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年资金一半 (调整庐山管理局)" sheetId="1" state="visible" r:id="rId2"/>
  </sheets>
  <definedNames>
    <definedName function="false" hidden="false" localSheetId="0" name="_xlnm.Print_Area" vbProcedure="false">'2009年资金一半 (调整庐山管理局)'!$A$1:$T$1555</definedName>
    <definedName function="false" hidden="false" localSheetId="0" name="_xlnm.Print_Titles" vbProcedure="false">'2009年资金一半 (调整庐山管理局)'!$1:$6</definedName>
    <definedName function="false" hidden="true" localSheetId="0" name="_xlnm._FilterDatabase" vbProcedure="false">'2009年资金一半 (调整庐山管理局)'!$A$6:$N$1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1557">
  <si>
    <t xml:space="preserve">附件：</t>
  </si>
  <si>
    <r>
      <rPr>
        <sz val="14"/>
        <rFont val="黑体"/>
        <family val="0"/>
        <charset val="134"/>
      </rPr>
      <t xml:space="preserve">2009</t>
    </r>
    <r>
      <rPr>
        <sz val="14"/>
        <rFont val="Noto Sans"/>
        <family val="2"/>
      </rPr>
      <t xml:space="preserve">年农村文化建设专项资金分配情况表（第二批）</t>
    </r>
  </si>
  <si>
    <t xml:space="preserve">单位：万元</t>
  </si>
  <si>
    <t xml:space="preserve">单位名称</t>
  </si>
  <si>
    <t xml:space="preserve">总计</t>
  </si>
  <si>
    <r>
      <rPr>
        <b val="true"/>
        <sz val="14"/>
        <rFont val="Noto Sans"/>
        <family val="2"/>
      </rPr>
      <t xml:space="preserve">第一批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赣财预</t>
    </r>
    <r>
      <rPr>
        <b val="true"/>
        <sz val="14"/>
        <rFont val="宋体"/>
        <family val="0"/>
        <charset val="134"/>
      </rPr>
      <t xml:space="preserve">[2009]113</t>
    </r>
    <r>
      <rPr>
        <b val="true"/>
        <sz val="14"/>
        <rFont val="Noto Sans"/>
        <family val="2"/>
      </rPr>
      <t xml:space="preserve">号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第二批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本次下达</t>
    </r>
    <r>
      <rPr>
        <b val="true"/>
        <sz val="14"/>
        <rFont val="宋体"/>
        <family val="0"/>
        <charset val="134"/>
      </rPr>
      <t xml:space="preserve">)</t>
    </r>
  </si>
  <si>
    <t xml:space="preserve">代码</t>
  </si>
  <si>
    <t xml:space="preserve">合计</t>
  </si>
  <si>
    <t xml:space="preserve">乡镇分配数</t>
  </si>
  <si>
    <t xml:space="preserve">农林垦殖场分配额</t>
  </si>
  <si>
    <t xml:space="preserve">开发区分配额</t>
  </si>
  <si>
    <t xml:space="preserve">义务教育学校分配额</t>
  </si>
  <si>
    <t xml:space="preserve">小计</t>
  </si>
  <si>
    <t xml:space="preserve">其中：电影放映场次补贴</t>
  </si>
  <si>
    <t xml:space="preserve">南昌市</t>
  </si>
  <si>
    <t xml:space="preserve">市本级</t>
  </si>
  <si>
    <t xml:space="preserve">西湖区</t>
  </si>
  <si>
    <t xml:space="preserve">西湖区桃花镇                                      </t>
  </si>
  <si>
    <t xml:space="preserve">青云谱区</t>
  </si>
  <si>
    <t xml:space="preserve">青云谱区青云谱镇                                    </t>
  </si>
  <si>
    <t xml:space="preserve">湾里区</t>
  </si>
  <si>
    <t xml:space="preserve">湾里区招贤镇                                      </t>
  </si>
  <si>
    <t xml:space="preserve">湾里区梅岭镇                                      </t>
  </si>
  <si>
    <t xml:space="preserve">湾里区罗亭镇                                      </t>
  </si>
  <si>
    <t xml:space="preserve">湾里区太平乡                                      </t>
  </si>
  <si>
    <t xml:space="preserve">青山湖区</t>
  </si>
  <si>
    <t xml:space="preserve">青山湖区京东镇                                    </t>
  </si>
  <si>
    <t xml:space="preserve">青山湖区湖坊镇                                    </t>
  </si>
  <si>
    <t xml:space="preserve">青山湖区塘山镇                                    </t>
  </si>
  <si>
    <t xml:space="preserve">青山湖区罗家镇                                    </t>
  </si>
  <si>
    <t xml:space="preserve">青山湖区蛟桥镇                                    </t>
  </si>
  <si>
    <t xml:space="preserve">青山湖区扬子洲乡                                  </t>
  </si>
  <si>
    <t xml:space="preserve">南昌县</t>
  </si>
  <si>
    <t xml:space="preserve">南昌县莲塘镇                                      </t>
  </si>
  <si>
    <t xml:space="preserve">南昌县向塘镇                                      </t>
  </si>
  <si>
    <t xml:space="preserve">南昌县三江镇                                      </t>
  </si>
  <si>
    <t xml:space="preserve">南昌县塘南镇                                      </t>
  </si>
  <si>
    <t xml:space="preserve">南昌县幽兰镇                                      </t>
  </si>
  <si>
    <t xml:space="preserve">南昌县蒋巷镇                                      </t>
  </si>
  <si>
    <t xml:space="preserve">南昌县武阳镇                                      </t>
  </si>
  <si>
    <t xml:space="preserve">南昌县岗上镇                                      </t>
  </si>
  <si>
    <t xml:space="preserve">南昌县广福镇                                      </t>
  </si>
  <si>
    <t xml:space="preserve">南昌县昌东镇                                      </t>
  </si>
  <si>
    <t xml:space="preserve">南昌县麻丘镇                                      </t>
  </si>
  <si>
    <t xml:space="preserve">南昌县泾口乡                                      </t>
  </si>
  <si>
    <t xml:space="preserve">南昌县南新乡                                      </t>
  </si>
  <si>
    <t xml:space="preserve">南昌县塔城乡                                      </t>
  </si>
  <si>
    <t xml:space="preserve">南昌县黄马乡                                      </t>
  </si>
  <si>
    <t xml:space="preserve">南昌县富山乡                                      </t>
  </si>
  <si>
    <t xml:space="preserve">南昌县东新乡                                      </t>
  </si>
  <si>
    <t xml:space="preserve">南昌县八一乡                                      </t>
  </si>
  <si>
    <t xml:space="preserve">新建县</t>
  </si>
  <si>
    <t xml:space="preserve">新建县长堎镇                                   </t>
  </si>
  <si>
    <t xml:space="preserve">新建县望城镇                                      </t>
  </si>
  <si>
    <t xml:space="preserve">新建县生米镇                                      </t>
  </si>
  <si>
    <t xml:space="preserve">新建县西山镇                                      </t>
  </si>
  <si>
    <t xml:space="preserve">新建县石岗镇                                      </t>
  </si>
  <si>
    <t xml:space="preserve">新建县松湖镇                                      </t>
  </si>
  <si>
    <t xml:space="preserve">新建县樵舍镇                                      </t>
  </si>
  <si>
    <t xml:space="preserve">新建县乐化镇                                      </t>
  </si>
  <si>
    <t xml:space="preserve">新建县溪霞镇                                      </t>
  </si>
  <si>
    <t xml:space="preserve">新建县象山镇                                      </t>
  </si>
  <si>
    <t xml:space="preserve">新建县石埠乡                                      </t>
  </si>
  <si>
    <t xml:space="preserve">新建县流湖乡                                      </t>
  </si>
  <si>
    <t xml:space="preserve">新建县厚田乡                                      </t>
  </si>
  <si>
    <t xml:space="preserve">新建县联圩乡                                      </t>
  </si>
  <si>
    <t xml:space="preserve">新建县金桥乡                                      </t>
  </si>
  <si>
    <t xml:space="preserve">新建县铁河乡                                      </t>
  </si>
  <si>
    <t xml:space="preserve">新建县大塘坪乡                                    </t>
  </si>
  <si>
    <t xml:space="preserve">新建县昌邑乡                                      </t>
  </si>
  <si>
    <t xml:space="preserve">新建县南矶乡                                      </t>
  </si>
  <si>
    <t xml:space="preserve">安义县</t>
  </si>
  <si>
    <t xml:space="preserve">安义县龙津镇                                      </t>
  </si>
  <si>
    <t xml:space="preserve">安义县万埠镇                                      </t>
  </si>
  <si>
    <t xml:space="preserve">安义县石鼻镇                                      </t>
  </si>
  <si>
    <t xml:space="preserve">安义县鼎湖镇                                      </t>
  </si>
  <si>
    <t xml:space="preserve">安义县长埠镇                                      </t>
  </si>
  <si>
    <t xml:space="preserve">安义县东阳镇                                      </t>
  </si>
  <si>
    <t xml:space="preserve">安义县黄洲镇                                      </t>
  </si>
  <si>
    <t xml:space="preserve">安义县乔乐乡                                      </t>
  </si>
  <si>
    <t xml:space="preserve">安义县长均乡                                      </t>
  </si>
  <si>
    <t xml:space="preserve">安义县新民乡                                      </t>
  </si>
  <si>
    <t xml:space="preserve">进贤县</t>
  </si>
  <si>
    <t xml:space="preserve">进贤县民和镇                                      </t>
  </si>
  <si>
    <t xml:space="preserve">进贤县李渡镇                                      </t>
  </si>
  <si>
    <t xml:space="preserve">进贤县温圳镇                                      </t>
  </si>
  <si>
    <t xml:space="preserve">进贤县文港镇                                      </t>
  </si>
  <si>
    <t xml:space="preserve">进贤县梅庄镇                                      </t>
  </si>
  <si>
    <t xml:space="preserve">进贤县张公镇                                      </t>
  </si>
  <si>
    <t xml:space="preserve">进贤县罗溪镇                                      </t>
  </si>
  <si>
    <t xml:space="preserve">进贤县架桥镇                                      </t>
  </si>
  <si>
    <t xml:space="preserve">进贤县前坊镇                                      </t>
  </si>
  <si>
    <t xml:space="preserve">进贤县三里乡                                      </t>
  </si>
  <si>
    <t xml:space="preserve">进贤县二塘乡                                      </t>
  </si>
  <si>
    <t xml:space="preserve">进贤县钟陵乡                                      </t>
  </si>
  <si>
    <t xml:space="preserve">进贤县池溪乡                                      </t>
  </si>
  <si>
    <t xml:space="preserve">进贤县南台乡                                      </t>
  </si>
  <si>
    <t xml:space="preserve">进贤县赵埠乡                                      </t>
  </si>
  <si>
    <t xml:space="preserve">进贤县七里乡                                      </t>
  </si>
  <si>
    <t xml:space="preserve">进贤县下埠集乡                                    </t>
  </si>
  <si>
    <t xml:space="preserve">进贤县衙前乡                                      </t>
  </si>
  <si>
    <t xml:space="preserve">进贤县白圩乡                                      </t>
  </si>
  <si>
    <t xml:space="preserve">进贤县长山晏乡                                    </t>
  </si>
  <si>
    <t xml:space="preserve">进贤县泉岭乡                                      </t>
  </si>
  <si>
    <t xml:space="preserve">景德镇市</t>
  </si>
  <si>
    <t xml:space="preserve">昌江区</t>
  </si>
  <si>
    <t xml:space="preserve">昌江区竟成镇                                      </t>
  </si>
  <si>
    <t xml:space="preserve">昌江区鲇鱼山镇                                    </t>
  </si>
  <si>
    <t xml:space="preserve">昌江区吕蒙乡                                      </t>
  </si>
  <si>
    <t xml:space="preserve">昌江区丽阳乡                                      </t>
  </si>
  <si>
    <t xml:space="preserve">昌江区荷塘乡                                      </t>
  </si>
  <si>
    <t xml:space="preserve">浮梁县</t>
  </si>
  <si>
    <t xml:space="preserve">浮梁县浮梁镇                                      </t>
  </si>
  <si>
    <t xml:space="preserve">浮梁县鹅湖镇                                      </t>
  </si>
  <si>
    <t xml:space="preserve">浮梁县经公桥镇                                    </t>
  </si>
  <si>
    <t xml:space="preserve">浮梁县蛟潭镇                                      </t>
  </si>
  <si>
    <t xml:space="preserve">浮梁县湘湖镇                                      </t>
  </si>
  <si>
    <t xml:space="preserve">浮梁县瑶里镇                                      </t>
  </si>
  <si>
    <t xml:space="preserve">浮梁县洪源镇                                      </t>
  </si>
  <si>
    <t xml:space="preserve">浮梁县寿安镇                                      </t>
  </si>
  <si>
    <t xml:space="preserve">浮梁县王港乡                                      </t>
  </si>
  <si>
    <t xml:space="preserve">浮梁县庄湾乡                                      </t>
  </si>
  <si>
    <t xml:space="preserve">浮梁县三龙乡                                      </t>
  </si>
  <si>
    <t xml:space="preserve">浮梁县黄坛乡                                      </t>
  </si>
  <si>
    <t xml:space="preserve">浮梁县兴田乡                                      </t>
  </si>
  <si>
    <t xml:space="preserve">浮梁县江村乡                                      </t>
  </si>
  <si>
    <t xml:space="preserve">浮梁县峙滩乡                                      </t>
  </si>
  <si>
    <t xml:space="preserve">浮梁县勒功乡                                      </t>
  </si>
  <si>
    <t xml:space="preserve">浮梁县西湖乡                                      </t>
  </si>
  <si>
    <t xml:space="preserve">乐平市</t>
  </si>
  <si>
    <t xml:space="preserve">乐平市镇桥镇                                      </t>
  </si>
  <si>
    <t xml:space="preserve">乐平市乐港镇                                      </t>
  </si>
  <si>
    <t xml:space="preserve">乐平市涌山镇                                      </t>
  </si>
  <si>
    <t xml:space="preserve">乐平市众埠镇                                      </t>
  </si>
  <si>
    <t xml:space="preserve">乐平市接渡镇                                      </t>
  </si>
  <si>
    <t xml:space="preserve">乐平市洪岩镇                                      </t>
  </si>
  <si>
    <t xml:space="preserve">乐平市礼林镇                                      </t>
  </si>
  <si>
    <t xml:space="preserve">乐平市后港镇                                      </t>
  </si>
  <si>
    <t xml:space="preserve">乐平市塔前镇                                      </t>
  </si>
  <si>
    <t xml:space="preserve">乐平市双田镇                                      </t>
  </si>
  <si>
    <t xml:space="preserve">乐平市临港镇                                      </t>
  </si>
  <si>
    <t xml:space="preserve">乐平市高家镇                                      </t>
  </si>
  <si>
    <t xml:space="preserve">乐平市名口镇                                      </t>
  </si>
  <si>
    <t xml:space="preserve">乐平市浯口镇                                      </t>
  </si>
  <si>
    <t xml:space="preserve">乐平市鸬鹚乡                                      </t>
  </si>
  <si>
    <t xml:space="preserve">乐平市十里岗乡                                    </t>
  </si>
  <si>
    <t xml:space="preserve">萍乡市</t>
  </si>
  <si>
    <t xml:space="preserve">安源区</t>
  </si>
  <si>
    <t xml:space="preserve">安源区安源镇                                      </t>
  </si>
  <si>
    <t xml:space="preserve">安源区高坑镇                                      </t>
  </si>
  <si>
    <t xml:space="preserve">安源区五陂镇                                      </t>
  </si>
  <si>
    <t xml:space="preserve">安源区青山镇                                      </t>
  </si>
  <si>
    <t xml:space="preserve">湘东区</t>
  </si>
  <si>
    <t xml:space="preserve">湘东区湘东镇                                      </t>
  </si>
  <si>
    <t xml:space="preserve">湘东区荷尧镇                                      </t>
  </si>
  <si>
    <t xml:space="preserve">湘东区老关镇                                      </t>
  </si>
  <si>
    <t xml:space="preserve">湘东区腊市镇                                      </t>
  </si>
  <si>
    <t xml:space="preserve">湘东区下埠镇                                      </t>
  </si>
  <si>
    <t xml:space="preserve">湘东区排上镇                                      </t>
  </si>
  <si>
    <t xml:space="preserve">湘东区东桥镇                                      </t>
  </si>
  <si>
    <t xml:space="preserve">湘东区麻山镇                                      </t>
  </si>
  <si>
    <t xml:space="preserve">湘东区广寒寨乡                                    </t>
  </si>
  <si>
    <t xml:space="preserve">湘东区白竺乡                                      </t>
  </si>
  <si>
    <t xml:space="preserve">莲花县</t>
  </si>
  <si>
    <t xml:space="preserve">莲花县琴亭镇                                      </t>
  </si>
  <si>
    <t xml:space="preserve">莲花县路口镇                                      </t>
  </si>
  <si>
    <t xml:space="preserve">莲花县良坊镇                                      </t>
  </si>
  <si>
    <t xml:space="preserve">莲花县升坊镇                                      </t>
  </si>
  <si>
    <t xml:space="preserve">莲花县坊楼镇                                      </t>
  </si>
  <si>
    <t xml:space="preserve">莲花县闪石乡                                      </t>
  </si>
  <si>
    <t xml:space="preserve">莲花县湖上乡                                      </t>
  </si>
  <si>
    <t xml:space="preserve">莲花县三板桥乡                                    </t>
  </si>
  <si>
    <t xml:space="preserve">莲花县神泉乡                                      </t>
  </si>
  <si>
    <t xml:space="preserve">莲花县六市乡                                      </t>
  </si>
  <si>
    <t xml:space="preserve">莲花县高洲乡                                      </t>
  </si>
  <si>
    <t xml:space="preserve">莲花县荷塘乡                                      </t>
  </si>
  <si>
    <t xml:space="preserve">莲花县南岭乡                                      </t>
  </si>
  <si>
    <t xml:space="preserve">上栗县</t>
  </si>
  <si>
    <t xml:space="preserve">上栗县上栗镇                                      </t>
  </si>
  <si>
    <t xml:space="preserve">上栗县桐木镇                                      </t>
  </si>
  <si>
    <t xml:space="preserve">上栗县金山镇                                      </t>
  </si>
  <si>
    <t xml:space="preserve">上栗县福田镇                                      </t>
  </si>
  <si>
    <t xml:space="preserve">上栗县彭高镇                                      </t>
  </si>
  <si>
    <t xml:space="preserve">上栗县赤山镇                                      </t>
  </si>
  <si>
    <t xml:space="preserve">上栗县鸡冠山乡                                    </t>
  </si>
  <si>
    <t xml:space="preserve">上栗县长平乡                                      </t>
  </si>
  <si>
    <t xml:space="preserve">上栗县东源乡                                      </t>
  </si>
  <si>
    <t xml:space="preserve">芦溪县</t>
  </si>
  <si>
    <t xml:space="preserve">芦溪县芦溪镇                                      </t>
  </si>
  <si>
    <t xml:space="preserve">芦溪县宣风镇                                      </t>
  </si>
  <si>
    <t xml:space="preserve">芦溪县上埠镇                                      </t>
  </si>
  <si>
    <t xml:space="preserve">芦溪县南坑镇                                      </t>
  </si>
  <si>
    <t xml:space="preserve">芦溪县银河镇                                      </t>
  </si>
  <si>
    <t xml:space="preserve">芦溪县源南乡                                      </t>
  </si>
  <si>
    <t xml:space="preserve">芦溪县长丰乡                                      </t>
  </si>
  <si>
    <t xml:space="preserve">芦溪县张佳坊乡                                    </t>
  </si>
  <si>
    <t xml:space="preserve">芦溪县新泉乡                                      </t>
  </si>
  <si>
    <t xml:space="preserve">芦溪县万龙山乡                                    </t>
  </si>
  <si>
    <t xml:space="preserve">九江市</t>
  </si>
  <si>
    <t xml:space="preserve">庐山区</t>
  </si>
  <si>
    <t xml:space="preserve">庐山区姑塘镇                                      </t>
  </si>
  <si>
    <t xml:space="preserve">庐山区威家镇                                      </t>
  </si>
  <si>
    <t xml:space="preserve">庐山区新港镇                                      </t>
  </si>
  <si>
    <t xml:space="preserve">庐山区莲花镇                                      </t>
  </si>
  <si>
    <t xml:space="preserve">庐山区海会镇                                      </t>
  </si>
  <si>
    <t xml:space="preserve">庐山区赛阳镇                                      </t>
  </si>
  <si>
    <t xml:space="preserve">庐山区虞家河乡                                    </t>
  </si>
  <si>
    <t xml:space="preserve">九江县</t>
  </si>
  <si>
    <t xml:space="preserve">九江县沙河街镇                                    </t>
  </si>
  <si>
    <t xml:space="preserve">九江县马回岭镇                                    </t>
  </si>
  <si>
    <t xml:space="preserve">九江县江洲镇                                      </t>
  </si>
  <si>
    <t xml:space="preserve">九江县城子镇                                      </t>
  </si>
  <si>
    <t xml:space="preserve">九江县港口街镇                                    </t>
  </si>
  <si>
    <t xml:space="preserve">九江县新合镇                                      </t>
  </si>
  <si>
    <t xml:space="preserve">九江县狮子镇                                      </t>
  </si>
  <si>
    <t xml:space="preserve">九江县永安乡                                      </t>
  </si>
  <si>
    <t xml:space="preserve">九江县涌泉乡                                      </t>
  </si>
  <si>
    <t xml:space="preserve">九江县新塘乡                                      </t>
  </si>
  <si>
    <t xml:space="preserve">九江县城门乡                                      </t>
  </si>
  <si>
    <t xml:space="preserve">九江县岷山乡                                      </t>
  </si>
  <si>
    <t xml:space="preserve">武宁县</t>
  </si>
  <si>
    <t xml:space="preserve">武宁县新宁镇                                      </t>
  </si>
  <si>
    <t xml:space="preserve">武宁县泉口镇                                      </t>
  </si>
  <si>
    <t xml:space="preserve">武宁县鲁溪镇                                      </t>
  </si>
  <si>
    <t xml:space="preserve">武宁县船滩镇                                      </t>
  </si>
  <si>
    <t xml:space="preserve">武宁县澧溪镇                                      </t>
  </si>
  <si>
    <t xml:space="preserve">武宁县罗坪镇                                      </t>
  </si>
  <si>
    <t xml:space="preserve">武宁县石门楼镇                                    </t>
  </si>
  <si>
    <t xml:space="preserve">武宁县宋溪镇                                      </t>
  </si>
  <si>
    <t xml:space="preserve">武宁县大洞乡                                      </t>
  </si>
  <si>
    <t xml:space="preserve">武宁县横路乡                                      </t>
  </si>
  <si>
    <t xml:space="preserve">武宁县官莲乡                                      </t>
  </si>
  <si>
    <t xml:space="preserve">武宁县巾口乡                                      </t>
  </si>
  <si>
    <t xml:space="preserve">武宁县东林乡                                      </t>
  </si>
  <si>
    <t xml:space="preserve">武宁县上汤乡                                      </t>
  </si>
  <si>
    <t xml:space="preserve">武宁县甫田乡                                      </t>
  </si>
  <si>
    <t xml:space="preserve">武宁县清江乡                                      </t>
  </si>
  <si>
    <t xml:space="preserve">武宁县石渡乡                                      </t>
  </si>
  <si>
    <t xml:space="preserve">武宁县杨洲乡                                      </t>
  </si>
  <si>
    <t xml:space="preserve">武宁县罗溪乡                                      </t>
  </si>
  <si>
    <t xml:space="preserve">修水县</t>
  </si>
  <si>
    <t xml:space="preserve">修水县义宁镇                                      </t>
  </si>
  <si>
    <t xml:space="preserve">修水县白岭镇                                      </t>
  </si>
  <si>
    <t xml:space="preserve">修水县全丰镇                                      </t>
  </si>
  <si>
    <t xml:space="preserve">修水县古市镇                                      </t>
  </si>
  <si>
    <t xml:space="preserve">修水县大桥镇                                      </t>
  </si>
  <si>
    <t xml:space="preserve">修水县渣津镇                                      </t>
  </si>
  <si>
    <t xml:space="preserve">修水县马坳镇                                      </t>
  </si>
  <si>
    <t xml:space="preserve">修水县杭口镇                                      </t>
  </si>
  <si>
    <t xml:space="preserve">修水县港口镇                                      </t>
  </si>
  <si>
    <t xml:space="preserve">修水县溪口镇                                      </t>
  </si>
  <si>
    <t xml:space="preserve">修水县西港镇                                      </t>
  </si>
  <si>
    <t xml:space="preserve">修水县山口镇                                      </t>
  </si>
  <si>
    <t xml:space="preserve">修水县黄沙镇                                      </t>
  </si>
  <si>
    <t xml:space="preserve">修水县黄港镇                                      </t>
  </si>
  <si>
    <t xml:space="preserve">修水县何市镇                                      </t>
  </si>
  <si>
    <t xml:space="preserve">修水县上奉镇                                      </t>
  </si>
  <si>
    <t xml:space="preserve">修水县四都镇                                      </t>
  </si>
  <si>
    <t xml:space="preserve">修水县三都镇                                      </t>
  </si>
  <si>
    <t xml:space="preserve">修水县路口乡                                      </t>
  </si>
  <si>
    <t xml:space="preserve">修水县黄龙乡                                      </t>
  </si>
  <si>
    <t xml:space="preserve">修水县上衫乡                                      </t>
  </si>
  <si>
    <t xml:space="preserve">修水县余段乡                                      </t>
  </si>
  <si>
    <t xml:space="preserve">修水县水源乡                                      </t>
  </si>
  <si>
    <t xml:space="preserve">修水县石坳乡                                      </t>
  </si>
  <si>
    <t xml:space="preserve">修水县东港乡                                      </t>
  </si>
  <si>
    <t xml:space="preserve">修水县上杭乡                                      </t>
  </si>
  <si>
    <t xml:space="preserve">修水县程坊乡                                      </t>
  </si>
  <si>
    <t xml:space="preserve">修水县新湾乡                                      </t>
  </si>
  <si>
    <t xml:space="preserve">修水县布甲乡                                      </t>
  </si>
  <si>
    <t xml:space="preserve">修水县漫江乡                                      </t>
  </si>
  <si>
    <t xml:space="preserve">修水县复源乡                                      </t>
  </si>
  <si>
    <t xml:space="preserve">修水县竹坪乡                                      </t>
  </si>
  <si>
    <t xml:space="preserve">修水县征村乡                                      </t>
  </si>
  <si>
    <t xml:space="preserve">修水县庙岭乡                                      </t>
  </si>
  <si>
    <t xml:space="preserve">修水县黄坳乡                                      </t>
  </si>
  <si>
    <t xml:space="preserve">修水县大椿乡                                      </t>
  </si>
  <si>
    <t xml:space="preserve">永修县</t>
  </si>
  <si>
    <t xml:space="preserve">永修县涂埠镇                                      </t>
  </si>
  <si>
    <t xml:space="preserve">永修县吴城镇                                      </t>
  </si>
  <si>
    <t xml:space="preserve">永修县柘林镇                                      </t>
  </si>
  <si>
    <t xml:space="preserve">永修县虬津镇                                      </t>
  </si>
  <si>
    <t xml:space="preserve">永修县艾城镇                                      </t>
  </si>
  <si>
    <t xml:space="preserve">永修县滩溪镇                                      </t>
  </si>
  <si>
    <t xml:space="preserve">永修县白槎镇                                      </t>
  </si>
  <si>
    <t xml:space="preserve">永修县梅棠镇                                      </t>
  </si>
  <si>
    <t xml:space="preserve">永修县燕坊镇                                      </t>
  </si>
  <si>
    <t xml:space="preserve">永修县马口镇                                      </t>
  </si>
  <si>
    <t xml:space="preserve">永修县三角乡                                      </t>
  </si>
  <si>
    <t xml:space="preserve">永修县九合乡                                      </t>
  </si>
  <si>
    <t xml:space="preserve">永修县立新乡                                      </t>
  </si>
  <si>
    <t xml:space="preserve">永修县江上乡                                      </t>
  </si>
  <si>
    <t xml:space="preserve">德安县</t>
  </si>
  <si>
    <t xml:space="preserve">德安县蒲亭镇                                      </t>
  </si>
  <si>
    <t xml:space="preserve">德安县聂桥镇                                      </t>
  </si>
  <si>
    <t xml:space="preserve">德安县车桥镇                                      </t>
  </si>
  <si>
    <t xml:space="preserve">德安县丰林镇                                      </t>
  </si>
  <si>
    <t xml:space="preserve">德安县宝塔乡                                      </t>
  </si>
  <si>
    <t xml:space="preserve">德安县河东乡                                      </t>
  </si>
  <si>
    <t xml:space="preserve">德安县高塘乡                                      </t>
  </si>
  <si>
    <t xml:space="preserve">德安县林泉乡                                      </t>
  </si>
  <si>
    <t xml:space="preserve">德安县吴山乡                                      </t>
  </si>
  <si>
    <t xml:space="preserve">德安县磨溪乡                                      </t>
  </si>
  <si>
    <t xml:space="preserve">德安县爱民乡                                      </t>
  </si>
  <si>
    <t xml:space="preserve">德安县邹桥乡                                      </t>
  </si>
  <si>
    <t xml:space="preserve">德安县塘山乡                                      </t>
  </si>
  <si>
    <t xml:space="preserve">星子县</t>
  </si>
  <si>
    <t xml:space="preserve">星子县南康镇                                      </t>
  </si>
  <si>
    <t xml:space="preserve">星子县白鹿镇                                      </t>
  </si>
  <si>
    <t xml:space="preserve">星子县温泉镇                                      </t>
  </si>
  <si>
    <t xml:space="preserve">星子县蓼花镇                                      </t>
  </si>
  <si>
    <t xml:space="preserve">星子县华林镇                                      </t>
  </si>
  <si>
    <t xml:space="preserve">星子县蛟塘镇                                      </t>
  </si>
  <si>
    <t xml:space="preserve">星子县横塘镇                                      </t>
  </si>
  <si>
    <t xml:space="preserve">星子县蓼南乡                                      </t>
  </si>
  <si>
    <t xml:space="preserve">星子县苏家当乡                                    </t>
  </si>
  <si>
    <t xml:space="preserve">星子县泽泉乡                                      </t>
  </si>
  <si>
    <t xml:space="preserve">都昌县</t>
  </si>
  <si>
    <t xml:space="preserve">都昌县都昌镇                                      </t>
  </si>
  <si>
    <t xml:space="preserve">都昌县周溪镇                                      </t>
  </si>
  <si>
    <t xml:space="preserve">都昌县三汊港镇                                    </t>
  </si>
  <si>
    <t xml:space="preserve">都昌县中馆镇                                      </t>
  </si>
  <si>
    <t xml:space="preserve">都昌县大沙镇                                      </t>
  </si>
  <si>
    <t xml:space="preserve">都昌县万户镇                                      </t>
  </si>
  <si>
    <t xml:space="preserve">都昌县南峰镇                                      </t>
  </si>
  <si>
    <t xml:space="preserve">都昌县土塘镇                                      </t>
  </si>
  <si>
    <t xml:space="preserve">都昌县大港镇                                      </t>
  </si>
  <si>
    <t xml:space="preserve">都昌县蔡岭镇                                      </t>
  </si>
  <si>
    <t xml:space="preserve">都昌县徐埠镇                                      </t>
  </si>
  <si>
    <t xml:space="preserve">都昌县左里镇                                      </t>
  </si>
  <si>
    <t xml:space="preserve">都昌县和合乡                                      </t>
  </si>
  <si>
    <t xml:space="preserve">都昌县阳峰乡                                      </t>
  </si>
  <si>
    <t xml:space="preserve">都昌县西源乡                                      </t>
  </si>
  <si>
    <t xml:space="preserve">都昌县芗溪乡                                      </t>
  </si>
  <si>
    <t xml:space="preserve">都昌县狮山乡                                      </t>
  </si>
  <si>
    <t xml:space="preserve">都昌县鸣山乡                                      </t>
  </si>
  <si>
    <t xml:space="preserve">都昌县春桥乡                                      </t>
  </si>
  <si>
    <t xml:space="preserve">都昌县苏山乡                                      </t>
  </si>
  <si>
    <t xml:space="preserve">都昌县多宝乡                                      </t>
  </si>
  <si>
    <t xml:space="preserve">都昌县汪墩乡                                      </t>
  </si>
  <si>
    <t xml:space="preserve">都昌县北山乡                                      </t>
  </si>
  <si>
    <t xml:space="preserve">都昌县大树乡                                      </t>
  </si>
  <si>
    <t xml:space="preserve">湖口县</t>
  </si>
  <si>
    <t xml:space="preserve">湖口县双钟镇                                      </t>
  </si>
  <si>
    <t xml:space="preserve">湖口县流泗镇                                      </t>
  </si>
  <si>
    <t xml:space="preserve">湖口县马影镇                                      </t>
  </si>
  <si>
    <t xml:space="preserve">湖口县武山镇                                      </t>
  </si>
  <si>
    <t xml:space="preserve">湖口县城山镇                                      </t>
  </si>
  <si>
    <t xml:space="preserve">湖口县大垅乡                                      </t>
  </si>
  <si>
    <t xml:space="preserve">湖口县凰村乡                                      </t>
  </si>
  <si>
    <t xml:space="preserve">湖口县张青乡                                      </t>
  </si>
  <si>
    <t xml:space="preserve">湖口县文桥乡                                      </t>
  </si>
  <si>
    <t xml:space="preserve">湖口县付垅乡                                      </t>
  </si>
  <si>
    <t xml:space="preserve">湖口县舜德乡                                      </t>
  </si>
  <si>
    <t xml:space="preserve">湖口县流芳乡                                      </t>
  </si>
  <si>
    <t xml:space="preserve">彭泽县</t>
  </si>
  <si>
    <t xml:space="preserve">彭泽县龙城镇                                      </t>
  </si>
  <si>
    <t xml:space="preserve">彭泽县棉船镇                                      </t>
  </si>
  <si>
    <t xml:space="preserve">彭泽县马档镇                                      </t>
  </si>
  <si>
    <t xml:space="preserve">彭泽县芙蓉墩镇                                    </t>
  </si>
  <si>
    <t xml:space="preserve">彭泽县定山镇                                      </t>
  </si>
  <si>
    <t xml:space="preserve">彭泽县天红镇                                      </t>
  </si>
  <si>
    <t xml:space="preserve">彭泽县杨梓镇                                      </t>
  </si>
  <si>
    <t xml:space="preserve">彭泽县东升镇                                      </t>
  </si>
  <si>
    <t xml:space="preserve">彭泽县浪溪镇                                      </t>
  </si>
  <si>
    <t xml:space="preserve">彭泽县黄花镇                                      </t>
  </si>
  <si>
    <t xml:space="preserve">彭泽县太平关乡                                    </t>
  </si>
  <si>
    <t xml:space="preserve">彭泽县黄岭乡                                      </t>
  </si>
  <si>
    <t xml:space="preserve">彭泽县浩山乡                                      </t>
  </si>
  <si>
    <t xml:space="preserve">瑞昌市</t>
  </si>
  <si>
    <t xml:space="preserve">瑞昌市码头镇                                      </t>
  </si>
  <si>
    <t xml:space="preserve">瑞昌市白杨镇                                      </t>
  </si>
  <si>
    <t xml:space="preserve">瑞昌市南义镇                                      </t>
  </si>
  <si>
    <t xml:space="preserve">瑞昌市横港镇                                      </t>
  </si>
  <si>
    <t xml:space="preserve">瑞昌市范镇                                        </t>
  </si>
  <si>
    <t xml:space="preserve">瑞昌市肇陈镇                                      </t>
  </si>
  <si>
    <t xml:space="preserve">瑞昌市高丰镇                                      </t>
  </si>
  <si>
    <t xml:space="preserve">瑞昌市夏畈镇                                      </t>
  </si>
  <si>
    <t xml:space="preserve">瑞昌市乐园乡                                      </t>
  </si>
  <si>
    <t xml:space="preserve">瑞昌市洪一乡                                      </t>
  </si>
  <si>
    <t xml:space="preserve">瑞昌市花园乡                                      </t>
  </si>
  <si>
    <t xml:space="preserve">瑞昌市洪下乡                                      </t>
  </si>
  <si>
    <t xml:space="preserve">瑞昌市武蛟乡                                      </t>
  </si>
  <si>
    <t xml:space="preserve">瑞昌市横立山乡                                    </t>
  </si>
  <si>
    <t xml:space="preserve">瑞昌市黄金乡                                      </t>
  </si>
  <si>
    <t xml:space="preserve">瑞昌市南阳乡                                      </t>
  </si>
  <si>
    <t xml:space="preserve">共青城</t>
  </si>
  <si>
    <t xml:space="preserve">共青甘露镇                                        </t>
  </si>
  <si>
    <t xml:space="preserve">共青江益镇                                        </t>
  </si>
  <si>
    <t xml:space="preserve">共青金湖镇                                        </t>
  </si>
  <si>
    <t xml:space="preserve">新余市</t>
  </si>
  <si>
    <t xml:space="preserve">渝水区</t>
  </si>
  <si>
    <t xml:space="preserve">渝水区水北镇                                      </t>
  </si>
  <si>
    <t xml:space="preserve">渝水区下村镇                                      </t>
  </si>
  <si>
    <t xml:space="preserve">渝水区良山镇                                      </t>
  </si>
  <si>
    <t xml:space="preserve">渝水区罗坊镇                                      </t>
  </si>
  <si>
    <t xml:space="preserve">渝水区姚圩镇                                      </t>
  </si>
  <si>
    <t xml:space="preserve">渝水区珠珊镇                                      </t>
  </si>
  <si>
    <t xml:space="preserve">渝水区观巢镇                                      </t>
  </si>
  <si>
    <t xml:space="preserve">渝水区欧里镇                                      </t>
  </si>
  <si>
    <t xml:space="preserve">渝水区河下镇                                      </t>
  </si>
  <si>
    <t xml:space="preserve">渝水区水西镇                                      </t>
  </si>
  <si>
    <t xml:space="preserve">渝水区鹄山乡                                      </t>
  </si>
  <si>
    <t xml:space="preserve">渝水区人和乡                                      </t>
  </si>
  <si>
    <t xml:space="preserve">渝水区界水乡                                      </t>
  </si>
  <si>
    <t xml:space="preserve">渝水区南安乡                                      </t>
  </si>
  <si>
    <t xml:space="preserve">渝水区新溪乡                                      </t>
  </si>
  <si>
    <t xml:space="preserve">渝水区九龙山乡                                    </t>
  </si>
  <si>
    <t xml:space="preserve">分宜县</t>
  </si>
  <si>
    <t xml:space="preserve">分宜县分宜镇                                      </t>
  </si>
  <si>
    <t xml:space="preserve">分宜县杨桥镇                                      </t>
  </si>
  <si>
    <t xml:space="preserve">分宜县湖泽镇                                      </t>
  </si>
  <si>
    <t xml:space="preserve">分宜县双林镇                                      </t>
  </si>
  <si>
    <t xml:space="preserve">分宜县钤山镇                                      </t>
  </si>
  <si>
    <t xml:space="preserve">分宜县凤阳乡                                      </t>
  </si>
  <si>
    <t xml:space="preserve">分宜县洞村乡                                      </t>
  </si>
  <si>
    <t xml:space="preserve">分宜县高岚乡                                      </t>
  </si>
  <si>
    <t xml:space="preserve">分宜县操场乡                                      </t>
  </si>
  <si>
    <t xml:space="preserve">分宜县洋江乡                                      </t>
  </si>
  <si>
    <t xml:space="preserve">仙女湖区</t>
  </si>
  <si>
    <t xml:space="preserve">鹰潭市</t>
  </si>
  <si>
    <t xml:space="preserve">月湖区</t>
  </si>
  <si>
    <t xml:space="preserve">月湖区童家镇                                      </t>
  </si>
  <si>
    <t xml:space="preserve">月湖区夏埠乡                                      </t>
  </si>
  <si>
    <t xml:space="preserve">余江县</t>
  </si>
  <si>
    <t xml:space="preserve">余江县邓埠镇                                      </t>
  </si>
  <si>
    <t xml:space="preserve">余江县锦江镇                                      </t>
  </si>
  <si>
    <t xml:space="preserve">余江县潢溪镇                                      </t>
  </si>
  <si>
    <t xml:space="preserve">余江县中童镇                                      </t>
  </si>
  <si>
    <t xml:space="preserve">余江县马荃镇                                      </t>
  </si>
  <si>
    <t xml:space="preserve">余江县画桥镇                                      </t>
  </si>
  <si>
    <t xml:space="preserve">余江县平定乡                                      </t>
  </si>
  <si>
    <t xml:space="preserve">余江县春涛乡                                      </t>
  </si>
  <si>
    <t xml:space="preserve">余江县杨溪乡                                      </t>
  </si>
  <si>
    <t xml:space="preserve">余江县洪湖乡                                      </t>
  </si>
  <si>
    <t xml:space="preserve">余江县黄庄乡                                      </t>
  </si>
  <si>
    <t xml:space="preserve">贵溪市</t>
  </si>
  <si>
    <t xml:space="preserve">贵溪市泗沥镇                                      </t>
  </si>
  <si>
    <t xml:space="preserve">贵溪市河潭镇                                      </t>
  </si>
  <si>
    <t xml:space="preserve">贵溪市周坊镇                                      </t>
  </si>
  <si>
    <t xml:space="preserve">贵溪市鸿塘镇                                      </t>
  </si>
  <si>
    <t xml:space="preserve">贵溪市志光镇                                      </t>
  </si>
  <si>
    <t xml:space="preserve">贵溪市流口镇                                      </t>
  </si>
  <si>
    <t xml:space="preserve">贵溪市罗河镇                                      </t>
  </si>
  <si>
    <t xml:space="preserve">贵溪市金屯镇                                      </t>
  </si>
  <si>
    <t xml:space="preserve">贵溪市塘湾镇                                      </t>
  </si>
  <si>
    <t xml:space="preserve">贵溪市文坊镇                                      </t>
  </si>
  <si>
    <t xml:space="preserve">贵溪市冷水镇                                      </t>
  </si>
  <si>
    <t xml:space="preserve">贵溪市龙虎山镇                                    </t>
  </si>
  <si>
    <t xml:space="preserve">贵溪市上清镇                                      </t>
  </si>
  <si>
    <t xml:space="preserve">贵溪市滨江乡                                      </t>
  </si>
  <si>
    <t xml:space="preserve">贵溪市白田乡                                      </t>
  </si>
  <si>
    <t xml:space="preserve">贵溪市雷溪乡                                      </t>
  </si>
  <si>
    <t xml:space="preserve">贵溪市彭湾乡                                      </t>
  </si>
  <si>
    <t xml:space="preserve">贵溪市樟坪畲族乡                                  </t>
  </si>
  <si>
    <t xml:space="preserve">贵溪市耳口乡                                      </t>
  </si>
  <si>
    <t xml:space="preserve">贵溪市余家乡                                      </t>
  </si>
  <si>
    <t xml:space="preserve">赣州市</t>
  </si>
  <si>
    <t xml:space="preserve">章贡区</t>
  </si>
  <si>
    <t xml:space="preserve">章贡区沙石镇                                      </t>
  </si>
  <si>
    <t xml:space="preserve">章贡区水东镇                                      </t>
  </si>
  <si>
    <t xml:space="preserve">章贡区水南镇                                      </t>
  </si>
  <si>
    <t xml:space="preserve">章贡区湖边镇                                      </t>
  </si>
  <si>
    <t xml:space="preserve">章贡区沙河镇                                      </t>
  </si>
  <si>
    <t xml:space="preserve">章贡区水西镇                                      </t>
  </si>
  <si>
    <t xml:space="preserve">章贡区蟠龙镇                                      </t>
  </si>
  <si>
    <t xml:space="preserve">章贡区潭东镇                                      </t>
  </si>
  <si>
    <t xml:space="preserve">赣县</t>
  </si>
  <si>
    <t xml:space="preserve">赣县梅林镇                                        </t>
  </si>
  <si>
    <t xml:space="preserve">赣县王母渡镇                                      </t>
  </si>
  <si>
    <t xml:space="preserve">赣县沙地镇                                        </t>
  </si>
  <si>
    <t xml:space="preserve">赣县江口镇                                        </t>
  </si>
  <si>
    <t xml:space="preserve">赣县田村镇                                        </t>
  </si>
  <si>
    <t xml:space="preserve">赣县南塘镇                                        </t>
  </si>
  <si>
    <t xml:space="preserve">赣县茅店镇                                        </t>
  </si>
  <si>
    <t xml:space="preserve">赣县吉埠镇                                        </t>
  </si>
  <si>
    <t xml:space="preserve">赣县五云镇                                        </t>
  </si>
  <si>
    <t xml:space="preserve">赣县韩坊乡                                        </t>
  </si>
  <si>
    <t xml:space="preserve">赣县阳埠乡                                        </t>
  </si>
  <si>
    <t xml:space="preserve">赣县大埠乡                                        </t>
  </si>
  <si>
    <t xml:space="preserve">赣县长洛乡                                        </t>
  </si>
  <si>
    <t xml:space="preserve">赣县大田乡                                        </t>
  </si>
  <si>
    <t xml:space="preserve">赣县湖江乡                                        </t>
  </si>
  <si>
    <t xml:space="preserve">赣县储谭乡                                        </t>
  </si>
  <si>
    <t xml:space="preserve">赣县石芫乡                                        </t>
  </si>
  <si>
    <t xml:space="preserve">赣县三溪乡                                        </t>
  </si>
  <si>
    <t xml:space="preserve">赣县白鹭乡                                        </t>
  </si>
  <si>
    <t xml:space="preserve">信丰县</t>
  </si>
  <si>
    <t xml:space="preserve">信丰县嘉定镇                                      </t>
  </si>
  <si>
    <t xml:space="preserve">信丰县大塘埠镇                                    </t>
  </si>
  <si>
    <t xml:space="preserve">信丰县古陂镇                                      </t>
  </si>
  <si>
    <t xml:space="preserve">信丰县大桥镇                                      </t>
  </si>
  <si>
    <t xml:space="preserve">信丰县新田镇                                      </t>
  </si>
  <si>
    <t xml:space="preserve">信丰县安西镇                                      </t>
  </si>
  <si>
    <t xml:space="preserve">信丰县小江镇                                      </t>
  </si>
  <si>
    <t xml:space="preserve">信丰县铁石口镇                                    </t>
  </si>
  <si>
    <t xml:space="preserve">信丰县大阿镇                                      </t>
  </si>
  <si>
    <t xml:space="preserve">信丰县油山镇                                      </t>
  </si>
  <si>
    <t xml:space="preserve">信丰县小河镇                                      </t>
  </si>
  <si>
    <t xml:space="preserve">信丰县西牛镇                                      </t>
  </si>
  <si>
    <t xml:space="preserve">信丰县正平镇                                      </t>
  </si>
  <si>
    <t xml:space="preserve">信丰县虎山乡                                      </t>
  </si>
  <si>
    <t xml:space="preserve">信丰县崇仙乡                                      </t>
  </si>
  <si>
    <t xml:space="preserve">信丰县万隆乡                                      </t>
  </si>
  <si>
    <t xml:space="preserve">大余县</t>
  </si>
  <si>
    <t xml:space="preserve">大余县南安镇                                      </t>
  </si>
  <si>
    <t xml:space="preserve">大余县新城镇                                      </t>
  </si>
  <si>
    <t xml:space="preserve">大余县樟斗镇                                      </t>
  </si>
  <si>
    <t xml:space="preserve">大余县池江镇                                      </t>
  </si>
  <si>
    <t xml:space="preserve">大余县青龙镇                                      </t>
  </si>
  <si>
    <t xml:space="preserve">大余县左拔镇                                      </t>
  </si>
  <si>
    <t xml:space="preserve">大余县黄龙镇                                      </t>
  </si>
  <si>
    <t xml:space="preserve">大余县吉村镇                                      </t>
  </si>
  <si>
    <t xml:space="preserve">大余县浮江乡                                      </t>
  </si>
  <si>
    <t xml:space="preserve">大余县河洞乡                                      </t>
  </si>
  <si>
    <t xml:space="preserve">大余县内良乡                                      </t>
  </si>
  <si>
    <t xml:space="preserve">上犹县</t>
  </si>
  <si>
    <t xml:space="preserve">上犹县东山镇                                      </t>
  </si>
  <si>
    <t xml:space="preserve">上犹县陡水镇                                      </t>
  </si>
  <si>
    <t xml:space="preserve">上犹县社溪镇                                      </t>
  </si>
  <si>
    <t xml:space="preserve">上犹县营前镇                                      </t>
  </si>
  <si>
    <t xml:space="preserve">上犹县黄埠镇                                      </t>
  </si>
  <si>
    <t xml:space="preserve">上犹县梅水乡                                      </t>
  </si>
  <si>
    <t xml:space="preserve">上犹县油石乡                                      </t>
  </si>
  <si>
    <t xml:space="preserve">上犹县安和乡                                      </t>
  </si>
  <si>
    <t xml:space="preserve">上犹县寺下乡                                      </t>
  </si>
  <si>
    <t xml:space="preserve">上犹县双溪乡                                      </t>
  </si>
  <si>
    <t xml:space="preserve">上犹县水岩乡                                      </t>
  </si>
  <si>
    <t xml:space="preserve">上犹县平富乡                                      </t>
  </si>
  <si>
    <t xml:space="preserve">上犹县五指峰乡                                    </t>
  </si>
  <si>
    <t xml:space="preserve">上犹县紫阳乡                                      </t>
  </si>
  <si>
    <t xml:space="preserve">崇义县</t>
  </si>
  <si>
    <t xml:space="preserve">崇义县横水镇                                      </t>
  </si>
  <si>
    <t xml:space="preserve">崇义县扬眉镇                                      </t>
  </si>
  <si>
    <t xml:space="preserve">崇义县过埠镇                                      </t>
  </si>
  <si>
    <t xml:space="preserve">崇义县铅厂镇                                      </t>
  </si>
  <si>
    <t xml:space="preserve">崇义县长龙镇                                      </t>
  </si>
  <si>
    <t xml:space="preserve">崇义县关田镇                                      </t>
  </si>
  <si>
    <t xml:space="preserve">崇义县龙勾乡                                      </t>
  </si>
  <si>
    <t xml:space="preserve">崇义县杰坝乡                                      </t>
  </si>
  <si>
    <t xml:space="preserve">崇义县金坑乡                                      </t>
  </si>
  <si>
    <t xml:space="preserve">崇义县思顺乡                                      </t>
  </si>
  <si>
    <t xml:space="preserve">崇义县麟潭乡                                      </t>
  </si>
  <si>
    <t xml:space="preserve">崇义县上堡乡                                      </t>
  </si>
  <si>
    <t xml:space="preserve">崇义县聂都乡                                      </t>
  </si>
  <si>
    <t xml:space="preserve">崇义县文英乡                                      </t>
  </si>
  <si>
    <t xml:space="preserve">崇义县乐洞乡                                      </t>
  </si>
  <si>
    <t xml:space="preserve">崇义县丰洲乡                                      </t>
  </si>
  <si>
    <t xml:space="preserve">安远县</t>
  </si>
  <si>
    <t xml:space="preserve">安远县欣山镇                                      </t>
  </si>
  <si>
    <t xml:space="preserve">安远县孔田镇                                      </t>
  </si>
  <si>
    <t xml:space="preserve">安远县版石镇                                      </t>
  </si>
  <si>
    <t xml:space="preserve">安远县天心镇                                      </t>
  </si>
  <si>
    <t xml:space="preserve">安远县龙布镇                                      </t>
  </si>
  <si>
    <t xml:space="preserve">安远县鹤子镇                                      </t>
  </si>
  <si>
    <t xml:space="preserve">安远县三百山镇                                    </t>
  </si>
  <si>
    <t xml:space="preserve">安远县车头镇                                      </t>
  </si>
  <si>
    <t xml:space="preserve">安远县镇岗乡                                      </t>
  </si>
  <si>
    <t xml:space="preserve">安远县风山乡                                      </t>
  </si>
  <si>
    <t xml:space="preserve">安远县新龙乡                                      </t>
  </si>
  <si>
    <t xml:space="preserve">安远县蔡坊乡                                      </t>
  </si>
  <si>
    <t xml:space="preserve">安远县重石乡                                      </t>
  </si>
  <si>
    <t xml:space="preserve">安远县长沙乡                                      </t>
  </si>
  <si>
    <t xml:space="preserve">安远县浮槎乡                                      </t>
  </si>
  <si>
    <t xml:space="preserve">安远县双芫乡                                      </t>
  </si>
  <si>
    <t xml:space="preserve">安远县塘村乡                                      </t>
  </si>
  <si>
    <t xml:space="preserve">安远县高云山乡                                    </t>
  </si>
  <si>
    <t xml:space="preserve">龙南县</t>
  </si>
  <si>
    <t xml:space="preserve">龙南县龙南镇                                      </t>
  </si>
  <si>
    <t xml:space="preserve">龙南县武当镇                                      </t>
  </si>
  <si>
    <t xml:space="preserve">龙南县杨村镇                                      </t>
  </si>
  <si>
    <t xml:space="preserve">龙南县汶龙镇                                      </t>
  </si>
  <si>
    <t xml:space="preserve">龙南县程龙镇                                      </t>
  </si>
  <si>
    <t xml:space="preserve">龙南县关西镇                                      </t>
  </si>
  <si>
    <t xml:space="preserve">龙南县里仁镇                                      </t>
  </si>
  <si>
    <t xml:space="preserve">龙南县渡江镇                                      </t>
  </si>
  <si>
    <t xml:space="preserve">龙南县桃江乡                                      </t>
  </si>
  <si>
    <t xml:space="preserve">龙南县东江乡                                      </t>
  </si>
  <si>
    <t xml:space="preserve">龙南县临塘乡                                      </t>
  </si>
  <si>
    <t xml:space="preserve">龙南县南亨乡                                      </t>
  </si>
  <si>
    <t xml:space="preserve">龙南县夹湖乡                                      </t>
  </si>
  <si>
    <t xml:space="preserve">定南县</t>
  </si>
  <si>
    <t xml:space="preserve">定南县历市镇                                      </t>
  </si>
  <si>
    <t xml:space="preserve">定南县岿美山镇                                    </t>
  </si>
  <si>
    <t xml:space="preserve">定南县老城镇                                      </t>
  </si>
  <si>
    <t xml:space="preserve">定南县天九镇                                      </t>
  </si>
  <si>
    <t xml:space="preserve">定南县龙塘镇                                      </t>
  </si>
  <si>
    <t xml:space="preserve">定南县岭北镇                                      </t>
  </si>
  <si>
    <t xml:space="preserve">定南县鹅公镇                                      </t>
  </si>
  <si>
    <t xml:space="preserve">全南县</t>
  </si>
  <si>
    <t xml:space="preserve">全南县城厢镇                                      </t>
  </si>
  <si>
    <t xml:space="preserve">全南县大吉山镇                                    </t>
  </si>
  <si>
    <t xml:space="preserve">全南县陂头镇                                      </t>
  </si>
  <si>
    <t xml:space="preserve">全南县金龙镇                                      </t>
  </si>
  <si>
    <t xml:space="preserve">全南县南迳镇                                      </t>
  </si>
  <si>
    <t xml:space="preserve">全南县龙源坝镇                                    </t>
  </si>
  <si>
    <t xml:space="preserve">全南县中寨乡                                      </t>
  </si>
  <si>
    <t xml:space="preserve">全南县社迳乡                                      </t>
  </si>
  <si>
    <t xml:space="preserve">全南县龙下乡                                      </t>
  </si>
  <si>
    <t xml:space="preserve">宁都县</t>
  </si>
  <si>
    <t xml:space="preserve">宁都县梅江镇                                      </t>
  </si>
  <si>
    <t xml:space="preserve">宁都县青塘镇                                      </t>
  </si>
  <si>
    <t xml:space="preserve">宁都县长胜镇                                      </t>
  </si>
  <si>
    <t xml:space="preserve">宁都县黄陂镇                                      </t>
  </si>
  <si>
    <t xml:space="preserve">宁都县固村镇                                      </t>
  </si>
  <si>
    <t xml:space="preserve">宁都县赖村镇                                      </t>
  </si>
  <si>
    <t xml:space="preserve">宁都县石上镇                                      </t>
  </si>
  <si>
    <t xml:space="preserve">宁都县东山坝镇                                    </t>
  </si>
  <si>
    <t xml:space="preserve">宁都县洛口镇                                      </t>
  </si>
  <si>
    <t xml:space="preserve">宁都县小布镇                                      </t>
  </si>
  <si>
    <t xml:space="preserve">宁都县黄石镇                                      </t>
  </si>
  <si>
    <t xml:space="preserve">宁都县田头镇                                      </t>
  </si>
  <si>
    <t xml:space="preserve">宁都县竹笮乡                                      </t>
  </si>
  <si>
    <t xml:space="preserve">宁都县对坊乡                                      </t>
  </si>
  <si>
    <t xml:space="preserve">宁都县固厚乡                                      </t>
  </si>
  <si>
    <t xml:space="preserve">宁都县田埠乡                                      </t>
  </si>
  <si>
    <t xml:space="preserve">宁都县会同乡                                      </t>
  </si>
  <si>
    <t xml:space="preserve">宁都县湛田乡                                      </t>
  </si>
  <si>
    <t xml:space="preserve">宁都县安福乡                                      </t>
  </si>
  <si>
    <t xml:space="preserve">宁都县东韶乡                                      </t>
  </si>
  <si>
    <t xml:space="preserve">宁都县肖田乡                                      </t>
  </si>
  <si>
    <t xml:space="preserve">宁都县钓峰乡                                      </t>
  </si>
  <si>
    <t xml:space="preserve">宁都县大沽乡                                      </t>
  </si>
  <si>
    <t xml:space="preserve">宁都县蔡江乡                                      </t>
  </si>
  <si>
    <t xml:space="preserve">于都县</t>
  </si>
  <si>
    <t xml:space="preserve">于都县贡江镇                                      </t>
  </si>
  <si>
    <t xml:space="preserve">于都县铁山垅镇                                    </t>
  </si>
  <si>
    <t xml:space="preserve">于都县盘古山镇                                    </t>
  </si>
  <si>
    <t xml:space="preserve">于都县禾丰镇                                      </t>
  </si>
  <si>
    <t xml:space="preserve">于都县祁禄山镇                                    </t>
  </si>
  <si>
    <t xml:space="preserve">于都县梓山镇                                      </t>
  </si>
  <si>
    <t xml:space="preserve">于都县银坑镇                                      </t>
  </si>
  <si>
    <t xml:space="preserve">于都县岭背镇                                      </t>
  </si>
  <si>
    <t xml:space="preserve">于都县罗坳镇                                      </t>
  </si>
  <si>
    <t xml:space="preserve">于都县罗江乡                                      </t>
  </si>
  <si>
    <t xml:space="preserve">于都县小溪乡                                      </t>
  </si>
  <si>
    <t xml:space="preserve">于都县利村乡                                      </t>
  </si>
  <si>
    <t xml:space="preserve">于都县新陂乡                                      </t>
  </si>
  <si>
    <t xml:space="preserve">于都县靖石乡                                      </t>
  </si>
  <si>
    <t xml:space="preserve">于都县黄麟乡                                      </t>
  </si>
  <si>
    <t xml:space="preserve">于都县沙心乡                                      </t>
  </si>
  <si>
    <t xml:space="preserve">于都县宽田乡                                      </t>
  </si>
  <si>
    <t xml:space="preserve">于都县葛坳乡                                      </t>
  </si>
  <si>
    <t xml:space="preserve">于都县桥头乡                                      </t>
  </si>
  <si>
    <t xml:space="preserve">于都县马安乡                                      </t>
  </si>
  <si>
    <t xml:space="preserve">于都县仙下乡                                      </t>
  </si>
  <si>
    <t xml:space="preserve">于都县车溪乡                                      </t>
  </si>
  <si>
    <t xml:space="preserve">于都县段屋乡                                      </t>
  </si>
  <si>
    <t xml:space="preserve">兴国县</t>
  </si>
  <si>
    <t xml:space="preserve">兴国县潋江镇                                      </t>
  </si>
  <si>
    <t xml:space="preserve">兴国县江背镇                                      </t>
  </si>
  <si>
    <t xml:space="preserve">兴国县古龙岗镇                                    </t>
  </si>
  <si>
    <t xml:space="preserve">兴国县梅窖镇                                      </t>
  </si>
  <si>
    <t xml:space="preserve">兴国县高兴镇                                      </t>
  </si>
  <si>
    <t xml:space="preserve">兴国县良村镇                                      </t>
  </si>
  <si>
    <t xml:space="preserve">兴国县龙口镇                                      </t>
  </si>
  <si>
    <t xml:space="preserve">兴国县兴江乡                                      </t>
  </si>
  <si>
    <t xml:space="preserve">兴国县樟木乡                                      </t>
  </si>
  <si>
    <t xml:space="preserve">兴国县东村乡                                      </t>
  </si>
  <si>
    <t xml:space="preserve">兴国县兴莲乡                                      </t>
  </si>
  <si>
    <t xml:space="preserve">兴国县杰村乡                                      </t>
  </si>
  <si>
    <t xml:space="preserve">兴国县社富乡                                      </t>
  </si>
  <si>
    <t xml:space="preserve">兴国县埠头乡                                      </t>
  </si>
  <si>
    <t xml:space="preserve">兴国县永丰乡                                      </t>
  </si>
  <si>
    <t xml:space="preserve">兴国县隆坪乡                                      </t>
  </si>
  <si>
    <t xml:space="preserve">兴国县均村乡                                      </t>
  </si>
  <si>
    <t xml:space="preserve">兴国县茶园乡                                      </t>
  </si>
  <si>
    <t xml:space="preserve">兴国县崇贤乡                                      </t>
  </si>
  <si>
    <t xml:space="preserve">兴国县枫边乡                                      </t>
  </si>
  <si>
    <t xml:space="preserve">兴国县南坑乡                                      </t>
  </si>
  <si>
    <t xml:space="preserve">兴国县城岗乡                                      </t>
  </si>
  <si>
    <t xml:space="preserve">兴国县方太乡                                      </t>
  </si>
  <si>
    <t xml:space="preserve">兴国县鼎龙乡                                      </t>
  </si>
  <si>
    <t xml:space="preserve">兴国县长冈乡                                      </t>
  </si>
  <si>
    <t xml:space="preserve">会昌县</t>
  </si>
  <si>
    <t xml:space="preserve">会昌县文武坝镇                                    </t>
  </si>
  <si>
    <t xml:space="preserve">会昌县筠门岭镇                                    </t>
  </si>
  <si>
    <t xml:space="preserve">会昌县西江镇                                      </t>
  </si>
  <si>
    <t xml:space="preserve">会昌县周田镇                                      </t>
  </si>
  <si>
    <t xml:space="preserve">会昌县麻州镇                                      </t>
  </si>
  <si>
    <t xml:space="preserve">会昌县庄口镇                                      </t>
  </si>
  <si>
    <t xml:space="preserve">会昌县清溪乡                                      </t>
  </si>
  <si>
    <t xml:space="preserve">会昌县右水乡                                      </t>
  </si>
  <si>
    <t xml:space="preserve">会昌县高排乡                                      </t>
  </si>
  <si>
    <t xml:space="preserve">会昌县晓龙乡                                      </t>
  </si>
  <si>
    <t xml:space="preserve">会昌县珠兰乡                                      </t>
  </si>
  <si>
    <t xml:space="preserve">会昌县洞头乡                                      </t>
  </si>
  <si>
    <t xml:space="preserve">会昌县中村乡                                      </t>
  </si>
  <si>
    <t xml:space="preserve">会昌县站塘乡                                      </t>
  </si>
  <si>
    <t xml:space="preserve">会昌县永隆乡                                      </t>
  </si>
  <si>
    <t xml:space="preserve">会昌县富城乡                                      </t>
  </si>
  <si>
    <t xml:space="preserve">会昌县小密乡                                      </t>
  </si>
  <si>
    <t xml:space="preserve">会昌县庄埠乡                                      </t>
  </si>
  <si>
    <t xml:space="preserve">会昌县白鹅乡                                      </t>
  </si>
  <si>
    <t xml:space="preserve">寻乌县</t>
  </si>
  <si>
    <t xml:space="preserve">寻乌县长宁镇                                      </t>
  </si>
  <si>
    <t xml:space="preserve">寻乌县晨光镇                                      </t>
  </si>
  <si>
    <t xml:space="preserve">寻乌县留车镇                                      </t>
  </si>
  <si>
    <t xml:space="preserve">寻乌县南桥镇                                      </t>
  </si>
  <si>
    <t xml:space="preserve">寻乌县吉潭镇                                      </t>
  </si>
  <si>
    <t xml:space="preserve">寻乌县澄江镇                                      </t>
  </si>
  <si>
    <t xml:space="preserve">寻乌县桂竹帽镇                                    </t>
  </si>
  <si>
    <t xml:space="preserve">寻乌县文峰乡                                      </t>
  </si>
  <si>
    <t xml:space="preserve">寻乌县三标乡                                      </t>
  </si>
  <si>
    <t xml:space="preserve">寻乌县菖蒲乡                                      </t>
  </si>
  <si>
    <t xml:space="preserve">寻乌县龙廷乡                                      </t>
  </si>
  <si>
    <t xml:space="preserve">寻乌县丹溪乡                                      </t>
  </si>
  <si>
    <t xml:space="preserve">寻乌县项山乡                                      </t>
  </si>
  <si>
    <t xml:space="preserve">寻乌县水源乡                                      </t>
  </si>
  <si>
    <t xml:space="preserve">寻乌县罗珊乡                                      </t>
  </si>
  <si>
    <t xml:space="preserve">石城县</t>
  </si>
  <si>
    <t xml:space="preserve">石城县琴江镇                                      </t>
  </si>
  <si>
    <t xml:space="preserve">石城县小松镇                                      </t>
  </si>
  <si>
    <t xml:space="preserve">石城县屏山镇                                      </t>
  </si>
  <si>
    <t xml:space="preserve">石城县横江镇                                      </t>
  </si>
  <si>
    <t xml:space="preserve">石城县高田镇                                      </t>
  </si>
  <si>
    <t xml:space="preserve">石城县木兰乡                                      </t>
  </si>
  <si>
    <t xml:space="preserve">石城县丰山乡                                      </t>
  </si>
  <si>
    <t xml:space="preserve">石城县大由乡                                      </t>
  </si>
  <si>
    <t xml:space="preserve">石城县龙岗乡                                      </t>
  </si>
  <si>
    <t xml:space="preserve">石城县珠坑乡                                      </t>
  </si>
  <si>
    <t xml:space="preserve">瑞金市</t>
  </si>
  <si>
    <t xml:space="preserve">瑞金市象湖镇                                      </t>
  </si>
  <si>
    <t xml:space="preserve">瑞金市瑞林镇                                      </t>
  </si>
  <si>
    <t xml:space="preserve">瑞金市壬田镇                                      </t>
  </si>
  <si>
    <t xml:space="preserve">瑞金市九堡镇                                      </t>
  </si>
  <si>
    <t xml:space="preserve">瑞金市沙洲坝镇                                    </t>
  </si>
  <si>
    <t xml:space="preserve">瑞金市谢坊镇                                      </t>
  </si>
  <si>
    <t xml:space="preserve">瑞金市武阳镇                                      </t>
  </si>
  <si>
    <t xml:space="preserve">瑞金市叶坪乡                                      </t>
  </si>
  <si>
    <t xml:space="preserve">瑞金市丁陂乡                                      </t>
  </si>
  <si>
    <t xml:space="preserve">瑞金市大柏地乡                                    </t>
  </si>
  <si>
    <t xml:space="preserve">瑞金市岗面乡                                      </t>
  </si>
  <si>
    <t xml:space="preserve">瑞金市日东乡                                      </t>
  </si>
  <si>
    <t xml:space="preserve">瑞金市万田乡                                      </t>
  </si>
  <si>
    <t xml:space="preserve">瑞金市黄柏乡                                      </t>
  </si>
  <si>
    <t xml:space="preserve">瑞金市云石山乡                                    </t>
  </si>
  <si>
    <t xml:space="preserve">瑞金市泽覃乡                                      </t>
  </si>
  <si>
    <t xml:space="preserve">瑞金市拔英乡                                      </t>
  </si>
  <si>
    <t xml:space="preserve">南康市</t>
  </si>
  <si>
    <t xml:space="preserve">南康市唐江镇                                      </t>
  </si>
  <si>
    <t xml:space="preserve">南康市凤岗镇                                      </t>
  </si>
  <si>
    <t xml:space="preserve">南康市潭口镇                                      </t>
  </si>
  <si>
    <t xml:space="preserve">南康市龙岭镇                                      </t>
  </si>
  <si>
    <t xml:space="preserve">南康市龙回镇                                      </t>
  </si>
  <si>
    <t xml:space="preserve">南康市镜坝镇                                      </t>
  </si>
  <si>
    <t xml:space="preserve">南康市横市镇                                      </t>
  </si>
  <si>
    <t xml:space="preserve">南康市浮石乡                                      </t>
  </si>
  <si>
    <t xml:space="preserve">南康市赤土乡                                      </t>
  </si>
  <si>
    <t xml:space="preserve">南康市横寨乡                                      </t>
  </si>
  <si>
    <t xml:space="preserve">南康市朱坊乡                                      </t>
  </si>
  <si>
    <t xml:space="preserve">南康市太窝乡                                      </t>
  </si>
  <si>
    <t xml:space="preserve">南康市三江乡                                      </t>
  </si>
  <si>
    <t xml:space="preserve">南康市龙华乡                                      </t>
  </si>
  <si>
    <t xml:space="preserve">南康市十八塘乡                                    </t>
  </si>
  <si>
    <t xml:space="preserve">南康市麻双乡                                      </t>
  </si>
  <si>
    <t xml:space="preserve">南康市大坪乡                                      </t>
  </si>
  <si>
    <t xml:space="preserve">南康市坪市乡                                      </t>
  </si>
  <si>
    <t xml:space="preserve">南康市隆木乡                                      </t>
  </si>
  <si>
    <t xml:space="preserve">吉安市</t>
  </si>
  <si>
    <t xml:space="preserve">吉州区</t>
  </si>
  <si>
    <t xml:space="preserve">吉州区兴桥镇                                      </t>
  </si>
  <si>
    <t xml:space="preserve">吉州区樟山镇                                      </t>
  </si>
  <si>
    <t xml:space="preserve">吉州区长塘镇                                      </t>
  </si>
  <si>
    <t xml:space="preserve">吉州区禾埠乡                                      </t>
  </si>
  <si>
    <t xml:space="preserve">吉州区曲濑乡                                      </t>
  </si>
  <si>
    <t xml:space="preserve">青原区</t>
  </si>
  <si>
    <t xml:space="preserve">青原区天玉镇                                      </t>
  </si>
  <si>
    <t xml:space="preserve">青原区值夏镇                                      </t>
  </si>
  <si>
    <t xml:space="preserve">青原区新圩镇                                      </t>
  </si>
  <si>
    <t xml:space="preserve">青原区富滩镇                                      </t>
  </si>
  <si>
    <t xml:space="preserve">青原区富田镇                                      </t>
  </si>
  <si>
    <t xml:space="preserve">青原区文陂乡                                      </t>
  </si>
  <si>
    <t xml:space="preserve">青原区东固畲族乡                                  </t>
  </si>
  <si>
    <t xml:space="preserve">吉安县</t>
  </si>
  <si>
    <t xml:space="preserve">吉安县敦厚镇                                      </t>
  </si>
  <si>
    <t xml:space="preserve">吉安县永阳镇                                      </t>
  </si>
  <si>
    <t xml:space="preserve">吉安县天河镇                                      </t>
  </si>
  <si>
    <t xml:space="preserve">吉安县横江镇                                      </t>
  </si>
  <si>
    <t xml:space="preserve">吉安县固江镇                                      </t>
  </si>
  <si>
    <t xml:space="preserve">吉安县万福镇                                      </t>
  </si>
  <si>
    <t xml:space="preserve">吉安县永和镇                                      </t>
  </si>
  <si>
    <t xml:space="preserve">吉安县桐坪镇                                      </t>
  </si>
  <si>
    <t xml:space="preserve">吉安县凤凰镇                                      </t>
  </si>
  <si>
    <t xml:space="preserve">吉安县油田镇                                      </t>
  </si>
  <si>
    <t xml:space="preserve">吉安县敖城镇                                      </t>
  </si>
  <si>
    <t xml:space="preserve">吉安县北源乡                                      </t>
  </si>
  <si>
    <t xml:space="preserve">吉安县大冲乡                                      </t>
  </si>
  <si>
    <t xml:space="preserve">吉安县澧田乡                                      </t>
  </si>
  <si>
    <t xml:space="preserve">吉安县梅塘乡                                      </t>
  </si>
  <si>
    <t xml:space="preserve">吉安县登龙乡                                      </t>
  </si>
  <si>
    <t xml:space="preserve">吉安县安塘乡                                      </t>
  </si>
  <si>
    <t xml:space="preserve">吉安县官田乡                                      </t>
  </si>
  <si>
    <t xml:space="preserve">吉安县指阳乡                                      </t>
  </si>
  <si>
    <t xml:space="preserve">吉水县</t>
  </si>
  <si>
    <t xml:space="preserve">吉水县文峰镇                                      </t>
  </si>
  <si>
    <t xml:space="preserve">吉水县阜田镇                                      </t>
  </si>
  <si>
    <t xml:space="preserve">吉水县盘谷镇                                      </t>
  </si>
  <si>
    <t xml:space="preserve">吉水县枫江镇                                      </t>
  </si>
  <si>
    <t xml:space="preserve">吉水县黄桥镇                                      </t>
  </si>
  <si>
    <t xml:space="preserve">吉水县金滩镇                                      </t>
  </si>
  <si>
    <t xml:space="preserve">吉水县八都镇                                      </t>
  </si>
  <si>
    <t xml:space="preserve">吉水县双村镇                                      </t>
  </si>
  <si>
    <t xml:space="preserve">吉水县醪桥镇                                      </t>
  </si>
  <si>
    <t xml:space="preserve">吉水县螺田镇                                      </t>
  </si>
  <si>
    <t xml:space="preserve">吉水县白沙镇                                      </t>
  </si>
  <si>
    <t xml:space="preserve">吉水县白水镇                                      </t>
  </si>
  <si>
    <t xml:space="preserve">吉水县丁江镇                                      </t>
  </si>
  <si>
    <t xml:space="preserve">吉水县乌江镇                                      </t>
  </si>
  <si>
    <t xml:space="preserve">吉水县水南镇                                      </t>
  </si>
  <si>
    <t xml:space="preserve">吉水县尚贤乡                                      </t>
  </si>
  <si>
    <t xml:space="preserve">吉水县水田乡                                      </t>
  </si>
  <si>
    <t xml:space="preserve">吉水县冠山乡                                      </t>
  </si>
  <si>
    <t xml:space="preserve">峡江县</t>
  </si>
  <si>
    <t xml:space="preserve">峡江县水边镇                                      </t>
  </si>
  <si>
    <t xml:space="preserve">峡江县马埠镇                                      </t>
  </si>
  <si>
    <t xml:space="preserve">峡江县巴邱镇                                      </t>
  </si>
  <si>
    <t xml:space="preserve">峡江县仁和镇                                      </t>
  </si>
  <si>
    <t xml:space="preserve">峡江县砚溪镇                                      </t>
  </si>
  <si>
    <t xml:space="preserve">峡江县罗田镇                                      </t>
  </si>
  <si>
    <t xml:space="preserve">峡江县桐林乡                                      </t>
  </si>
  <si>
    <t xml:space="preserve">峡江县福民乡                                      </t>
  </si>
  <si>
    <t xml:space="preserve">峡江县戈坪乡                                      </t>
  </si>
  <si>
    <t xml:space="preserve">峡江县金江乡                                      </t>
  </si>
  <si>
    <t xml:space="preserve">新干县</t>
  </si>
  <si>
    <t xml:space="preserve">新干县金川镇                                      </t>
  </si>
  <si>
    <t xml:space="preserve">新干县三湖镇                                      </t>
  </si>
  <si>
    <t xml:space="preserve">新干县大洋洲镇                                    </t>
  </si>
  <si>
    <t xml:space="preserve">新干县七琴镇                                      </t>
  </si>
  <si>
    <t xml:space="preserve">新干县麦斜镇                                      </t>
  </si>
  <si>
    <t xml:space="preserve">新干县溧江乡                                      </t>
  </si>
  <si>
    <t xml:space="preserve">新干县桃溪乡                                      </t>
  </si>
  <si>
    <t xml:space="preserve">新干县城上乡                                      </t>
  </si>
  <si>
    <t xml:space="preserve">新干县潭丘乡                                      </t>
  </si>
  <si>
    <t xml:space="preserve">新干县神政桥乡                                    </t>
  </si>
  <si>
    <t xml:space="preserve">新干县沂江乡                                      </t>
  </si>
  <si>
    <t xml:space="preserve">新干县界埠乡                                      </t>
  </si>
  <si>
    <t xml:space="preserve">新干县荷浦乡                                      </t>
  </si>
  <si>
    <t xml:space="preserve">永丰县</t>
  </si>
  <si>
    <t xml:space="preserve">永丰县恩江镇                                      </t>
  </si>
  <si>
    <t xml:space="preserve">永丰县坑田镇                                      </t>
  </si>
  <si>
    <t xml:space="preserve">永丰县沿陂镇                                      </t>
  </si>
  <si>
    <t xml:space="preserve">永丰县古县镇                                      </t>
  </si>
  <si>
    <t xml:space="preserve">永丰县瑶田镇                                      </t>
  </si>
  <si>
    <t xml:space="preserve">永丰县藤田镇                                      </t>
  </si>
  <si>
    <t xml:space="preserve">永丰县石马镇                                      </t>
  </si>
  <si>
    <t xml:space="preserve">永丰县沙溪镇                                      </t>
  </si>
  <si>
    <t xml:space="preserve">永丰县佐龙乡                                      </t>
  </si>
  <si>
    <t xml:space="preserve">永丰县八江乡                                      </t>
  </si>
  <si>
    <t xml:space="preserve">永丰县潭城乡                                      </t>
  </si>
  <si>
    <t xml:space="preserve">永丰县鹿冈乡                                      </t>
  </si>
  <si>
    <t xml:space="preserve">永丰县七都乡                                      </t>
  </si>
  <si>
    <t xml:space="preserve">永丰县陶塘乡                                      </t>
  </si>
  <si>
    <t xml:space="preserve">永丰县中村乡                                      </t>
  </si>
  <si>
    <t xml:space="preserve">永丰县上溪乡                                      </t>
  </si>
  <si>
    <t xml:space="preserve">永丰县潭头乡                                      </t>
  </si>
  <si>
    <t xml:space="preserve">永丰县三坊乡                                      </t>
  </si>
  <si>
    <t xml:space="preserve">永丰县上固乡                                      </t>
  </si>
  <si>
    <t xml:space="preserve">永丰县君埠乡                                      </t>
  </si>
  <si>
    <t xml:space="preserve">永丰县龙冈畲族乡                                  </t>
  </si>
  <si>
    <t xml:space="preserve">泰和县</t>
  </si>
  <si>
    <t xml:space="preserve">泰和县澄江镇                                      </t>
  </si>
  <si>
    <t xml:space="preserve">泰和县碧溪镇                                      </t>
  </si>
  <si>
    <t xml:space="preserve">泰和县桥头镇                                      </t>
  </si>
  <si>
    <t xml:space="preserve">泰和县禾市镇                                      </t>
  </si>
  <si>
    <t xml:space="preserve">泰和县螺溪镇                                      </t>
  </si>
  <si>
    <t xml:space="preserve">泰和县苏溪镇                                      </t>
  </si>
  <si>
    <t xml:space="preserve">泰和县马市镇                                      </t>
  </si>
  <si>
    <t xml:space="preserve">泰和县塘洲镇                                      </t>
  </si>
  <si>
    <t xml:space="preserve">泰和县冠朝镇                                      </t>
  </si>
  <si>
    <t xml:space="preserve">泰和县沙村镇                                      </t>
  </si>
  <si>
    <t xml:space="preserve">泰和县老营盘镇                                    </t>
  </si>
  <si>
    <t xml:space="preserve">泰和县小龙镇                                      </t>
  </si>
  <si>
    <t xml:space="preserve">泰和县灌溪镇                                      </t>
  </si>
  <si>
    <t xml:space="preserve">泰和县苑前镇                                      </t>
  </si>
  <si>
    <t xml:space="preserve">泰和县万合镇                                      </t>
  </si>
  <si>
    <t xml:space="preserve">泰和县沿溪镇                                      </t>
  </si>
  <si>
    <t xml:space="preserve">泰和县石山乡                                      </t>
  </si>
  <si>
    <t xml:space="preserve">泰和县南溪乡                                      </t>
  </si>
  <si>
    <t xml:space="preserve">泰和县上模乡                                      </t>
  </si>
  <si>
    <t xml:space="preserve">泰和县水槎乡                                      </t>
  </si>
  <si>
    <t xml:space="preserve">泰和县上圯乡                                      </t>
  </si>
  <si>
    <t xml:space="preserve">泰和县中龙乡                                      </t>
  </si>
  <si>
    <t xml:space="preserve">遂川县</t>
  </si>
  <si>
    <t xml:space="preserve">遂川县泉江镇                                      </t>
  </si>
  <si>
    <t xml:space="preserve">遂川县雩田镇                                      </t>
  </si>
  <si>
    <t xml:space="preserve">遂川县碧洲镇                                      </t>
  </si>
  <si>
    <t xml:space="preserve">遂川县草林镇                                      </t>
  </si>
  <si>
    <t xml:space="preserve">遂川县堆子前镇                                    </t>
  </si>
  <si>
    <t xml:space="preserve">遂川县左安镇                                      </t>
  </si>
  <si>
    <t xml:space="preserve">遂川县高坪镇                                      </t>
  </si>
  <si>
    <t xml:space="preserve">遂川县大汾镇                                      </t>
  </si>
  <si>
    <t xml:space="preserve">遂川县衙前镇                                      </t>
  </si>
  <si>
    <t xml:space="preserve">遂川县禾源镇                                      </t>
  </si>
  <si>
    <t xml:space="preserve">遂川县汤湖镇                                      </t>
  </si>
  <si>
    <t xml:space="preserve">遂川县珠田乡                                      </t>
  </si>
  <si>
    <t xml:space="preserve">遂川县巾石乡                                      </t>
  </si>
  <si>
    <t xml:space="preserve">遂川县大坑乡                                      </t>
  </si>
  <si>
    <t xml:space="preserve">遂川县枚江乡                                      </t>
  </si>
  <si>
    <t xml:space="preserve">遂川县双桥乡                                      </t>
  </si>
  <si>
    <t xml:space="preserve">遂川县新江乡                                      </t>
  </si>
  <si>
    <t xml:space="preserve">遂川县五斗江乡                                    </t>
  </si>
  <si>
    <t xml:space="preserve">遂川县西溪乡                                      </t>
  </si>
  <si>
    <t xml:space="preserve">遂川县南江乡                                      </t>
  </si>
  <si>
    <t xml:space="preserve">遂川县黄坑乡                                      </t>
  </si>
  <si>
    <t xml:space="preserve">遂川县戴家埔乡                                    </t>
  </si>
  <si>
    <t xml:space="preserve">遂川县营盘圩乡                                    </t>
  </si>
  <si>
    <t xml:space="preserve">万安县</t>
  </si>
  <si>
    <t xml:space="preserve">万安县芙蓉镇                                      </t>
  </si>
  <si>
    <t xml:space="preserve">万安县五丰镇                                      </t>
  </si>
  <si>
    <t xml:space="preserve">万安县枧头镇                                      </t>
  </si>
  <si>
    <t xml:space="preserve">万安县窑头镇                                      </t>
  </si>
  <si>
    <t xml:space="preserve">万安县百加镇                                      </t>
  </si>
  <si>
    <t xml:space="preserve">万安县高陂镇                                      </t>
  </si>
  <si>
    <t xml:space="preserve">万安县潞田镇                                      </t>
  </si>
  <si>
    <t xml:space="preserve">万安县沙坪镇                                      </t>
  </si>
  <si>
    <t xml:space="preserve">万安县夏造镇                                      </t>
  </si>
  <si>
    <t xml:space="preserve">万安县罗塘乡                                      </t>
  </si>
  <si>
    <t xml:space="preserve">万安县弹前乡                                      </t>
  </si>
  <si>
    <t xml:space="preserve">万安县武术乡                                      </t>
  </si>
  <si>
    <t xml:space="preserve">万安县宝山乡                                      </t>
  </si>
  <si>
    <t xml:space="preserve">万安县涧田乡                                      </t>
  </si>
  <si>
    <t xml:space="preserve">万安县顺峰乡                                      </t>
  </si>
  <si>
    <t xml:space="preserve">万安县韶口乡                                      </t>
  </si>
  <si>
    <t xml:space="preserve">安福县</t>
  </si>
  <si>
    <t xml:space="preserve">安福县平都镇                                      </t>
  </si>
  <si>
    <t xml:space="preserve">安福县浒坑镇                                      </t>
  </si>
  <si>
    <t xml:space="preserve">安福县洲湖镇                                      </t>
  </si>
  <si>
    <t xml:space="preserve">安福县横龙镇                                      </t>
  </si>
  <si>
    <t xml:space="preserve">安福县洋溪镇                                      </t>
  </si>
  <si>
    <t xml:space="preserve">安福县严田镇                                      </t>
  </si>
  <si>
    <t xml:space="preserve">安福县枫田镇                                      </t>
  </si>
  <si>
    <t xml:space="preserve">安福县竹江乡                                      </t>
  </si>
  <si>
    <t xml:space="preserve">安福县瓜畲乡                                      </t>
  </si>
  <si>
    <t xml:space="preserve">安福县钱山乡                                      </t>
  </si>
  <si>
    <t xml:space="preserve">安福县赤谷乡                                      </t>
  </si>
  <si>
    <t xml:space="preserve">安福县山庄乡                                      </t>
  </si>
  <si>
    <t xml:space="preserve">安福县洋门乡                                      </t>
  </si>
  <si>
    <t xml:space="preserve">安福县金田乡                                      </t>
  </si>
  <si>
    <t xml:space="preserve">安福县彭坊乡                                      </t>
  </si>
  <si>
    <t xml:space="preserve">安福县泰山乡                                      </t>
  </si>
  <si>
    <t xml:space="preserve">安福县寮塘乡                                      </t>
  </si>
  <si>
    <t xml:space="preserve">安福县甘洛乡                                      </t>
  </si>
  <si>
    <t xml:space="preserve">安福县章庄乡                                      </t>
  </si>
  <si>
    <t xml:space="preserve">永新县</t>
  </si>
  <si>
    <t xml:space="preserve">永新县禾川镇                                      </t>
  </si>
  <si>
    <t xml:space="preserve">永新县石桥镇                                      </t>
  </si>
  <si>
    <t xml:space="preserve">永新县龙源口镇                                    </t>
  </si>
  <si>
    <t xml:space="preserve">永新县澧田镇                                      </t>
  </si>
  <si>
    <t xml:space="preserve">永新县龙门镇                                      </t>
  </si>
  <si>
    <t xml:space="preserve">永新县沙市镇                                      </t>
  </si>
  <si>
    <t xml:space="preserve">永新县文竹镇                                      </t>
  </si>
  <si>
    <t xml:space="preserve">永新县埠前镇                                      </t>
  </si>
  <si>
    <t xml:space="preserve">永新县怀忠镇                                      </t>
  </si>
  <si>
    <t xml:space="preserve">永新县高桥楼镇                                    </t>
  </si>
  <si>
    <t xml:space="preserve">永新县坳南乡                                      </t>
  </si>
  <si>
    <t xml:space="preserve">永新县曲白乡                                      </t>
  </si>
  <si>
    <t xml:space="preserve">永新县才丰乡                                      </t>
  </si>
  <si>
    <t xml:space="preserve">永新县烟阁乡                                      </t>
  </si>
  <si>
    <t xml:space="preserve">永新县在中乡                                      </t>
  </si>
  <si>
    <t xml:space="preserve">永新县三湾乡                                      </t>
  </si>
  <si>
    <t xml:space="preserve">永新县台岭乡                                      </t>
  </si>
  <si>
    <t xml:space="preserve">永新县龙田乡                                      </t>
  </si>
  <si>
    <t xml:space="preserve">永新县高溪乡                                      </t>
  </si>
  <si>
    <t xml:space="preserve">永新县莲洲乡                                      </t>
  </si>
  <si>
    <t xml:space="preserve">永新县高市乡                                      </t>
  </si>
  <si>
    <t xml:space="preserve">永新县象形乡                                      </t>
  </si>
  <si>
    <t xml:space="preserve">永新县芦溪乡                                      </t>
  </si>
  <si>
    <t xml:space="preserve">井冈山市</t>
  </si>
  <si>
    <t xml:space="preserve">井冈山市厦坪镇                                    </t>
  </si>
  <si>
    <t xml:space="preserve">井冈山市龙市镇                                    </t>
  </si>
  <si>
    <t xml:space="preserve">井冈山市古城镇                                    </t>
  </si>
  <si>
    <t xml:space="preserve">井冈山市新城镇                                    </t>
  </si>
  <si>
    <t xml:space="preserve">井冈山市大陇镇                                    </t>
  </si>
  <si>
    <t xml:space="preserve">井冈山市拿山乡                                    </t>
  </si>
  <si>
    <t xml:space="preserve">井冈山市黄坳乡                                    </t>
  </si>
  <si>
    <t xml:space="preserve">井冈山市下七乡                                    </t>
  </si>
  <si>
    <t xml:space="preserve">井冈山市长坪乡                                    </t>
  </si>
  <si>
    <t xml:space="preserve">井冈山市坳里乡                                    </t>
  </si>
  <si>
    <t xml:space="preserve">井冈山市鹅岭乡                                    </t>
  </si>
  <si>
    <t xml:space="preserve">井冈山市柏露乡                                    </t>
  </si>
  <si>
    <t xml:space="preserve">井冈山市茅坪乡                                    </t>
  </si>
  <si>
    <t xml:space="preserve">井冈山市葛田乡                                    </t>
  </si>
  <si>
    <t xml:space="preserve">井冈山市荷花乡                                    </t>
  </si>
  <si>
    <t xml:space="preserve">井冈山市睦村乡                                    </t>
  </si>
  <si>
    <t xml:space="preserve">井冈山市东上乡                                    </t>
  </si>
  <si>
    <t xml:space="preserve">宜春市</t>
  </si>
  <si>
    <t xml:space="preserve">袁州区</t>
  </si>
  <si>
    <t xml:space="preserve">袁州区彬江镇                                      </t>
  </si>
  <si>
    <t xml:space="preserve">袁州区西村镇                                      </t>
  </si>
  <si>
    <t xml:space="preserve">袁州区金端镇                                      </t>
  </si>
  <si>
    <t xml:space="preserve">袁州区温汤镇                                      </t>
  </si>
  <si>
    <t xml:space="preserve">袁州区三阳镇                                      </t>
  </si>
  <si>
    <t xml:space="preserve">袁州区慈化镇                                      </t>
  </si>
  <si>
    <t xml:space="preserve">袁州区天台镇                                      </t>
  </si>
  <si>
    <t xml:space="preserve">袁州区洪塘镇                                      </t>
  </si>
  <si>
    <t xml:space="preserve">袁州区渥江乡                                      </t>
  </si>
  <si>
    <t xml:space="preserve">袁州区新坊乡                                      </t>
  </si>
  <si>
    <t xml:space="preserve">袁州区洪江乡                                      </t>
  </si>
  <si>
    <t xml:space="preserve">袁州区南庙乡                                      </t>
  </si>
  <si>
    <t xml:space="preserve">袁州区竹亭乡                                      </t>
  </si>
  <si>
    <t xml:space="preserve">袁州区水江乡                                      </t>
  </si>
  <si>
    <t xml:space="preserve">袁州区楠木乡                                      </t>
  </si>
  <si>
    <t xml:space="preserve">袁州区辽市乡                                      </t>
  </si>
  <si>
    <t xml:space="preserve">袁州区寨下乡                                      </t>
  </si>
  <si>
    <t xml:space="preserve">袁州区芦村乡                                      </t>
  </si>
  <si>
    <t xml:space="preserve">袁州区柏木乡                                      </t>
  </si>
  <si>
    <t xml:space="preserve">袁州区湖田乡                                      </t>
  </si>
  <si>
    <t xml:space="preserve">袁州区新田乡                                      </t>
  </si>
  <si>
    <t xml:space="preserve">袁州区飞剑潭乡                                    </t>
  </si>
  <si>
    <t xml:space="preserve">奉新县</t>
  </si>
  <si>
    <t xml:space="preserve">奉新县冯川镇                                      </t>
  </si>
  <si>
    <t xml:space="preserve">奉新县赤岸镇                                      </t>
  </si>
  <si>
    <t xml:space="preserve">奉新县赤田镇                                      </t>
  </si>
  <si>
    <t xml:space="preserve">奉新县宋埠镇                                      </t>
  </si>
  <si>
    <t xml:space="preserve">奉新县干洲镇                                      </t>
  </si>
  <si>
    <t xml:space="preserve">奉新县澡下镇                                      </t>
  </si>
  <si>
    <t xml:space="preserve">奉新县会埠镇                                      </t>
  </si>
  <si>
    <t xml:space="preserve">奉新县罗市镇                                      </t>
  </si>
  <si>
    <t xml:space="preserve">奉新县上富镇                                      </t>
  </si>
  <si>
    <t xml:space="preserve">奉新县甘坊镇                                      </t>
  </si>
  <si>
    <t xml:space="preserve">奉新县仰山乡                                      </t>
  </si>
  <si>
    <t xml:space="preserve">奉新县澡溪乡                                      </t>
  </si>
  <si>
    <t xml:space="preserve">奉新县柳溪乡                                      </t>
  </si>
  <si>
    <t xml:space="preserve">万载县</t>
  </si>
  <si>
    <t xml:space="preserve">万载县株潭镇                                      </t>
  </si>
  <si>
    <t xml:space="preserve">万载县黄茅镇                                      </t>
  </si>
  <si>
    <t xml:space="preserve">万载县潭埠镇                                      </t>
  </si>
  <si>
    <t xml:space="preserve">万载县双桥镇                                      </t>
  </si>
  <si>
    <t xml:space="preserve">万载县高村镇                                      </t>
  </si>
  <si>
    <t xml:space="preserve">万载县罗城镇                                      </t>
  </si>
  <si>
    <t xml:space="preserve">万载县三兴镇                                      </t>
  </si>
  <si>
    <t xml:space="preserve">万载县鹅峰乡                                      </t>
  </si>
  <si>
    <t xml:space="preserve">万载县马步乡                                      </t>
  </si>
  <si>
    <t xml:space="preserve">万载县高城乡                                      </t>
  </si>
  <si>
    <t xml:space="preserve">万载县赤兴乡                                      </t>
  </si>
  <si>
    <t xml:space="preserve">万载县岭东乡                                      </t>
  </si>
  <si>
    <t xml:space="preserve">万载县白水乡                                      </t>
  </si>
  <si>
    <t xml:space="preserve">万载县仙源乡                                      </t>
  </si>
  <si>
    <t xml:space="preserve">万载县白良乡                                      </t>
  </si>
  <si>
    <t xml:space="preserve">万载县茭湖乡                                      </t>
  </si>
  <si>
    <t xml:space="preserve">上高县</t>
  </si>
  <si>
    <t xml:space="preserve">上高县田心镇                                      </t>
  </si>
  <si>
    <t xml:space="preserve">上高县徐家渡镇                                    </t>
  </si>
  <si>
    <t xml:space="preserve">上高县锦江镇                                      </t>
  </si>
  <si>
    <t xml:space="preserve">上高县泗溪镇                                      </t>
  </si>
  <si>
    <t xml:space="preserve">上高县翰堂镇                                      </t>
  </si>
  <si>
    <t xml:space="preserve">上高县南港镇                                      </t>
  </si>
  <si>
    <t xml:space="preserve">上高县芦洲乡                                      </t>
  </si>
  <si>
    <t xml:space="preserve">上高县塔下乡                                      </t>
  </si>
  <si>
    <t xml:space="preserve">上高县蒙山乡                                      </t>
  </si>
  <si>
    <t xml:space="preserve">上高县镇渡乡                                      </t>
  </si>
  <si>
    <t xml:space="preserve">上高县野市乡                                      </t>
  </si>
  <si>
    <t xml:space="preserve">上高县新界埠乡                                    </t>
  </si>
  <si>
    <t xml:space="preserve">宜丰县</t>
  </si>
  <si>
    <t xml:space="preserve">宜丰县新昌镇                                      </t>
  </si>
  <si>
    <t xml:space="preserve">宜丰县澄塘镇                                      </t>
  </si>
  <si>
    <t xml:space="preserve">宜丰县棠浦镇                                      </t>
  </si>
  <si>
    <t xml:space="preserve">宜丰县新庄镇                                      </t>
  </si>
  <si>
    <t xml:space="preserve">宜丰县潭山镇                                      </t>
  </si>
  <si>
    <t xml:space="preserve">宜丰县芳溪镇                                      </t>
  </si>
  <si>
    <t xml:space="preserve">宜丰县石市镇                                      </t>
  </si>
  <si>
    <t xml:space="preserve">宜丰县花桥乡                                      </t>
  </si>
  <si>
    <t xml:space="preserve">宜丰县同安乡                                      </t>
  </si>
  <si>
    <t xml:space="preserve">宜丰县天宝乡                                      </t>
  </si>
  <si>
    <t xml:space="preserve">宜丰县黄岗乡                                      </t>
  </si>
  <si>
    <t xml:space="preserve">宜丰县桥西乡                                      </t>
  </si>
  <si>
    <t xml:space="preserve">靖安县</t>
  </si>
  <si>
    <t xml:space="preserve">靖安县双溪镇                                      </t>
  </si>
  <si>
    <t xml:space="preserve">靖安县仁首镇                                      </t>
  </si>
  <si>
    <t xml:space="preserve">靖安县宝峰镇                                      </t>
  </si>
  <si>
    <t xml:space="preserve">靖安县高湖镇                                      </t>
  </si>
  <si>
    <t xml:space="preserve">靖安县躁都镇                                      </t>
  </si>
  <si>
    <t xml:space="preserve">靖安县香田乡                                      </t>
  </si>
  <si>
    <t xml:space="preserve">靖安县水口乡                                      </t>
  </si>
  <si>
    <t xml:space="preserve">靖安县中源乡                                      </t>
  </si>
  <si>
    <t xml:space="preserve">靖安县罗湾乡                                      </t>
  </si>
  <si>
    <t xml:space="preserve">靖安县雷公尖乡                                    </t>
  </si>
  <si>
    <t xml:space="preserve">靖安县三爪仑乡                                    </t>
  </si>
  <si>
    <t xml:space="preserve">铜鼓县</t>
  </si>
  <si>
    <t xml:space="preserve">铜鼓县永宁镇                                      </t>
  </si>
  <si>
    <t xml:space="preserve">铜鼓县温泉镇                                      </t>
  </si>
  <si>
    <t xml:space="preserve">铜鼓县棋坪镇                                      </t>
  </si>
  <si>
    <t xml:space="preserve">铜鼓县排埠镇                                      </t>
  </si>
  <si>
    <t xml:space="preserve">铜鼓县三都镇                                      </t>
  </si>
  <si>
    <t xml:space="preserve">铜鼓县大段镇                                      </t>
  </si>
  <si>
    <t xml:space="preserve">铜鼓县高桥乡                                      </t>
  </si>
  <si>
    <t xml:space="preserve">铜鼓县港口乡                                      </t>
  </si>
  <si>
    <t xml:space="preserve">铜鼓县带溪乡                                      </t>
  </si>
  <si>
    <t xml:space="preserve">丰城市</t>
  </si>
  <si>
    <t xml:space="preserve">丰城市小港镇　　                                  </t>
  </si>
  <si>
    <t xml:space="preserve">丰城市白土镇　　                                  </t>
  </si>
  <si>
    <t xml:space="preserve">丰城市袁渡镇                                      </t>
  </si>
  <si>
    <t xml:space="preserve">丰城市石滩镇　　                                  </t>
  </si>
  <si>
    <t xml:space="preserve">丰城市张巷镇　　                                  </t>
  </si>
  <si>
    <t xml:space="preserve">丰城市杜市镇                                      </t>
  </si>
  <si>
    <t xml:space="preserve">丰城市淘沙镇                                      </t>
  </si>
  <si>
    <t xml:space="preserve">丰城市秀市镇　　                                  </t>
  </si>
  <si>
    <t xml:space="preserve">丰城市桥东镇　　                                  </t>
  </si>
  <si>
    <t xml:space="preserve">丰城市洛市镇                                      </t>
  </si>
  <si>
    <t xml:space="preserve">丰城市铁路镇　　                                  </t>
  </si>
  <si>
    <t xml:space="preserve">丰城市丽村镇　　                                  </t>
  </si>
  <si>
    <t xml:space="preserve">丰城市荣塘镇                                      </t>
  </si>
  <si>
    <t xml:space="preserve">丰城市拖船镇                                      </t>
  </si>
  <si>
    <t xml:space="preserve">丰城市泉港镇　　                                  </t>
  </si>
  <si>
    <t xml:space="preserve">丰城市董家镇                                      </t>
  </si>
  <si>
    <t xml:space="preserve">丰城市隍城镇                                      </t>
  </si>
  <si>
    <t xml:space="preserve">丰城市梅林镇　　                                  </t>
  </si>
  <si>
    <t xml:space="preserve">丰城市曲江镇　　                                  </t>
  </si>
  <si>
    <t xml:space="preserve">丰城市上塘镇                                      </t>
  </si>
  <si>
    <t xml:space="preserve">丰城市筱塘乡                                      </t>
  </si>
  <si>
    <t xml:space="preserve">丰城市段潭乡                                      </t>
  </si>
  <si>
    <t xml:space="preserve">丰城市蕉坑乡                                      </t>
  </si>
  <si>
    <t xml:space="preserve">丰城市石江乡                                      </t>
  </si>
  <si>
    <t xml:space="preserve">丰城市荷湖乡                                      </t>
  </si>
  <si>
    <t xml:space="preserve">丰城市湖塘乡                                      </t>
  </si>
  <si>
    <t xml:space="preserve">丰城市同田乡                                      </t>
  </si>
  <si>
    <t xml:space="preserve">樟树市</t>
  </si>
  <si>
    <t xml:space="preserve">樟树市临江镇                                      </t>
  </si>
  <si>
    <t xml:space="preserve">樟树市永泰镇                                      </t>
  </si>
  <si>
    <t xml:space="preserve">樟树市黄土岗镇                                    </t>
  </si>
  <si>
    <t xml:space="preserve">樟树市经楼镇                                      </t>
  </si>
  <si>
    <t xml:space="preserve">樟树市昌付镇                                      </t>
  </si>
  <si>
    <t xml:space="preserve">樟树市店下镇                                      </t>
  </si>
  <si>
    <t xml:space="preserve">樟树市阁山镇                                      </t>
  </si>
  <si>
    <t xml:space="preserve">樟树市刘公庙镇                                    </t>
  </si>
  <si>
    <t xml:space="preserve">樟树市观上镇                                      </t>
  </si>
  <si>
    <t xml:space="preserve">樟树市义成镇                                      </t>
  </si>
  <si>
    <t xml:space="preserve">樟树市中洲乡                                      </t>
  </si>
  <si>
    <t xml:space="preserve">樟树市洲上乡                                      </t>
  </si>
  <si>
    <t xml:space="preserve">樟树市洋湖乡                                      </t>
  </si>
  <si>
    <t xml:space="preserve">樟树市吴城乡                                      </t>
  </si>
  <si>
    <t xml:space="preserve">高安市</t>
  </si>
  <si>
    <t xml:space="preserve">高安市蓝坊镇                                      </t>
  </si>
  <si>
    <t xml:space="preserve">高安市荷岭镇                                      </t>
  </si>
  <si>
    <t xml:space="preserve">高安市黄沙岗镇                                    </t>
  </si>
  <si>
    <t xml:space="preserve">高安市新街镇                                      </t>
  </si>
  <si>
    <t xml:space="preserve">高安市八景镇                                      </t>
  </si>
  <si>
    <t xml:space="preserve">高安市独城镇                                      </t>
  </si>
  <si>
    <t xml:space="preserve">高安市太阳镇                                      </t>
  </si>
  <si>
    <t xml:space="preserve">高安市建山镇                                      </t>
  </si>
  <si>
    <t xml:space="preserve">高安市田南镇                                      </t>
  </si>
  <si>
    <t xml:space="preserve">高安市相城镇                                      </t>
  </si>
  <si>
    <t xml:space="preserve">高安市灰埠镇                                      </t>
  </si>
  <si>
    <t xml:space="preserve">高安市石脑镇                                      </t>
  </si>
  <si>
    <t xml:space="preserve">高安市龙潭镇                                      </t>
  </si>
  <si>
    <t xml:space="preserve">高安市杨圩镇                                      </t>
  </si>
  <si>
    <t xml:space="preserve">高安市村前镇                                      </t>
  </si>
  <si>
    <t xml:space="preserve">高安市伍桥镇                                      </t>
  </si>
  <si>
    <t xml:space="preserve">高安市祥符镇                                      </t>
  </si>
  <si>
    <t xml:space="preserve">高安市大城镇                                      </t>
  </si>
  <si>
    <t xml:space="preserve">高安市上湖乡                                      </t>
  </si>
  <si>
    <t xml:space="preserve">高安市汪家圩乡                                    </t>
  </si>
  <si>
    <t xml:space="preserve">抚州市</t>
  </si>
  <si>
    <t xml:space="preserve">临川县</t>
  </si>
  <si>
    <t xml:space="preserve">临川区上顿渡镇                                    </t>
  </si>
  <si>
    <t xml:space="preserve">临川区温泉镇                                      </t>
  </si>
  <si>
    <t xml:space="preserve">临川区高坪镇                                      </t>
  </si>
  <si>
    <t xml:space="preserve">临川区秋溪镇                                      </t>
  </si>
  <si>
    <t xml:space="preserve">临川区荣山镇                                      </t>
  </si>
  <si>
    <t xml:space="preserve">临川区龙溪镇                                      </t>
  </si>
  <si>
    <t xml:space="preserve">临川区崇岗镇                                      </t>
  </si>
  <si>
    <t xml:space="preserve">临川区大岗镇                                      </t>
  </si>
  <si>
    <t xml:space="preserve">临川区云山镇                                      </t>
  </si>
  <si>
    <t xml:space="preserve">临川区唱凯镇                                      </t>
  </si>
  <si>
    <t xml:space="preserve">临川区罗针镇                                      </t>
  </si>
  <si>
    <t xml:space="preserve">临川区罗湖镇                                      </t>
  </si>
  <si>
    <t xml:space="preserve">临川区太阳镇                                      </t>
  </si>
  <si>
    <t xml:space="preserve">临川区东馆镇                                      </t>
  </si>
  <si>
    <t xml:space="preserve">临川区腾桥镇                                      </t>
  </si>
  <si>
    <t xml:space="preserve">临川区青泥镇                                      </t>
  </si>
  <si>
    <t xml:space="preserve">临川区孝桥镇                                      </t>
  </si>
  <si>
    <t xml:space="preserve">临川区抚北镇                                      </t>
  </si>
  <si>
    <t xml:space="preserve">临川区展坪乡                                      </t>
  </si>
  <si>
    <t xml:space="preserve">临川区连城乡                                      </t>
  </si>
  <si>
    <t xml:space="preserve">临川区桐源乡                                      </t>
  </si>
  <si>
    <t xml:space="preserve">临川区湖南乡                                      </t>
  </si>
  <si>
    <t xml:space="preserve">临川区七里岗乡                                    </t>
  </si>
  <si>
    <t xml:space="preserve">临川区嵩湖乡                                      </t>
  </si>
  <si>
    <t xml:space="preserve">临川区鹏田乡                                      </t>
  </si>
  <si>
    <t xml:space="preserve">临川区茅排乡                                      </t>
  </si>
  <si>
    <t xml:space="preserve">临川区河埠乡                                      </t>
  </si>
  <si>
    <t xml:space="preserve">南城县</t>
  </si>
  <si>
    <t xml:space="preserve">南城县建昌镇                                      </t>
  </si>
  <si>
    <t xml:space="preserve">南城县株良镇                                      </t>
  </si>
  <si>
    <t xml:space="preserve">南城县上唐镇                                      </t>
  </si>
  <si>
    <t xml:space="preserve">南城县里塔镇                                      </t>
  </si>
  <si>
    <t xml:space="preserve">南城县洪门镇                                      </t>
  </si>
  <si>
    <t xml:space="preserve">南城县沙洲镇                                      </t>
  </si>
  <si>
    <t xml:space="preserve">南城县龙湖镇                                      </t>
  </si>
  <si>
    <t xml:space="preserve">南城县新丰街镇                                    </t>
  </si>
  <si>
    <t xml:space="preserve">南城县徐家乡                                      </t>
  </si>
  <si>
    <t xml:space="preserve">南城县天井源乡                                    </t>
  </si>
  <si>
    <t xml:space="preserve">南城县岳口乡                                      </t>
  </si>
  <si>
    <t xml:space="preserve">南城县浔溪乡                                      </t>
  </si>
  <si>
    <t xml:space="preserve">黎川县</t>
  </si>
  <si>
    <t xml:space="preserve">黎川县日峰镇                                      </t>
  </si>
  <si>
    <t xml:space="preserve">黎川县宏村镇                                      </t>
  </si>
  <si>
    <t xml:space="preserve">黎川县洵口镇                                      </t>
  </si>
  <si>
    <t xml:space="preserve">黎川县熊村镇                                      </t>
  </si>
  <si>
    <t xml:space="preserve">黎川县龙安镇                                      </t>
  </si>
  <si>
    <t xml:space="preserve">黎川县德胜镇                                      </t>
  </si>
  <si>
    <t xml:space="preserve">黎川县潭溪乡                                      </t>
  </si>
  <si>
    <t xml:space="preserve">黎川县湖坊乡                                      </t>
  </si>
  <si>
    <t xml:space="preserve">黎川县荷源乡                                      </t>
  </si>
  <si>
    <t xml:space="preserve">黎川县厚村乡                                      </t>
  </si>
  <si>
    <t xml:space="preserve">黎川县社苹乡                                      </t>
  </si>
  <si>
    <t xml:space="preserve">黎川县樟溪乡                                      </t>
  </si>
  <si>
    <t xml:space="preserve">黎川县西城乡                                      </t>
  </si>
  <si>
    <t xml:space="preserve">黎川县中田乡                                      </t>
  </si>
  <si>
    <t xml:space="preserve">南丰县</t>
  </si>
  <si>
    <t xml:space="preserve">南丰县琴城镇                                      </t>
  </si>
  <si>
    <t xml:space="preserve">南丰县太和镇                                      </t>
  </si>
  <si>
    <t xml:space="preserve">南丰县白舍镇                                      </t>
  </si>
  <si>
    <t xml:space="preserve">南丰县市山镇                                      </t>
  </si>
  <si>
    <t xml:space="preserve">南丰县洽湾镇                                      </t>
  </si>
  <si>
    <t xml:space="preserve">南丰县桑田镇                                      </t>
  </si>
  <si>
    <t xml:space="preserve">南丰县紫霄镇                                      </t>
  </si>
  <si>
    <t xml:space="preserve">南丰县三溪乡                                      </t>
  </si>
  <si>
    <t xml:space="preserve">南丰县东坪乡                                      </t>
  </si>
  <si>
    <t xml:space="preserve">南丰县莱溪乡                                      </t>
  </si>
  <si>
    <t xml:space="preserve">南丰县太源乡                                      </t>
  </si>
  <si>
    <t xml:space="preserve">南丰县傅坊乡                                      </t>
  </si>
  <si>
    <t xml:space="preserve">崇仁县</t>
  </si>
  <si>
    <t xml:space="preserve">崇仁县巴山镇                                      </t>
  </si>
  <si>
    <t xml:space="preserve">崇仁县相山镇                                      </t>
  </si>
  <si>
    <t xml:space="preserve">崇仁县航埠镇                                      </t>
  </si>
  <si>
    <t xml:space="preserve">崇仁县孙坊镇                                      </t>
  </si>
  <si>
    <t xml:space="preserve">崇仁县河上镇                                      </t>
  </si>
  <si>
    <t xml:space="preserve">崇仁县礼陂镇                                      </t>
  </si>
  <si>
    <t xml:space="preserve">崇仁县马鞍镇                                      </t>
  </si>
  <si>
    <t xml:space="preserve">崇仁县石庄乡                                      </t>
  </si>
  <si>
    <t xml:space="preserve">崇仁县六家桥乡                                    </t>
  </si>
  <si>
    <t xml:space="preserve">崇仁县白鹭乡                                      </t>
  </si>
  <si>
    <t xml:space="preserve">崇仁县三山乡                                      </t>
  </si>
  <si>
    <t xml:space="preserve">崇仁县白陂乡                                      </t>
  </si>
  <si>
    <t xml:space="preserve">崇仁县桃源乡                                      </t>
  </si>
  <si>
    <t xml:space="preserve">崇仁县许坊乡                                      </t>
  </si>
  <si>
    <t xml:space="preserve">崇仁县郭圩乡                                      </t>
  </si>
  <si>
    <t xml:space="preserve">乐安县</t>
  </si>
  <si>
    <t xml:space="preserve">乐安县鳌溪镇                                      </t>
  </si>
  <si>
    <t xml:space="preserve">乐安县公溪镇                                      </t>
  </si>
  <si>
    <t xml:space="preserve">乐安县山砀镇                                      </t>
  </si>
  <si>
    <t xml:space="preserve">乐安县龚坊镇                                      </t>
  </si>
  <si>
    <t xml:space="preserve">乐安县戴坊镇                                      </t>
  </si>
  <si>
    <t xml:space="preserve">乐安县牛田镇                                      </t>
  </si>
  <si>
    <t xml:space="preserve">乐安县万崇镇                                      </t>
  </si>
  <si>
    <t xml:space="preserve">乐安县增田镇                                      </t>
  </si>
  <si>
    <t xml:space="preserve">乐安县招携镇                                      </t>
  </si>
  <si>
    <t xml:space="preserve">乐安县湖溪乡                                      </t>
  </si>
  <si>
    <t xml:space="preserve">乐安县罗陂乡                                      </t>
  </si>
  <si>
    <t xml:space="preserve">乐安县湖坪乡                                      </t>
  </si>
  <si>
    <t xml:space="preserve">乐安县南村乡                                      </t>
  </si>
  <si>
    <t xml:space="preserve">乐安县谷岗乡                                      </t>
  </si>
  <si>
    <t xml:space="preserve">乐安县金竹畲族乡                                  </t>
  </si>
  <si>
    <t xml:space="preserve">宜黄县</t>
  </si>
  <si>
    <t xml:space="preserve">宜黄县凤冈镇                                      </t>
  </si>
  <si>
    <t xml:space="preserve">宜黄县棠阴镇                                      </t>
  </si>
  <si>
    <t xml:space="preserve">宜黄县黄陂镇                                      </t>
  </si>
  <si>
    <t xml:space="preserve">宜黄县东陂镇                                      </t>
  </si>
  <si>
    <t xml:space="preserve">宜黄县梨溪镇                                      </t>
  </si>
  <si>
    <t xml:space="preserve">宜黄县二都镇                                      </t>
  </si>
  <si>
    <t xml:space="preserve">宜黄县中港乡                                      </t>
  </si>
  <si>
    <t xml:space="preserve">宜黄县新丰乡                                      </t>
  </si>
  <si>
    <t xml:space="preserve">宜黄县神冈乡                                      </t>
  </si>
  <si>
    <t xml:space="preserve">宜黄县圳口乡                                      </t>
  </si>
  <si>
    <t xml:space="preserve">宜黄县南源乡                                      </t>
  </si>
  <si>
    <t xml:space="preserve">宜黄县桃陂乡                                      </t>
  </si>
  <si>
    <t xml:space="preserve">金溪县</t>
  </si>
  <si>
    <t xml:space="preserve">金溪县秀谷镇                                      </t>
  </si>
  <si>
    <t xml:space="preserve">金溪县浒湾镇                                      </t>
  </si>
  <si>
    <t xml:space="preserve">金溪县双塘镇                                      </t>
  </si>
  <si>
    <t xml:space="preserve">金溪县何源镇                                      </t>
  </si>
  <si>
    <t xml:space="preserve">金溪县合市镇                                      </t>
  </si>
  <si>
    <t xml:space="preserve">金溪县琅琚镇                                      </t>
  </si>
  <si>
    <t xml:space="preserve">金溪县左坊镇                                      </t>
  </si>
  <si>
    <t xml:space="preserve">金溪县黄通乡                                      </t>
  </si>
  <si>
    <t xml:space="preserve">金溪县对桥乡                                      </t>
  </si>
  <si>
    <t xml:space="preserve">金溪县陆坊乡                                      </t>
  </si>
  <si>
    <t xml:space="preserve">金溪县陈坊积乡                                    </t>
  </si>
  <si>
    <t xml:space="preserve">金溪县琉璃乡                                      </t>
  </si>
  <si>
    <t xml:space="preserve">金溪县石门乡                                      </t>
  </si>
  <si>
    <t xml:space="preserve">资溪县</t>
  </si>
  <si>
    <t xml:space="preserve">资溪县鹤城镇                                      </t>
  </si>
  <si>
    <t xml:space="preserve">资溪县马头山镇                                    </t>
  </si>
  <si>
    <t xml:space="preserve">资溪县高埠镇                                      </t>
  </si>
  <si>
    <t xml:space="preserve">资溪县嵩市镇                                      </t>
  </si>
  <si>
    <t xml:space="preserve">资溪县乌石镇                                      </t>
  </si>
  <si>
    <t xml:space="preserve">资溪县高田乡                                      </t>
  </si>
  <si>
    <t xml:space="preserve">资溪县石峡乡                                      </t>
  </si>
  <si>
    <t xml:space="preserve">东乡县</t>
  </si>
  <si>
    <t xml:space="preserve">东乡县孝岗镇                                      </t>
  </si>
  <si>
    <t xml:space="preserve">东乡县小璜镇                                      </t>
  </si>
  <si>
    <t xml:space="preserve">东乡县圩上桥镇                                    </t>
  </si>
  <si>
    <t xml:space="preserve">东乡县马圩镇                                      </t>
  </si>
  <si>
    <t xml:space="preserve">东乡县詹圩镇                                      </t>
  </si>
  <si>
    <t xml:space="preserve">东乡县岗上积镇                                    </t>
  </si>
  <si>
    <t xml:space="preserve">东乡县杨桥殿镇                                    </t>
  </si>
  <si>
    <t xml:space="preserve">东乡县黎圩镇                                      </t>
  </si>
  <si>
    <t xml:space="preserve">东乡县王桥镇                                      </t>
  </si>
  <si>
    <t xml:space="preserve">东乡县珀乡                                      </t>
  </si>
  <si>
    <t xml:space="preserve">东乡县邓家乡                                      </t>
  </si>
  <si>
    <t xml:space="preserve">东乡县虎圩乡                                      </t>
  </si>
  <si>
    <t xml:space="preserve">东乡县瑶圩乡                                      </t>
  </si>
  <si>
    <t xml:space="preserve">广昌县</t>
  </si>
  <si>
    <t xml:space="preserve">广昌县盱江镇                                      </t>
  </si>
  <si>
    <t xml:space="preserve">广昌县头陂镇                                      </t>
  </si>
  <si>
    <t xml:space="preserve">广昌县赤水镇                                      </t>
  </si>
  <si>
    <t xml:space="preserve">广昌县驿前镇                                      </t>
  </si>
  <si>
    <t xml:space="preserve">广昌县甘竹镇                                      </t>
  </si>
  <si>
    <t xml:space="preserve">广昌县千善乡                                      </t>
  </si>
  <si>
    <t xml:space="preserve">广昌县水南圩乡                                    </t>
  </si>
  <si>
    <t xml:space="preserve">广昌县长桥乡                                      </t>
  </si>
  <si>
    <t xml:space="preserve">广昌县杨溪乡                                      </t>
  </si>
  <si>
    <t xml:space="preserve">广昌县尖峰乡                                      </t>
  </si>
  <si>
    <t xml:space="preserve">广昌县塘坊乡                                      </t>
  </si>
  <si>
    <t xml:space="preserve">上饶市</t>
  </si>
  <si>
    <t xml:space="preserve">信州区</t>
  </si>
  <si>
    <t xml:space="preserve">信州区沙溪镇                                      </t>
  </si>
  <si>
    <t xml:space="preserve">信州区灵溪镇                                      </t>
  </si>
  <si>
    <t xml:space="preserve">信州区茅家岭乡                                    </t>
  </si>
  <si>
    <t xml:space="preserve">信州区秦丰乡                                      </t>
  </si>
  <si>
    <t xml:space="preserve">信州区朝阳乡                                      </t>
  </si>
  <si>
    <t xml:space="preserve">上饶县</t>
  </si>
  <si>
    <t xml:space="preserve">上饶县旭日镇                                      </t>
  </si>
  <si>
    <t xml:space="preserve">上饶县田墩镇                                      </t>
  </si>
  <si>
    <t xml:space="preserve">上饶县上泸镇                                      </t>
  </si>
  <si>
    <t xml:space="preserve">上饶县华坛山镇                                    </t>
  </si>
  <si>
    <t xml:space="preserve">上饶县茶亭镇                                      </t>
  </si>
  <si>
    <t xml:space="preserve">上饶县皂头镇                                      </t>
  </si>
  <si>
    <t xml:space="preserve">上饶县四十八镇                                    </t>
  </si>
  <si>
    <t xml:space="preserve">上饶县枫岭头镇                                    </t>
  </si>
  <si>
    <t xml:space="preserve">上饶县煌固镇                                      </t>
  </si>
  <si>
    <t xml:space="preserve">上饶县花厅镇                                      </t>
  </si>
  <si>
    <t xml:space="preserve">上饶县五府山镇                                    </t>
  </si>
  <si>
    <t xml:space="preserve">上饶县郑坊镇                                      </t>
  </si>
  <si>
    <t xml:space="preserve">上饶县望仙乡                                      </t>
  </si>
  <si>
    <t xml:space="preserve">上饶县石人乡                                      </t>
  </si>
  <si>
    <t xml:space="preserve">上饶县清水乡                                      </t>
  </si>
  <si>
    <t xml:space="preserve">上饶县石狮乡                                      </t>
  </si>
  <si>
    <t xml:space="preserve">上饶县湖村乡                                      </t>
  </si>
  <si>
    <t xml:space="preserve">上饶县大地乡                                      </t>
  </si>
  <si>
    <t xml:space="preserve">上饶县董团乡                                      </t>
  </si>
  <si>
    <t xml:space="preserve">上饶县尊桥乡                                      </t>
  </si>
  <si>
    <t xml:space="preserve">上饶县黄市乡                                      </t>
  </si>
  <si>
    <t xml:space="preserve">上饶县应家乡                                      </t>
  </si>
  <si>
    <t xml:space="preserve">上饶县黄沙岭乡                                    </t>
  </si>
  <si>
    <t xml:space="preserve">上饶县铁山乡                                      </t>
  </si>
  <si>
    <t xml:space="preserve">上饶县汪村乡                                      </t>
  </si>
  <si>
    <t xml:space="preserve">上饶县茗洋乡                                      </t>
  </si>
  <si>
    <t xml:space="preserve">上饶县高洲乡                                      </t>
  </si>
  <si>
    <t xml:space="preserve">广丰县</t>
  </si>
  <si>
    <t xml:space="preserve">广丰县永丰镇                                      </t>
  </si>
  <si>
    <t xml:space="preserve">广丰县五都镇                                      </t>
  </si>
  <si>
    <t xml:space="preserve">广丰县洋口镇                                      </t>
  </si>
  <si>
    <t xml:space="preserve">广丰县横山镇                                      </t>
  </si>
  <si>
    <t xml:space="preserve">广丰县桐畈镇                                      </t>
  </si>
  <si>
    <t xml:space="preserve">广丰县湖丰镇                                      </t>
  </si>
  <si>
    <t xml:space="preserve">广丰县大南镇                                      </t>
  </si>
  <si>
    <t xml:space="preserve">广丰县排山镇                                      </t>
  </si>
  <si>
    <t xml:space="preserve">广丰县毛村镇                                      </t>
  </si>
  <si>
    <t xml:space="preserve">广丰县枧底镇                                      </t>
  </si>
  <si>
    <t xml:space="preserve">广丰县泉波镇                                      </t>
  </si>
  <si>
    <t xml:space="preserve">广丰县壶峤镇                                      </t>
  </si>
  <si>
    <t xml:space="preserve">广丰县霞峰镇                                      </t>
  </si>
  <si>
    <t xml:space="preserve">广丰县下溪镇                                      </t>
  </si>
  <si>
    <t xml:space="preserve">广丰县吴村镇                                      </t>
  </si>
  <si>
    <t xml:space="preserve">广丰县沙田镇                                      </t>
  </si>
  <si>
    <t xml:space="preserve">广丰县大石乡                                      </t>
  </si>
  <si>
    <t xml:space="preserve">广丰县塘墀乡                                      </t>
  </si>
  <si>
    <t xml:space="preserve">广丰县社后乡                                      </t>
  </si>
  <si>
    <t xml:space="preserve">广丰县管村乡                                      </t>
  </si>
  <si>
    <t xml:space="preserve">广丰县嵩峰乡                                      </t>
  </si>
  <si>
    <t xml:space="preserve">广丰县岭底乡                                      </t>
  </si>
  <si>
    <t xml:space="preserve">广丰县少阳乡                                      </t>
  </si>
  <si>
    <t xml:space="preserve">玉山县</t>
  </si>
  <si>
    <t xml:space="preserve">玉山县冰溪镇                                      </t>
  </si>
  <si>
    <t xml:space="preserve">玉山县临湖镇                                      </t>
  </si>
  <si>
    <t xml:space="preserve">玉山县必姆镇                                      </t>
  </si>
  <si>
    <t xml:space="preserve">玉山县横街镇                                      </t>
  </si>
  <si>
    <t xml:space="preserve">玉山县文成镇                                      </t>
  </si>
  <si>
    <t xml:space="preserve">玉山县下镇镇                                      </t>
  </si>
  <si>
    <t xml:space="preserve">玉山县岩瑞镇                                      </t>
  </si>
  <si>
    <t xml:space="preserve">玉山县白云镇                                      </t>
  </si>
  <si>
    <t xml:space="preserve">玉山县双明镇                                      </t>
  </si>
  <si>
    <t xml:space="preserve">玉山县紫湖镇                                      </t>
  </si>
  <si>
    <t xml:space="preserve">玉山县仙岩镇                                      </t>
  </si>
  <si>
    <t xml:space="preserve">玉山县樟村镇                                      </t>
  </si>
  <si>
    <t xml:space="preserve">玉山县南山乡                                      </t>
  </si>
  <si>
    <t xml:space="preserve">玉山县怀玉乡                                      </t>
  </si>
  <si>
    <t xml:space="preserve">玉山县下塘乡                                      </t>
  </si>
  <si>
    <t xml:space="preserve">玉山县四股桥乡                                    </t>
  </si>
  <si>
    <t xml:space="preserve">玉山县六都乡                                      </t>
  </si>
  <si>
    <t xml:space="preserve">玉山县华村乡                                      </t>
  </si>
  <si>
    <t xml:space="preserve">玉山县三清乡                                      </t>
  </si>
  <si>
    <t xml:space="preserve">铅山县</t>
  </si>
  <si>
    <t xml:space="preserve">铅山县河口镇                                      </t>
  </si>
  <si>
    <t xml:space="preserve">铅山县永平镇                                      </t>
  </si>
  <si>
    <t xml:space="preserve">铅山县石塘镇                                      </t>
  </si>
  <si>
    <t xml:space="preserve">铅山县鹅湖镇                                      </t>
  </si>
  <si>
    <t xml:space="preserve">铅山县青溪镇                                      </t>
  </si>
  <si>
    <t xml:space="preserve">铅山县湖坊镇                                      </t>
  </si>
  <si>
    <t xml:space="preserve">铅山县武夷山镇                                    </t>
  </si>
  <si>
    <t xml:space="preserve">铅山县黄岗山镇                                    </t>
  </si>
  <si>
    <t xml:space="preserve">铅山县汪二镇                                      </t>
  </si>
  <si>
    <t xml:space="preserve">铅山县陈坊乡                                      </t>
  </si>
  <si>
    <t xml:space="preserve">铅山县虹桥乡                                      </t>
  </si>
  <si>
    <t xml:space="preserve">铅山县新滩乡                                      </t>
  </si>
  <si>
    <t xml:space="preserve">铅山县杨林乡                                      </t>
  </si>
  <si>
    <t xml:space="preserve">铅山县港东乡                                      </t>
  </si>
  <si>
    <t xml:space="preserve">铅山县稼轩乡                                      </t>
  </si>
  <si>
    <t xml:space="preserve">铅山县英将乡                                      </t>
  </si>
  <si>
    <t xml:space="preserve">铅山县紫溪乡                                      </t>
  </si>
  <si>
    <t xml:space="preserve">铅山县太源畲族乡                                  </t>
  </si>
  <si>
    <t xml:space="preserve">铅山县天柱山乡                                    </t>
  </si>
  <si>
    <t xml:space="preserve">铅山县篁碧畲族乡                                  </t>
  </si>
  <si>
    <t xml:space="preserve">横峰县</t>
  </si>
  <si>
    <t xml:space="preserve">横峰县岑阳镇                                      </t>
  </si>
  <si>
    <t xml:space="preserve">横峰县葛源镇                                      </t>
  </si>
  <si>
    <t xml:space="preserve">横峰县姚家乡                                      </t>
  </si>
  <si>
    <t xml:space="preserve">横峰县莲荷乡                                      </t>
  </si>
  <si>
    <t xml:space="preserve">横峰县司铺乡                                      </t>
  </si>
  <si>
    <t xml:space="preserve">横峰县港边乡                                      </t>
  </si>
  <si>
    <t xml:space="preserve">横峰县龙门乡                                      </t>
  </si>
  <si>
    <t xml:space="preserve">横峰县青板乡                                      </t>
  </si>
  <si>
    <t xml:space="preserve">横峰县新篁乡                                      </t>
  </si>
  <si>
    <t xml:space="preserve">弋阳县</t>
  </si>
  <si>
    <t xml:space="preserve">弋阳县弋江镇                                      </t>
  </si>
  <si>
    <t xml:space="preserve">弋阳县曹溪镇                                      </t>
  </si>
  <si>
    <t xml:space="preserve">弋阳县漆工镇                                      </t>
  </si>
  <si>
    <t xml:space="preserve">弋阳县樟树墩镇                                    </t>
  </si>
  <si>
    <t xml:space="preserve">弋阳县南岩镇                                      </t>
  </si>
  <si>
    <t xml:space="preserve">弋阳县朱坑镇                                      </t>
  </si>
  <si>
    <t xml:space="preserve">弋阳县圭峰镇                                      </t>
  </si>
  <si>
    <t xml:space="preserve">弋阳县叠山镇                                      </t>
  </si>
  <si>
    <t xml:space="preserve">弋阳县港口镇                                      </t>
  </si>
  <si>
    <t xml:space="preserve">弋阳县三县岭乡                                    </t>
  </si>
  <si>
    <t xml:space="preserve">弋阳县烈桥乡                                      </t>
  </si>
  <si>
    <t xml:space="preserve">弋阳县中畈乡                                      </t>
  </si>
  <si>
    <t xml:space="preserve">弋阳县葛溪乡                                      </t>
  </si>
  <si>
    <t xml:space="preserve">弋阳县湾里乡                                      </t>
  </si>
  <si>
    <t xml:space="preserve">弋阳县花亭乡                                      </t>
  </si>
  <si>
    <t xml:space="preserve">弋阳县清湖乡                                      </t>
  </si>
  <si>
    <t xml:space="preserve">弋阳县箭竹乡                                      </t>
  </si>
  <si>
    <t xml:space="preserve">弋阳县旭光乡                                      </t>
  </si>
  <si>
    <t xml:space="preserve">余干县</t>
  </si>
  <si>
    <t xml:space="preserve">余干县玉亭镇                                      </t>
  </si>
  <si>
    <t xml:space="preserve">余干县瑞洪镇                                      </t>
  </si>
  <si>
    <t xml:space="preserve">余干县黄金埠镇                                    </t>
  </si>
  <si>
    <t xml:space="preserve">余干县石口镇                                      </t>
  </si>
  <si>
    <t xml:space="preserve">余干县古埠镇                                      </t>
  </si>
  <si>
    <t xml:space="preserve">余干县乌泥镇                                      </t>
  </si>
  <si>
    <t xml:space="preserve">余干县康山乡                                      </t>
  </si>
  <si>
    <t xml:space="preserve">余干县古竹乡                                      </t>
  </si>
  <si>
    <t xml:space="preserve">余干县东塘乡                                      </t>
  </si>
  <si>
    <t xml:space="preserve">余干县东源乡                                      </t>
  </si>
  <si>
    <t xml:space="preserve">余干县大塘乡                                      </t>
  </si>
  <si>
    <t xml:space="preserve">余干县新生乡                                      </t>
  </si>
  <si>
    <t xml:space="preserve">余干县鹭鸶港乡                                    </t>
  </si>
  <si>
    <t xml:space="preserve">余干县三塘乡                                      </t>
  </si>
  <si>
    <t xml:space="preserve">余干县金山嘴乡                                    </t>
  </si>
  <si>
    <t xml:space="preserve">余干县洪家嘴乡                                    </t>
  </si>
  <si>
    <t xml:space="preserve">余干县白马桥乡                                    </t>
  </si>
  <si>
    <t xml:space="preserve">余干县江埠乡                                      </t>
  </si>
  <si>
    <t xml:space="preserve">余干县禾山乡                                      </t>
  </si>
  <si>
    <t xml:space="preserve">余干县枫港乡                                      </t>
  </si>
  <si>
    <t xml:space="preserve">余干县大溪乡                                      </t>
  </si>
  <si>
    <t xml:space="preserve">余干县杨埠乡                                      </t>
  </si>
  <si>
    <t xml:space="preserve">余干县九龙乡                                      </t>
  </si>
  <si>
    <t xml:space="preserve">余干县梅港乡                                      </t>
  </si>
  <si>
    <t xml:space="preserve">余干县社庚乡                                      </t>
  </si>
  <si>
    <t xml:space="preserve">鄱阳县</t>
  </si>
  <si>
    <t xml:space="preserve">鄱阳县鄱阳镇                                      </t>
  </si>
  <si>
    <t xml:space="preserve">鄱阳县谢家滩镇                                    </t>
  </si>
  <si>
    <t xml:space="preserve">鄱阳县石门街镇                                    </t>
  </si>
  <si>
    <t xml:space="preserve">鄱阳县四十里街镇                                  </t>
  </si>
  <si>
    <t xml:space="preserve">鄱阳县油墩街镇                                    </t>
  </si>
  <si>
    <t xml:space="preserve">鄱阳县田畈街镇                                    </t>
  </si>
  <si>
    <t xml:space="preserve">鄱阳县金盘岭镇                                    </t>
  </si>
  <si>
    <t xml:space="preserve">鄱阳县高家岭镇                                    </t>
  </si>
  <si>
    <t xml:space="preserve">鄱阳县凰岗镇                                      </t>
  </si>
  <si>
    <t xml:space="preserve">鄱阳县双港镇                                      </t>
  </si>
  <si>
    <t xml:space="preserve">鄱阳县古县渡镇                                    </t>
  </si>
  <si>
    <t xml:space="preserve">鄱阳县饶丰镇                                      </t>
  </si>
  <si>
    <t xml:space="preserve">鄱阳县乐丰镇                                      </t>
  </si>
  <si>
    <t xml:space="preserve">鄱阳县饶埠镇                                      </t>
  </si>
  <si>
    <t xml:space="preserve">鄱阳县肖家岭乡                                    </t>
  </si>
  <si>
    <t xml:space="preserve">鄱阳县侯家岭乡                                    </t>
  </si>
  <si>
    <t xml:space="preserve">鄱阳县莲花山乡                                    </t>
  </si>
  <si>
    <t xml:space="preserve">鄱阳县响水滩乡                                    </t>
  </si>
  <si>
    <t xml:space="preserve">鄱阳县桥头街乡                                    </t>
  </si>
  <si>
    <t xml:space="preserve">鄱阳县莲山乡                                      </t>
  </si>
  <si>
    <t xml:space="preserve">鄱阳县枧田街乡                                    </t>
  </si>
  <si>
    <t xml:space="preserve">鄱阳县柘港乡                                      </t>
  </si>
  <si>
    <t xml:space="preserve">鄱阳县鸦鹊湖乡                                    </t>
  </si>
  <si>
    <t xml:space="preserve">鄱阳县银宝湖乡                                    </t>
  </si>
  <si>
    <t xml:space="preserve">鄱阳县游城乡                                      </t>
  </si>
  <si>
    <t xml:space="preserve">鄱阳县珠湖乡                                      </t>
  </si>
  <si>
    <t xml:space="preserve">鄱阳县白沙洲乡                                    </t>
  </si>
  <si>
    <t xml:space="preserve">鄱阳县团林乡                                      </t>
  </si>
  <si>
    <t xml:space="preserve">鄱阳县古南乡                                      </t>
  </si>
  <si>
    <t xml:space="preserve">鄱阳县昌洲乡                                      </t>
  </si>
  <si>
    <t xml:space="preserve">鄱阳县三庙前乡                                    </t>
  </si>
  <si>
    <t xml:space="preserve">鄱阳县莲湖乡                                      </t>
  </si>
  <si>
    <t xml:space="preserve">鄱阳县芦田乡                                      </t>
  </si>
  <si>
    <t xml:space="preserve">鄱阳县桐山乡                                      </t>
  </si>
  <si>
    <t xml:space="preserve">万年县</t>
  </si>
  <si>
    <t xml:space="preserve">万年县陈营镇                                      </t>
  </si>
  <si>
    <t xml:space="preserve">万年县石镇镇                                      </t>
  </si>
  <si>
    <t xml:space="preserve">万年县青云镇                                      </t>
  </si>
  <si>
    <t xml:space="preserve">万年县梓埠镇                                      </t>
  </si>
  <si>
    <t xml:space="preserve">万年县大源镇                                      </t>
  </si>
  <si>
    <t xml:space="preserve">万年县裴梅镇                                      </t>
  </si>
  <si>
    <t xml:space="preserve">万年县湖云乡                                      </t>
  </si>
  <si>
    <t xml:space="preserve">万年县齐埠乡                                      </t>
  </si>
  <si>
    <t xml:space="preserve">万年县大黄乡                                      </t>
  </si>
  <si>
    <t xml:space="preserve">万年县汪家乡                                      </t>
  </si>
  <si>
    <t xml:space="preserve">万年县珠山乡                                      </t>
  </si>
  <si>
    <t xml:space="preserve">万年县上坊乡                                      </t>
  </si>
  <si>
    <t xml:space="preserve">万年县苏桥乡                                      </t>
  </si>
  <si>
    <t xml:space="preserve">万年县南溪乡                                      </t>
  </si>
  <si>
    <t xml:space="preserve">万年县珠田乡                                      </t>
  </si>
  <si>
    <t xml:space="preserve">婺源县</t>
  </si>
  <si>
    <t xml:space="preserve">婺源县紫阳镇                                      </t>
  </si>
  <si>
    <t xml:space="preserve">婺源县清华镇                                      </t>
  </si>
  <si>
    <t xml:space="preserve">婺源县秋口镇                                      </t>
  </si>
  <si>
    <t xml:space="preserve">婺源县江湾镇                                      </t>
  </si>
  <si>
    <t xml:space="preserve">婺源县思口镇                                      </t>
  </si>
  <si>
    <t xml:space="preserve">婺源县中云镇                                      </t>
  </si>
  <si>
    <t xml:space="preserve">婺源县赋春镇                                      </t>
  </si>
  <si>
    <t xml:space="preserve">婺源县镇头镇                                      </t>
  </si>
  <si>
    <t xml:space="preserve">婺源县许村镇                                      </t>
  </si>
  <si>
    <t xml:space="preserve">婺源县太白镇                                      </t>
  </si>
  <si>
    <t xml:space="preserve">婺源县溪头乡                                      </t>
  </si>
  <si>
    <t xml:space="preserve">婺源县段莘乡                                      </t>
  </si>
  <si>
    <t xml:space="preserve">婺源县甲路乡                                      </t>
  </si>
  <si>
    <t xml:space="preserve">婺源县浙源乡                                      </t>
  </si>
  <si>
    <t xml:space="preserve">婺源县沱川乡                                      </t>
  </si>
  <si>
    <t xml:space="preserve">婺源县大鄣山乡                                    </t>
  </si>
  <si>
    <t xml:space="preserve">婺源县古坦乡                                      </t>
  </si>
  <si>
    <t xml:space="preserve">婺源县珍珠山乡                                    </t>
  </si>
  <si>
    <t xml:space="preserve">德兴市</t>
  </si>
  <si>
    <t xml:space="preserve">德兴市银城镇                                      </t>
  </si>
  <si>
    <t xml:space="preserve">德兴市泗洲镇                                      </t>
  </si>
  <si>
    <t xml:space="preserve">德兴市花桥镇                                      </t>
  </si>
  <si>
    <t xml:space="preserve">德兴市绕二镇                                      </t>
  </si>
  <si>
    <t xml:space="preserve">德兴市香屯镇                                      </t>
  </si>
  <si>
    <t xml:space="preserve">德兴市海口镇                                      </t>
  </si>
  <si>
    <t xml:space="preserve">德兴市新岗山镇                                    </t>
  </si>
  <si>
    <t xml:space="preserve">德兴市黄柏乡                                      </t>
  </si>
  <si>
    <t xml:space="preserve">德兴市万村乡                                      </t>
  </si>
  <si>
    <t xml:space="preserve">德兴市张村乡                                      </t>
  </si>
  <si>
    <t xml:space="preserve">德兴市皈大乡                                      </t>
  </si>
  <si>
    <t xml:space="preserve">德兴市李宅乡                                      </t>
  </si>
  <si>
    <t xml:space="preserve">德兴市龙头山乡                                    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九江市市本级乡镇分配数</t>
    </r>
    <r>
      <rPr>
        <sz val="12"/>
        <rFont val="仿宋_GB2312"/>
        <family val="3"/>
        <charset val="134"/>
      </rPr>
      <t xml:space="preserve">3.58</t>
    </r>
    <r>
      <rPr>
        <sz val="12"/>
        <rFont val="Noto Sans"/>
        <family val="2"/>
      </rPr>
      <t xml:space="preserve">万元及其中电影放映场次补贴资金</t>
    </r>
    <r>
      <rPr>
        <sz val="12"/>
        <rFont val="仿宋_GB2312"/>
        <family val="3"/>
        <charset val="134"/>
      </rPr>
      <t xml:space="preserve">1.87</t>
    </r>
    <r>
      <rPr>
        <sz val="12"/>
        <rFont val="Noto Sans"/>
        <family val="2"/>
      </rPr>
      <t xml:space="preserve">万元为庐山管理局农村文化建设专项资金。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九江市彭泽县太泊湖开发区的资金</t>
    </r>
    <r>
      <rPr>
        <sz val="12"/>
        <rFont val="仿宋_GB2312"/>
        <family val="3"/>
        <charset val="134"/>
      </rPr>
      <t xml:space="preserve">1.6</t>
    </r>
    <r>
      <rPr>
        <sz val="12"/>
        <rFont val="Noto Sans"/>
        <family val="2"/>
      </rPr>
      <t xml:space="preserve">万元列入在彭泽县开发区分配额中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_ "/>
    <numFmt numFmtId="168" formatCode="0.0_);[RED]\(0.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楷体_GB2312"/>
      <family val="3"/>
      <charset val="134"/>
    </font>
    <font>
      <sz val="10"/>
      <name val="仿宋_GB2312"/>
      <family val="3"/>
      <charset val="134"/>
    </font>
    <font>
      <sz val="10"/>
      <name val="黑体"/>
      <family val="0"/>
      <charset val="134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文化分乡镇村数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1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1502" activePane="bottomRight" state="frozen"/>
      <selection pane="topLeft" activeCell="A1" activeCellId="0" sqref="A1"/>
      <selection pane="topRight" activeCell="C1" activeCellId="0" sqref="C1"/>
      <selection pane="bottomLeft" activeCell="A1502" activeCellId="0" sqref="A1502"/>
      <selection pane="bottomRight" activeCell="H19" activeCellId="0" sqref="H19"/>
    </sheetView>
  </sheetViews>
  <sheetFormatPr defaultColWidth="11.1015625" defaultRowHeight="14.25" zeroHeight="false" outlineLevelRow="4" outlineLevelCol="0"/>
  <cols>
    <col collapsed="false" customWidth="true" hidden="true" outlineLevel="0" max="1" min="1" style="1" width="12.64"/>
    <col collapsed="false" customWidth="true" hidden="false" outlineLevel="0" max="2" min="2" style="2" width="20.82"/>
    <col collapsed="false" customWidth="true" hidden="false" outlineLevel="0" max="3" min="3" style="2" width="11.87"/>
    <col collapsed="false" customWidth="true" hidden="false" outlineLevel="0" max="4" min="4" style="3" width="12.18"/>
    <col collapsed="false" customWidth="true" hidden="false" outlineLevel="0" max="5" min="5" style="2" width="13.87"/>
    <col collapsed="false" customWidth="true" hidden="false" outlineLevel="0" max="6" min="6" style="2" width="12.79"/>
    <col collapsed="false" customWidth="true" hidden="false" outlineLevel="0" max="7" min="7" style="2" width="9.86"/>
    <col collapsed="false" customWidth="true" hidden="false" outlineLevel="0" max="8" min="8" style="2" width="13.26"/>
    <col collapsed="false" customWidth="true" hidden="false" outlineLevel="0" max="9" min="9" style="4" width="13.72"/>
    <col collapsed="false" customWidth="true" hidden="false" outlineLevel="0" max="10" min="10" style="4" width="17.12"/>
    <col collapsed="false" customWidth="true" hidden="false" outlineLevel="0" max="11" min="11" style="4" width="15.42"/>
    <col collapsed="false" customWidth="true" hidden="false" outlineLevel="0" max="13" min="12" style="4" width="11.25"/>
    <col collapsed="false" customWidth="true" hidden="false" outlineLevel="0" max="14" min="14" style="4" width="14.34"/>
    <col collapsed="false" customWidth="false" hidden="false" outlineLevel="0" max="20" min="15" style="5" width="11.1"/>
    <col collapsed="false" customWidth="false" hidden="false" outlineLevel="0" max="257" min="21" style="2" width="11.1"/>
  </cols>
  <sheetData>
    <row r="1" customFormat="false" ht="14.25" hidden="false" customHeight="false" outlineLevel="0" collapsed="false">
      <c r="B1" s="6" t="s">
        <v>0</v>
      </c>
    </row>
    <row r="2" customFormat="false" ht="18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.75" hidden="false" customHeight="false" outlineLevel="0" collapsed="false">
      <c r="B3" s="8"/>
      <c r="C3" s="9"/>
      <c r="D3" s="10"/>
      <c r="E3" s="9"/>
      <c r="F3" s="9"/>
      <c r="H3" s="9"/>
      <c r="T3" s="11" t="s">
        <v>2</v>
      </c>
    </row>
    <row r="4" customFormat="false" ht="18.75" hidden="false" customHeight="true" outlineLevel="0" collapsed="false">
      <c r="B4" s="12" t="s">
        <v>3</v>
      </c>
      <c r="C4" s="13" t="s">
        <v>4</v>
      </c>
      <c r="D4" s="13"/>
      <c r="E4" s="13"/>
      <c r="F4" s="13"/>
      <c r="G4" s="13"/>
      <c r="H4" s="13"/>
      <c r="I4" s="13" t="s">
        <v>5</v>
      </c>
      <c r="J4" s="13"/>
      <c r="K4" s="13"/>
      <c r="L4" s="13"/>
      <c r="M4" s="13"/>
      <c r="N4" s="13"/>
      <c r="O4" s="13" t="s">
        <v>6</v>
      </c>
      <c r="P4" s="13"/>
      <c r="Q4" s="13"/>
      <c r="R4" s="13"/>
      <c r="S4" s="13"/>
      <c r="T4" s="13"/>
    </row>
    <row r="5" customFormat="false" ht="20.25" hidden="false" customHeight="true" outlineLevel="0" collapsed="false">
      <c r="A5" s="14" t="s">
        <v>7</v>
      </c>
      <c r="B5" s="12"/>
      <c r="C5" s="15" t="s">
        <v>8</v>
      </c>
      <c r="D5" s="16" t="s">
        <v>9</v>
      </c>
      <c r="E5" s="16"/>
      <c r="F5" s="15" t="s">
        <v>10</v>
      </c>
      <c r="G5" s="15" t="s">
        <v>11</v>
      </c>
      <c r="H5" s="15" t="s">
        <v>12</v>
      </c>
      <c r="I5" s="12" t="s">
        <v>8</v>
      </c>
      <c r="J5" s="17" t="s">
        <v>9</v>
      </c>
      <c r="K5" s="17"/>
      <c r="L5" s="12" t="s">
        <v>10</v>
      </c>
      <c r="M5" s="12" t="s">
        <v>11</v>
      </c>
      <c r="N5" s="12" t="s">
        <v>12</v>
      </c>
      <c r="O5" s="12" t="s">
        <v>8</v>
      </c>
      <c r="P5" s="17" t="s">
        <v>9</v>
      </c>
      <c r="Q5" s="17"/>
      <c r="R5" s="12" t="s">
        <v>10</v>
      </c>
      <c r="S5" s="12" t="s">
        <v>11</v>
      </c>
      <c r="T5" s="12" t="s">
        <v>12</v>
      </c>
    </row>
    <row r="6" customFormat="false" ht="52.5" hidden="false" customHeight="true" outlineLevel="0" collapsed="false">
      <c r="A6" s="14"/>
      <c r="B6" s="12"/>
      <c r="C6" s="15"/>
      <c r="D6" s="18" t="s">
        <v>13</v>
      </c>
      <c r="E6" s="12" t="s">
        <v>14</v>
      </c>
      <c r="F6" s="15"/>
      <c r="G6" s="15"/>
      <c r="H6" s="15"/>
      <c r="I6" s="12"/>
      <c r="J6" s="19" t="s">
        <v>13</v>
      </c>
      <c r="K6" s="12" t="s">
        <v>14</v>
      </c>
      <c r="L6" s="12"/>
      <c r="M6" s="12"/>
      <c r="N6" s="12"/>
      <c r="O6" s="12"/>
      <c r="P6" s="19" t="s">
        <v>13</v>
      </c>
      <c r="Q6" s="12" t="s">
        <v>14</v>
      </c>
      <c r="R6" s="12"/>
      <c r="S6" s="12"/>
      <c r="T6" s="12"/>
    </row>
    <row r="7" customFormat="false" ht="14.25" hidden="false" customHeight="false" outlineLevel="0" collapsed="false">
      <c r="A7" s="20"/>
      <c r="B7" s="21" t="s">
        <v>8</v>
      </c>
      <c r="C7" s="22" t="n">
        <f aca="false">D7+F7+G7+H7</f>
        <v>12000</v>
      </c>
      <c r="D7" s="23" t="n">
        <f aca="false">D8+D98+D141+D194+D387+D418+D456+D759+D986+D1153+D1316</f>
        <v>8833.6</v>
      </c>
      <c r="E7" s="23" t="n">
        <f aca="false">E8+E98+E141+E194+E387+E418+E456+E759+E986+E1153+E1316</f>
        <v>4179.54</v>
      </c>
      <c r="F7" s="24" t="n">
        <f aca="false">F8+F98+F141+F194+F387+F418+F456+F759+F986+F1153+F1316</f>
        <v>1860.7</v>
      </c>
      <c r="G7" s="24" t="n">
        <f aca="false">G8+G98+G141+G194+G387+G418+G456+G759+G986+G1153+G1316</f>
        <v>36.6</v>
      </c>
      <c r="H7" s="24" t="n">
        <f aca="false">H8+H98+H141+H194+H387+H418+H456+H759+H986+H1153+H1316</f>
        <v>1269.1</v>
      </c>
      <c r="I7" s="22" t="n">
        <f aca="false">J7+L7+M7+N7</f>
        <v>6000.06</v>
      </c>
      <c r="J7" s="22" t="n">
        <f aca="false">J8+J98+J141+J194+J387+J418+J456+J759+J986+J1153+J1316</f>
        <v>4416.86</v>
      </c>
      <c r="K7" s="22" t="n">
        <f aca="false">K8+K98+K141+K194+K387+K418+K456+K759+K986+K1153+K1316</f>
        <v>2089.77</v>
      </c>
      <c r="L7" s="22" t="n">
        <f aca="false">L8+L98+L141+L194+L387+L418+L456+L759+L986+L1153+L1316</f>
        <v>930.35</v>
      </c>
      <c r="M7" s="22" t="n">
        <f aca="false">M8+M98+M141+M194+M387+M418+M456+M759+M986+M1153+M1316</f>
        <v>18.3</v>
      </c>
      <c r="N7" s="22" t="n">
        <f aca="false">N8+N98+N141+N194+N387+N418+N456+N759+N986+N1153+N1316</f>
        <v>634.55</v>
      </c>
      <c r="O7" s="25" t="n">
        <f aca="false">P7+R7+S7+T7</f>
        <v>5999.94</v>
      </c>
      <c r="P7" s="25" t="n">
        <f aca="false">P8+P98+P141+P194+P387+P418+P456+P759+P986+P1153+P1316</f>
        <v>4416.74</v>
      </c>
      <c r="Q7" s="25" t="n">
        <f aca="false">Q8+Q98+Q141+Q194+Q387+Q418+Q456+Q759+Q986+Q1153+Q1316</f>
        <v>2089.77</v>
      </c>
      <c r="R7" s="25" t="n">
        <f aca="false">R8+R98+R141+R194+R387+R418+R456+R759+R986+R1153+R1316</f>
        <v>930.35</v>
      </c>
      <c r="S7" s="25" t="n">
        <f aca="false">S8+S98+S141+S194+S387+S418+S456+S759+S986+S1153+S1316</f>
        <v>18.3</v>
      </c>
      <c r="T7" s="25" t="n">
        <f aca="false">T8+T98+T141+T194+T387+T418+T456+T759+T986+T1153+T1316</f>
        <v>634.55</v>
      </c>
    </row>
    <row r="8" customFormat="false" ht="15" hidden="false" customHeight="true" outlineLevel="1" collapsed="false">
      <c r="A8" s="20"/>
      <c r="B8" s="21" t="s">
        <v>15</v>
      </c>
      <c r="C8" s="26" t="n">
        <f aca="false">D8+F8+G8+H8</f>
        <v>779.84</v>
      </c>
      <c r="D8" s="27" t="n">
        <f aca="false">D10+D12+D14+D19+D26+D45+D65+D76+D9</f>
        <v>545.34</v>
      </c>
      <c r="E8" s="27" t="n">
        <f aca="false">E10+E12+E14+E19+E26+E45+E65+E76+E9</f>
        <v>279.98</v>
      </c>
      <c r="F8" s="28" t="n">
        <v>128.1</v>
      </c>
      <c r="G8" s="28" t="n">
        <v>13.9</v>
      </c>
      <c r="H8" s="28" t="n">
        <v>92.5</v>
      </c>
      <c r="I8" s="22" t="n">
        <f aca="false">J8+L8+M8+N8</f>
        <v>389.92</v>
      </c>
      <c r="J8" s="26" t="n">
        <f aca="false">J10+J12+J14+J19+J26+J45+J65+J76+J9</f>
        <v>272.67</v>
      </c>
      <c r="K8" s="26" t="n">
        <f aca="false">K10+K12+K14+K19+K26+K45+K65+K76+K9</f>
        <v>139.99</v>
      </c>
      <c r="L8" s="26" t="n">
        <f aca="false">L10+L12+L14+L19+L26+L45+L65+L76+L9</f>
        <v>64.05</v>
      </c>
      <c r="M8" s="26" t="n">
        <f aca="false">M10+M12+M14+M19+M26+M45+M65+M76+M9</f>
        <v>6.95</v>
      </c>
      <c r="N8" s="26" t="n">
        <f aca="false">N10+N12+N14+N19+N26+N45+N65+N76+N9</f>
        <v>46.25</v>
      </c>
      <c r="O8" s="25" t="n">
        <f aca="false">P8+R8+S8+T8</f>
        <v>389.92</v>
      </c>
      <c r="P8" s="25" t="n">
        <f aca="false">D8-J8</f>
        <v>272.67</v>
      </c>
      <c r="Q8" s="25" t="n">
        <f aca="false">E8-K8</f>
        <v>139.99</v>
      </c>
      <c r="R8" s="29" t="n">
        <f aca="false">F8-L8</f>
        <v>64.05</v>
      </c>
      <c r="S8" s="29" t="n">
        <f aca="false">G8-M8</f>
        <v>6.95</v>
      </c>
      <c r="T8" s="29" t="n">
        <f aca="false">H8-N8</f>
        <v>46.25</v>
      </c>
    </row>
    <row r="9" customFormat="false" ht="14.25" hidden="false" customHeight="false" outlineLevel="2" collapsed="false">
      <c r="A9" s="20"/>
      <c r="B9" s="21" t="s">
        <v>16</v>
      </c>
      <c r="C9" s="29" t="n">
        <f aca="false">D9+F9+G9+H9</f>
        <v>18.1</v>
      </c>
      <c r="D9" s="25"/>
      <c r="E9" s="25"/>
      <c r="F9" s="30"/>
      <c r="G9" s="30" t="n">
        <v>13.9</v>
      </c>
      <c r="H9" s="30" t="n">
        <v>4.2</v>
      </c>
      <c r="I9" s="22" t="n">
        <f aca="false">J9+L9+M9+N9</f>
        <v>9.05</v>
      </c>
      <c r="J9" s="29"/>
      <c r="K9" s="29"/>
      <c r="L9" s="29" t="n">
        <f aca="false">F9/2</f>
        <v>0</v>
      </c>
      <c r="M9" s="29" t="n">
        <f aca="false">G9/2</f>
        <v>6.95</v>
      </c>
      <c r="N9" s="29" t="n">
        <f aca="false">H9/2</f>
        <v>2.1</v>
      </c>
      <c r="O9" s="29" t="n">
        <f aca="false">SUM(S9:T9)</f>
        <v>9.05</v>
      </c>
      <c r="P9" s="25" t="n">
        <f aca="false">D9-J9</f>
        <v>0</v>
      </c>
      <c r="Q9" s="25" t="n">
        <f aca="false">E9-K9</f>
        <v>0</v>
      </c>
      <c r="R9" s="25" t="n">
        <f aca="false">F9-L9</f>
        <v>0</v>
      </c>
      <c r="S9" s="25" t="n">
        <f aca="false">G9-M9</f>
        <v>6.95</v>
      </c>
      <c r="T9" s="31" t="n">
        <f aca="false">H9-N9</f>
        <v>2.1</v>
      </c>
    </row>
    <row r="10" customFormat="false" ht="14.25" hidden="false" customHeight="false" outlineLevel="2" collapsed="false">
      <c r="A10" s="20"/>
      <c r="B10" s="21" t="s">
        <v>17</v>
      </c>
      <c r="C10" s="29" t="n">
        <f aca="false">D10+F10+G10+H10</f>
        <v>6.98</v>
      </c>
      <c r="D10" s="25" t="n">
        <f aca="false">D11</f>
        <v>6.28</v>
      </c>
      <c r="E10" s="25" t="n">
        <f aca="false">E11</f>
        <v>3.01</v>
      </c>
      <c r="F10" s="30"/>
      <c r="G10" s="30"/>
      <c r="H10" s="30" t="n">
        <v>0.7</v>
      </c>
      <c r="I10" s="22" t="n">
        <f aca="false">J10+L10+M10+N10</f>
        <v>3.49</v>
      </c>
      <c r="J10" s="29" t="n">
        <f aca="false">J11</f>
        <v>3.14</v>
      </c>
      <c r="K10" s="29" t="n">
        <f aca="false">K11</f>
        <v>1.505</v>
      </c>
      <c r="L10" s="29" t="n">
        <f aca="false">F10/2</f>
        <v>0</v>
      </c>
      <c r="M10" s="29" t="n">
        <f aca="false">G10/2</f>
        <v>0</v>
      </c>
      <c r="N10" s="29" t="n">
        <f aca="false">H10/2</f>
        <v>0.35</v>
      </c>
      <c r="O10" s="29" t="n">
        <f aca="false">P10+R10+S10+T10</f>
        <v>3.49</v>
      </c>
      <c r="P10" s="29" t="n">
        <f aca="false">P11</f>
        <v>3.14</v>
      </c>
      <c r="Q10" s="29" t="n">
        <f aca="false">Q11</f>
        <v>1.505</v>
      </c>
      <c r="R10" s="29" t="n">
        <f aca="false">R11</f>
        <v>0</v>
      </c>
      <c r="S10" s="29" t="n">
        <f aca="false">S11</f>
        <v>0</v>
      </c>
      <c r="T10" s="29" t="n">
        <f aca="false">H10-N10</f>
        <v>0.35</v>
      </c>
    </row>
    <row r="11" customFormat="false" ht="14.25" hidden="false" customHeight="false" outlineLevel="3" collapsed="false">
      <c r="A11" s="32" t="n">
        <v>360103100</v>
      </c>
      <c r="B11" s="33" t="s">
        <v>18</v>
      </c>
      <c r="C11" s="34" t="n">
        <f aca="false">D11+F11+G11+H11</f>
        <v>6.28</v>
      </c>
      <c r="D11" s="34" t="n">
        <v>6.28</v>
      </c>
      <c r="E11" s="35" t="n">
        <v>3.01</v>
      </c>
      <c r="F11" s="33"/>
      <c r="G11" s="33"/>
      <c r="H11" s="33"/>
      <c r="I11" s="36" t="n">
        <f aca="false">J11+L11+M11+N11</f>
        <v>3.14</v>
      </c>
      <c r="J11" s="37" t="n">
        <f aca="false">D11/2</f>
        <v>3.14</v>
      </c>
      <c r="K11" s="37" t="n">
        <f aca="false">E11/2</f>
        <v>1.505</v>
      </c>
      <c r="L11" s="37" t="n">
        <f aca="false">F11/2</f>
        <v>0</v>
      </c>
      <c r="M11" s="37" t="n">
        <f aca="false">G11/2</f>
        <v>0</v>
      </c>
      <c r="N11" s="37" t="n">
        <f aca="false">H11/2</f>
        <v>0</v>
      </c>
      <c r="O11" s="37" t="n">
        <f aca="false">P11+R11+S11+T11</f>
        <v>3.14</v>
      </c>
      <c r="P11" s="37" t="n">
        <f aca="false">D11-J11</f>
        <v>3.14</v>
      </c>
      <c r="Q11" s="38" t="n">
        <f aca="false">E11-K11</f>
        <v>1.505</v>
      </c>
      <c r="R11" s="39" t="n">
        <f aca="false">F11-L11</f>
        <v>0</v>
      </c>
      <c r="S11" s="37" t="n">
        <f aca="false">G11-M11</f>
        <v>0</v>
      </c>
      <c r="T11" s="37" t="n">
        <f aca="false">H11-N11</f>
        <v>0</v>
      </c>
    </row>
    <row r="12" customFormat="false" ht="14.25" hidden="false" customHeight="false" outlineLevel="2" collapsed="false">
      <c r="A12" s="20"/>
      <c r="B12" s="21" t="s">
        <v>19</v>
      </c>
      <c r="C12" s="29" t="n">
        <f aca="false">D12+F12+G12+H12</f>
        <v>8.28</v>
      </c>
      <c r="D12" s="25" t="n">
        <f aca="false">D13</f>
        <v>6.28</v>
      </c>
      <c r="E12" s="25" t="n">
        <f aca="false">E13</f>
        <v>3.01</v>
      </c>
      <c r="F12" s="30" t="n">
        <v>2</v>
      </c>
      <c r="G12" s="30"/>
      <c r="H12" s="30"/>
      <c r="I12" s="22" t="n">
        <f aca="false">J12+L12+M12+N12</f>
        <v>4.14</v>
      </c>
      <c r="J12" s="29" t="n">
        <f aca="false">J13</f>
        <v>3.14</v>
      </c>
      <c r="K12" s="29" t="n">
        <f aca="false">K13</f>
        <v>1.505</v>
      </c>
      <c r="L12" s="29" t="n">
        <f aca="false">F12/2</f>
        <v>1</v>
      </c>
      <c r="M12" s="29" t="n">
        <f aca="false">G12/2</f>
        <v>0</v>
      </c>
      <c r="N12" s="29" t="n">
        <f aca="false">H12/2</f>
        <v>0</v>
      </c>
      <c r="O12" s="29" t="n">
        <f aca="false">P12+R12+S12+T12</f>
        <v>4.14</v>
      </c>
      <c r="P12" s="29" t="n">
        <f aca="false">D12-J12</f>
        <v>3.14</v>
      </c>
      <c r="Q12" s="29" t="n">
        <f aca="false">E12-K12</f>
        <v>1.505</v>
      </c>
      <c r="R12" s="29" t="n">
        <f aca="false">F12-L12</f>
        <v>1</v>
      </c>
      <c r="S12" s="29" t="n">
        <f aca="false">G12-M12</f>
        <v>0</v>
      </c>
      <c r="T12" s="29" t="n">
        <f aca="false">H12-N12</f>
        <v>0</v>
      </c>
    </row>
    <row r="13" customFormat="false" ht="14.25" hidden="false" customHeight="false" outlineLevel="3" collapsed="false">
      <c r="A13" s="32" t="n">
        <v>360104100</v>
      </c>
      <c r="B13" s="33" t="s">
        <v>20</v>
      </c>
      <c r="C13" s="34" t="n">
        <f aca="false">D13+F13+G13+H13</f>
        <v>6.28</v>
      </c>
      <c r="D13" s="34" t="n">
        <v>6.28</v>
      </c>
      <c r="E13" s="35" t="n">
        <v>3.01</v>
      </c>
      <c r="F13" s="33"/>
      <c r="G13" s="33"/>
      <c r="H13" s="33"/>
      <c r="I13" s="36" t="n">
        <f aca="false">J13+L13+M13+N13</f>
        <v>3.14</v>
      </c>
      <c r="J13" s="37" t="n">
        <f aca="false">D13/2</f>
        <v>3.14</v>
      </c>
      <c r="K13" s="37" t="n">
        <f aca="false">E13/2</f>
        <v>1.505</v>
      </c>
      <c r="L13" s="37" t="n">
        <f aca="false">F13/2</f>
        <v>0</v>
      </c>
      <c r="M13" s="37" t="n">
        <f aca="false">G13/2</f>
        <v>0</v>
      </c>
      <c r="N13" s="37" t="n">
        <f aca="false">H13/2</f>
        <v>0</v>
      </c>
      <c r="O13" s="37" t="n">
        <f aca="false">P13+R13+S13+T13</f>
        <v>3.14</v>
      </c>
      <c r="P13" s="37" t="n">
        <f aca="false">D13-J13</f>
        <v>3.14</v>
      </c>
      <c r="Q13" s="38" t="n">
        <f aca="false">E13-K13</f>
        <v>1.505</v>
      </c>
      <c r="R13" s="39" t="n">
        <f aca="false">F13-L13</f>
        <v>0</v>
      </c>
      <c r="S13" s="37" t="n">
        <f aca="false">G13-M13</f>
        <v>0</v>
      </c>
      <c r="T13" s="37" t="n">
        <f aca="false">H13-N13</f>
        <v>0</v>
      </c>
    </row>
    <row r="14" customFormat="false" ht="14.25" hidden="false" customHeight="false" outlineLevel="2" collapsed="false">
      <c r="A14" s="20"/>
      <c r="B14" s="21" t="s">
        <v>21</v>
      </c>
      <c r="C14" s="29" t="n">
        <f aca="false">D14+F14+G14+H14</f>
        <v>37.41</v>
      </c>
      <c r="D14" s="25" t="n">
        <f aca="false">SUM(D15:D18)</f>
        <v>22.91</v>
      </c>
      <c r="E14" s="25" t="n">
        <f aca="false">SUM(E15:E18)</f>
        <v>9.88</v>
      </c>
      <c r="F14" s="30" t="n">
        <v>12.4</v>
      </c>
      <c r="G14" s="30"/>
      <c r="H14" s="40" t="n">
        <v>2.1</v>
      </c>
      <c r="I14" s="22" t="n">
        <f aca="false">J14+L14+M14+N14</f>
        <v>18.705</v>
      </c>
      <c r="J14" s="29" t="n">
        <f aca="false">SUM(J15:J18)</f>
        <v>11.455</v>
      </c>
      <c r="K14" s="29" t="n">
        <f aca="false">SUM(K15:K18)</f>
        <v>4.94</v>
      </c>
      <c r="L14" s="29" t="n">
        <f aca="false">F14/2</f>
        <v>6.2</v>
      </c>
      <c r="M14" s="29" t="n">
        <f aca="false">G14/2</f>
        <v>0</v>
      </c>
      <c r="N14" s="29" t="n">
        <f aca="false">H14/2</f>
        <v>1.05</v>
      </c>
      <c r="O14" s="29" t="n">
        <f aca="false">P14+R14+S14+T14</f>
        <v>18.705</v>
      </c>
      <c r="P14" s="29" t="n">
        <f aca="false">D14-J14</f>
        <v>11.455</v>
      </c>
      <c r="Q14" s="29" t="n">
        <f aca="false">E14-K14</f>
        <v>4.94</v>
      </c>
      <c r="R14" s="29" t="n">
        <f aca="false">F14-L14</f>
        <v>6.2</v>
      </c>
      <c r="S14" s="29" t="n">
        <f aca="false">G14-M14</f>
        <v>0</v>
      </c>
      <c r="T14" s="29" t="n">
        <f aca="false">H14-N14</f>
        <v>1.05</v>
      </c>
    </row>
    <row r="15" customFormat="false" ht="14.25" hidden="false" customHeight="false" outlineLevel="3" collapsed="false">
      <c r="A15" s="32" t="n">
        <v>360105100</v>
      </c>
      <c r="B15" s="33" t="s">
        <v>22</v>
      </c>
      <c r="C15" s="34" t="n">
        <f aca="false">D15+F15+G15+H15</f>
        <v>8.21</v>
      </c>
      <c r="D15" s="34" t="n">
        <v>8.21</v>
      </c>
      <c r="E15" s="35" t="n">
        <v>4.6</v>
      </c>
      <c r="F15" s="33"/>
      <c r="G15" s="33"/>
      <c r="H15" s="33"/>
      <c r="I15" s="36" t="n">
        <f aca="false">J15+L15+M15+N15</f>
        <v>4.105</v>
      </c>
      <c r="J15" s="37" t="n">
        <f aca="false">D15/2</f>
        <v>4.105</v>
      </c>
      <c r="K15" s="37" t="n">
        <f aca="false">E15/2</f>
        <v>2.3</v>
      </c>
      <c r="L15" s="37" t="n">
        <f aca="false">F15/2</f>
        <v>0</v>
      </c>
      <c r="M15" s="37" t="n">
        <f aca="false">G15/2</f>
        <v>0</v>
      </c>
      <c r="N15" s="37" t="n">
        <f aca="false">H15/2</f>
        <v>0</v>
      </c>
      <c r="O15" s="37" t="n">
        <f aca="false">P15+R15+S15+T15</f>
        <v>4.105</v>
      </c>
      <c r="P15" s="37" t="n">
        <f aca="false">D15-J15</f>
        <v>4.105</v>
      </c>
      <c r="Q15" s="38" t="n">
        <f aca="false">E15-K15</f>
        <v>2.3</v>
      </c>
      <c r="R15" s="39" t="n">
        <f aca="false">F15-L15</f>
        <v>0</v>
      </c>
      <c r="S15" s="37" t="n">
        <f aca="false">G15-M15</f>
        <v>0</v>
      </c>
      <c r="T15" s="37" t="n">
        <f aca="false">H15-N15</f>
        <v>0</v>
      </c>
    </row>
    <row r="16" customFormat="false" ht="14.25" hidden="false" customHeight="false" outlineLevel="3" collapsed="false">
      <c r="A16" s="32" t="n">
        <v>360105101</v>
      </c>
      <c r="B16" s="33" t="s">
        <v>23</v>
      </c>
      <c r="C16" s="34" t="n">
        <f aca="false">D16+F16+G16+H16</f>
        <v>4.9</v>
      </c>
      <c r="D16" s="34" t="n">
        <v>4.9</v>
      </c>
      <c r="E16" s="35" t="n">
        <v>1.76</v>
      </c>
      <c r="F16" s="33"/>
      <c r="G16" s="33"/>
      <c r="H16" s="33"/>
      <c r="I16" s="36" t="n">
        <f aca="false">J16+L16+M16+N16</f>
        <v>2.45</v>
      </c>
      <c r="J16" s="37" t="n">
        <f aca="false">D16/2</f>
        <v>2.45</v>
      </c>
      <c r="K16" s="37" t="n">
        <f aca="false">E16/2</f>
        <v>0.88</v>
      </c>
      <c r="L16" s="37" t="n">
        <f aca="false">F16/2</f>
        <v>0</v>
      </c>
      <c r="M16" s="37" t="n">
        <f aca="false">G16/2</f>
        <v>0</v>
      </c>
      <c r="N16" s="37" t="n">
        <f aca="false">H16/2</f>
        <v>0</v>
      </c>
      <c r="O16" s="37" t="n">
        <f aca="false">P16+R16+S16+T16</f>
        <v>2.45</v>
      </c>
      <c r="P16" s="37" t="n">
        <f aca="false">D16-J16</f>
        <v>2.45</v>
      </c>
      <c r="Q16" s="38" t="n">
        <f aca="false">E16-K16</f>
        <v>0.88</v>
      </c>
      <c r="R16" s="39" t="n">
        <f aca="false">F16-L16</f>
        <v>0</v>
      </c>
      <c r="S16" s="37" t="n">
        <f aca="false">G16-M16</f>
        <v>0</v>
      </c>
      <c r="T16" s="37" t="n">
        <f aca="false">H16-N16</f>
        <v>0</v>
      </c>
    </row>
    <row r="17" customFormat="false" ht="14.25" hidden="false" customHeight="false" outlineLevel="3" collapsed="false">
      <c r="A17" s="32" t="n">
        <v>360105102</v>
      </c>
      <c r="B17" s="33" t="s">
        <v>24</v>
      </c>
      <c r="C17" s="34" t="n">
        <f aca="false">D17+F17+G17+H17</f>
        <v>4.35</v>
      </c>
      <c r="D17" s="34" t="n">
        <v>4.35</v>
      </c>
      <c r="E17" s="35" t="n">
        <v>1.26</v>
      </c>
      <c r="F17" s="33"/>
      <c r="G17" s="33"/>
      <c r="H17" s="33"/>
      <c r="I17" s="36" t="n">
        <f aca="false">J17+L17+M17+N17</f>
        <v>2.175</v>
      </c>
      <c r="J17" s="37" t="n">
        <f aca="false">D17/2</f>
        <v>2.175</v>
      </c>
      <c r="K17" s="37" t="n">
        <f aca="false">E17/2</f>
        <v>0.63</v>
      </c>
      <c r="L17" s="37" t="n">
        <f aca="false">F17/2</f>
        <v>0</v>
      </c>
      <c r="M17" s="37" t="n">
        <f aca="false">G17/2</f>
        <v>0</v>
      </c>
      <c r="N17" s="37" t="n">
        <f aca="false">H17/2</f>
        <v>0</v>
      </c>
      <c r="O17" s="37" t="n">
        <f aca="false">P17+R17+S17+T17</f>
        <v>2.175</v>
      </c>
      <c r="P17" s="37" t="n">
        <f aca="false">D17-J17</f>
        <v>2.175</v>
      </c>
      <c r="Q17" s="38" t="n">
        <f aca="false">E17-K17</f>
        <v>0.63</v>
      </c>
      <c r="R17" s="39" t="n">
        <f aca="false">F17-L17</f>
        <v>0</v>
      </c>
      <c r="S17" s="37" t="n">
        <f aca="false">G17-M17</f>
        <v>0</v>
      </c>
      <c r="T17" s="37" t="n">
        <f aca="false">H17-N17</f>
        <v>0</v>
      </c>
    </row>
    <row r="18" customFormat="false" ht="14.25" hidden="false" customHeight="false" outlineLevel="3" collapsed="false">
      <c r="A18" s="32" t="n">
        <v>360105200</v>
      </c>
      <c r="B18" s="33" t="s">
        <v>25</v>
      </c>
      <c r="C18" s="34" t="n">
        <f aca="false">D18+F18+G18+H18</f>
        <v>5.45</v>
      </c>
      <c r="D18" s="34" t="n">
        <v>5.45</v>
      </c>
      <c r="E18" s="35" t="n">
        <v>2.26</v>
      </c>
      <c r="F18" s="33"/>
      <c r="G18" s="33"/>
      <c r="H18" s="33"/>
      <c r="I18" s="36" t="n">
        <f aca="false">J18+L18+M18+N18</f>
        <v>2.725</v>
      </c>
      <c r="J18" s="37" t="n">
        <f aca="false">D18/2</f>
        <v>2.725</v>
      </c>
      <c r="K18" s="37" t="n">
        <f aca="false">E18/2</f>
        <v>1.13</v>
      </c>
      <c r="L18" s="37" t="n">
        <f aca="false">F18/2</f>
        <v>0</v>
      </c>
      <c r="M18" s="37" t="n">
        <f aca="false">G18/2</f>
        <v>0</v>
      </c>
      <c r="N18" s="37" t="n">
        <f aca="false">H18/2</f>
        <v>0</v>
      </c>
      <c r="O18" s="37" t="n">
        <f aca="false">P18+R18+S18+T18</f>
        <v>2.725</v>
      </c>
      <c r="P18" s="37" t="n">
        <f aca="false">D18-J18</f>
        <v>2.725</v>
      </c>
      <c r="Q18" s="38" t="n">
        <f aca="false">E18-K18</f>
        <v>1.13</v>
      </c>
      <c r="R18" s="39" t="n">
        <f aca="false">F18-L18</f>
        <v>0</v>
      </c>
      <c r="S18" s="37" t="n">
        <f aca="false">G18-M18</f>
        <v>0</v>
      </c>
      <c r="T18" s="37" t="n">
        <f aca="false">H18-N18</f>
        <v>0</v>
      </c>
    </row>
    <row r="19" customFormat="false" ht="14.25" hidden="false" customHeight="false" outlineLevel="2" collapsed="false">
      <c r="A19" s="20"/>
      <c r="B19" s="21" t="s">
        <v>26</v>
      </c>
      <c r="C19" s="29" t="n">
        <f aca="false">D19+F19+G19+H19</f>
        <v>44.67</v>
      </c>
      <c r="D19" s="25" t="n">
        <f aca="false">SUM(D20:D25)</f>
        <v>40.17</v>
      </c>
      <c r="E19" s="25" t="n">
        <f aca="false">SUM(E20:E25)</f>
        <v>20.36</v>
      </c>
      <c r="F19" s="30" t="n">
        <v>0.1</v>
      </c>
      <c r="G19" s="30"/>
      <c r="H19" s="40" t="n">
        <v>4.4</v>
      </c>
      <c r="I19" s="22" t="n">
        <f aca="false">J19+L19+M19+N19</f>
        <v>22.335</v>
      </c>
      <c r="J19" s="29" t="n">
        <f aca="false">SUM(J20:J25)</f>
        <v>20.085</v>
      </c>
      <c r="K19" s="29" t="n">
        <f aca="false">SUM(K20:K25)</f>
        <v>10.18</v>
      </c>
      <c r="L19" s="29" t="n">
        <f aca="false">F19/2</f>
        <v>0.05</v>
      </c>
      <c r="M19" s="29" t="n">
        <f aca="false">G19/2</f>
        <v>0</v>
      </c>
      <c r="N19" s="29" t="n">
        <f aca="false">H19/2</f>
        <v>2.2</v>
      </c>
      <c r="O19" s="29" t="n">
        <f aca="false">P19+R19+S19+T19</f>
        <v>22.335</v>
      </c>
      <c r="P19" s="29" t="n">
        <f aca="false">D19-J19</f>
        <v>20.085</v>
      </c>
      <c r="Q19" s="29" t="n">
        <f aca="false">E19-K19</f>
        <v>10.18</v>
      </c>
      <c r="R19" s="29" t="n">
        <f aca="false">F19-L19</f>
        <v>0.05</v>
      </c>
      <c r="S19" s="29" t="n">
        <f aca="false">G19-M19</f>
        <v>0</v>
      </c>
      <c r="T19" s="29" t="n">
        <f aca="false">H19-N19</f>
        <v>2.2</v>
      </c>
    </row>
    <row r="20" customFormat="false" ht="14.25" hidden="false" customHeight="false" outlineLevel="3" collapsed="false">
      <c r="A20" s="32" t="n">
        <v>360111100</v>
      </c>
      <c r="B20" s="33" t="s">
        <v>27</v>
      </c>
      <c r="C20" s="34" t="n">
        <f aca="false">D20+F20+G20+H20</f>
        <v>5.73</v>
      </c>
      <c r="D20" s="34" t="n">
        <v>5.73</v>
      </c>
      <c r="E20" s="35" t="n">
        <v>2.51</v>
      </c>
      <c r="F20" s="33"/>
      <c r="G20" s="33"/>
      <c r="H20" s="33"/>
      <c r="I20" s="36" t="n">
        <f aca="false">J20+L20+M20+N20</f>
        <v>2.865</v>
      </c>
      <c r="J20" s="37" t="n">
        <f aca="false">D20/2</f>
        <v>2.865</v>
      </c>
      <c r="K20" s="37" t="n">
        <f aca="false">E20/2</f>
        <v>1.255</v>
      </c>
      <c r="L20" s="37" t="n">
        <f aca="false">F20/2</f>
        <v>0</v>
      </c>
      <c r="M20" s="37" t="n">
        <f aca="false">G20/2</f>
        <v>0</v>
      </c>
      <c r="N20" s="37" t="n">
        <f aca="false">H20/2</f>
        <v>0</v>
      </c>
      <c r="O20" s="37" t="n">
        <f aca="false">P20+R20+S20+T20</f>
        <v>2.865</v>
      </c>
      <c r="P20" s="37" t="n">
        <f aca="false">D20-J20</f>
        <v>2.865</v>
      </c>
      <c r="Q20" s="38" t="n">
        <f aca="false">E20-K20</f>
        <v>1.255</v>
      </c>
      <c r="R20" s="39" t="n">
        <f aca="false">F20-L20</f>
        <v>0</v>
      </c>
      <c r="S20" s="37" t="n">
        <f aca="false">G20-M20</f>
        <v>0</v>
      </c>
      <c r="T20" s="37" t="n">
        <f aca="false">H20-N20</f>
        <v>0</v>
      </c>
    </row>
    <row r="21" customFormat="false" ht="14.25" hidden="false" customHeight="false" outlineLevel="3" collapsed="false">
      <c r="A21" s="32" t="n">
        <v>360111101</v>
      </c>
      <c r="B21" s="33" t="s">
        <v>28</v>
      </c>
      <c r="C21" s="34" t="n">
        <f aca="false">D21+F21+G21+H21</f>
        <v>7.11</v>
      </c>
      <c r="D21" s="34" t="n">
        <v>7.11</v>
      </c>
      <c r="E21" s="35" t="n">
        <v>3.77</v>
      </c>
      <c r="F21" s="33"/>
      <c r="G21" s="33"/>
      <c r="H21" s="33"/>
      <c r="I21" s="36" t="n">
        <f aca="false">J21+L21+M21+N21</f>
        <v>3.555</v>
      </c>
      <c r="J21" s="37" t="n">
        <f aca="false">D21/2</f>
        <v>3.555</v>
      </c>
      <c r="K21" s="37" t="n">
        <f aca="false">E21/2</f>
        <v>1.885</v>
      </c>
      <c r="L21" s="37" t="n">
        <f aca="false">F21/2</f>
        <v>0</v>
      </c>
      <c r="M21" s="37" t="n">
        <f aca="false">G21/2</f>
        <v>0</v>
      </c>
      <c r="N21" s="37" t="n">
        <f aca="false">H21/2</f>
        <v>0</v>
      </c>
      <c r="O21" s="37" t="n">
        <f aca="false">P21+R21+S21+T21</f>
        <v>3.555</v>
      </c>
      <c r="P21" s="37" t="n">
        <f aca="false">D21-J21</f>
        <v>3.555</v>
      </c>
      <c r="Q21" s="38" t="n">
        <f aca="false">E21-K21</f>
        <v>1.885</v>
      </c>
      <c r="R21" s="39" t="n">
        <f aca="false">F21-L21</f>
        <v>0</v>
      </c>
      <c r="S21" s="37" t="n">
        <f aca="false">G21-M21</f>
        <v>0</v>
      </c>
      <c r="T21" s="37" t="n">
        <f aca="false">H21-N21</f>
        <v>0</v>
      </c>
    </row>
    <row r="22" customFormat="false" ht="14.25" hidden="false" customHeight="false" outlineLevel="3" collapsed="false">
      <c r="A22" s="32" t="n">
        <v>360111102</v>
      </c>
      <c r="B22" s="33" t="s">
        <v>29</v>
      </c>
      <c r="C22" s="34" t="n">
        <f aca="false">D22+F22+G22+H22</f>
        <v>5.45</v>
      </c>
      <c r="D22" s="34" t="n">
        <v>5.45</v>
      </c>
      <c r="E22" s="35" t="n">
        <v>2.26</v>
      </c>
      <c r="F22" s="33"/>
      <c r="G22" s="33"/>
      <c r="H22" s="33"/>
      <c r="I22" s="36" t="n">
        <f aca="false">J22+L22+M22+N22</f>
        <v>2.725</v>
      </c>
      <c r="J22" s="37" t="n">
        <f aca="false">D22/2</f>
        <v>2.725</v>
      </c>
      <c r="K22" s="37" t="n">
        <f aca="false">E22/2</f>
        <v>1.13</v>
      </c>
      <c r="L22" s="37" t="n">
        <f aca="false">F22/2</f>
        <v>0</v>
      </c>
      <c r="M22" s="37" t="n">
        <f aca="false">G22/2</f>
        <v>0</v>
      </c>
      <c r="N22" s="37" t="n">
        <f aca="false">H22/2</f>
        <v>0</v>
      </c>
      <c r="O22" s="37" t="n">
        <f aca="false">P22+R22+S22+T22</f>
        <v>2.725</v>
      </c>
      <c r="P22" s="37" t="n">
        <f aca="false">D22-J22</f>
        <v>2.725</v>
      </c>
      <c r="Q22" s="38" t="n">
        <f aca="false">E22-K22</f>
        <v>1.13</v>
      </c>
      <c r="R22" s="39" t="n">
        <f aca="false">F22-L22</f>
        <v>0</v>
      </c>
      <c r="S22" s="37" t="n">
        <f aca="false">G22-M22</f>
        <v>0</v>
      </c>
      <c r="T22" s="37" t="n">
        <f aca="false">H22-N22</f>
        <v>0</v>
      </c>
    </row>
    <row r="23" customFormat="false" ht="14.25" hidden="false" customHeight="false" outlineLevel="3" collapsed="false">
      <c r="A23" s="32" t="n">
        <v>360111103</v>
      </c>
      <c r="B23" s="33" t="s">
        <v>30</v>
      </c>
      <c r="C23" s="34" t="n">
        <f aca="false">D23+F23+G23+H23</f>
        <v>7.94</v>
      </c>
      <c r="D23" s="34" t="n">
        <v>7.94</v>
      </c>
      <c r="E23" s="35" t="n">
        <v>4.53</v>
      </c>
      <c r="F23" s="33"/>
      <c r="G23" s="33"/>
      <c r="H23" s="33"/>
      <c r="I23" s="36" t="n">
        <f aca="false">J23+L23+M23+N23</f>
        <v>3.97</v>
      </c>
      <c r="J23" s="37" t="n">
        <f aca="false">D23/2</f>
        <v>3.97</v>
      </c>
      <c r="K23" s="37" t="n">
        <f aca="false">E23/2</f>
        <v>2.265</v>
      </c>
      <c r="L23" s="37" t="n">
        <f aca="false">F23/2</f>
        <v>0</v>
      </c>
      <c r="M23" s="37" t="n">
        <f aca="false">G23/2</f>
        <v>0</v>
      </c>
      <c r="N23" s="37" t="n">
        <f aca="false">H23/2</f>
        <v>0</v>
      </c>
      <c r="O23" s="37" t="n">
        <f aca="false">P23+R23+S23+T23</f>
        <v>3.97</v>
      </c>
      <c r="P23" s="37" t="n">
        <f aca="false">D23-J23</f>
        <v>3.97</v>
      </c>
      <c r="Q23" s="38" t="n">
        <f aca="false">E23-K23</f>
        <v>2.265</v>
      </c>
      <c r="R23" s="39" t="n">
        <f aca="false">F23-L23</f>
        <v>0</v>
      </c>
      <c r="S23" s="37" t="n">
        <f aca="false">G23-M23</f>
        <v>0</v>
      </c>
      <c r="T23" s="37" t="n">
        <f aca="false">H23-N23</f>
        <v>0</v>
      </c>
    </row>
    <row r="24" customFormat="false" ht="14.25" hidden="false" customHeight="false" outlineLevel="3" collapsed="false">
      <c r="A24" s="32" t="n">
        <v>360111180</v>
      </c>
      <c r="B24" s="33" t="s">
        <v>31</v>
      </c>
      <c r="C24" s="34" t="n">
        <f aca="false">D24+F24+G24+H24</f>
        <v>6.83</v>
      </c>
      <c r="D24" s="34" t="n">
        <v>6.83</v>
      </c>
      <c r="E24" s="35" t="n">
        <v>3.52</v>
      </c>
      <c r="F24" s="33"/>
      <c r="G24" s="33"/>
      <c r="H24" s="33"/>
      <c r="I24" s="36" t="n">
        <f aca="false">J24+L24+M24+N24</f>
        <v>3.415</v>
      </c>
      <c r="J24" s="37" t="n">
        <f aca="false">D24/2</f>
        <v>3.415</v>
      </c>
      <c r="K24" s="37" t="n">
        <f aca="false">E24/2</f>
        <v>1.76</v>
      </c>
      <c r="L24" s="37" t="n">
        <f aca="false">F24/2</f>
        <v>0</v>
      </c>
      <c r="M24" s="37" t="n">
        <f aca="false">G24/2</f>
        <v>0</v>
      </c>
      <c r="N24" s="37" t="n">
        <f aca="false">H24/2</f>
        <v>0</v>
      </c>
      <c r="O24" s="37" t="n">
        <f aca="false">P24+R24+S24+T24</f>
        <v>3.415</v>
      </c>
      <c r="P24" s="37" t="n">
        <f aca="false">D24-J24</f>
        <v>3.415</v>
      </c>
      <c r="Q24" s="38" t="n">
        <f aca="false">E24-K24</f>
        <v>1.76</v>
      </c>
      <c r="R24" s="39" t="n">
        <f aca="false">F24-L24</f>
        <v>0</v>
      </c>
      <c r="S24" s="37" t="n">
        <f aca="false">G24-M24</f>
        <v>0</v>
      </c>
      <c r="T24" s="37" t="n">
        <f aca="false">H24-N24</f>
        <v>0</v>
      </c>
    </row>
    <row r="25" customFormat="false" ht="14.25" hidden="false" customHeight="false" outlineLevel="3" collapsed="false">
      <c r="A25" s="32" t="n">
        <v>360111200</v>
      </c>
      <c r="B25" s="33" t="s">
        <v>32</v>
      </c>
      <c r="C25" s="34" t="n">
        <f aca="false">D25+F25+G25+H25</f>
        <v>7.11</v>
      </c>
      <c r="D25" s="34" t="n">
        <v>7.11</v>
      </c>
      <c r="E25" s="35" t="n">
        <v>3.77</v>
      </c>
      <c r="F25" s="33"/>
      <c r="G25" s="33"/>
      <c r="H25" s="33"/>
      <c r="I25" s="36" t="n">
        <f aca="false">J25+L25+M25+N25</f>
        <v>3.555</v>
      </c>
      <c r="J25" s="37" t="n">
        <f aca="false">D25/2</f>
        <v>3.555</v>
      </c>
      <c r="K25" s="37" t="n">
        <f aca="false">E25/2</f>
        <v>1.885</v>
      </c>
      <c r="L25" s="37" t="n">
        <f aca="false">F25/2</f>
        <v>0</v>
      </c>
      <c r="M25" s="37" t="n">
        <f aca="false">G25/2</f>
        <v>0</v>
      </c>
      <c r="N25" s="37" t="n">
        <f aca="false">H25/2</f>
        <v>0</v>
      </c>
      <c r="O25" s="37" t="n">
        <f aca="false">P25+R25+S25+T25</f>
        <v>3.555</v>
      </c>
      <c r="P25" s="37" t="n">
        <f aca="false">D25-J25</f>
        <v>3.555</v>
      </c>
      <c r="Q25" s="38" t="n">
        <f aca="false">E25-K25</f>
        <v>1.885</v>
      </c>
      <c r="R25" s="39" t="n">
        <f aca="false">F25-L25</f>
        <v>0</v>
      </c>
      <c r="S25" s="37" t="n">
        <f aca="false">G25-M25</f>
        <v>0</v>
      </c>
      <c r="T25" s="37" t="n">
        <f aca="false">H25-N25</f>
        <v>0</v>
      </c>
    </row>
    <row r="26" customFormat="false" ht="14.25" hidden="false" customHeight="false" outlineLevel="2" collapsed="false">
      <c r="A26" s="20"/>
      <c r="B26" s="21" t="s">
        <v>33</v>
      </c>
      <c r="C26" s="29" t="n">
        <f aca="false">D26+F26+G26+H26</f>
        <v>162.8</v>
      </c>
      <c r="D26" s="25" t="n">
        <f aca="false">SUM(D27:D44)</f>
        <v>132.4</v>
      </c>
      <c r="E26" s="25" t="n">
        <f aca="false">SUM(E27:E44)</f>
        <v>71.87</v>
      </c>
      <c r="F26" s="30" t="n">
        <v>8.2</v>
      </c>
      <c r="G26" s="30"/>
      <c r="H26" s="40" t="n">
        <v>22.2</v>
      </c>
      <c r="I26" s="22" t="n">
        <f aca="false">J26+L26+M26+N26</f>
        <v>81.4</v>
      </c>
      <c r="J26" s="29" t="n">
        <f aca="false">SUM(J27:J44)</f>
        <v>66.2</v>
      </c>
      <c r="K26" s="29" t="n">
        <f aca="false">SUM(K27:K44)</f>
        <v>35.935</v>
      </c>
      <c r="L26" s="29" t="n">
        <f aca="false">F26/2</f>
        <v>4.1</v>
      </c>
      <c r="M26" s="29" t="n">
        <f aca="false">G26/2</f>
        <v>0</v>
      </c>
      <c r="N26" s="29" t="n">
        <f aca="false">H26/2</f>
        <v>11.1</v>
      </c>
      <c r="O26" s="29" t="n">
        <f aca="false">P26+R26+S26+T26</f>
        <v>81.4</v>
      </c>
      <c r="P26" s="29" t="n">
        <f aca="false">D26-J26</f>
        <v>66.2</v>
      </c>
      <c r="Q26" s="29" t="n">
        <f aca="false">E26-K26</f>
        <v>35.935</v>
      </c>
      <c r="R26" s="29" t="n">
        <f aca="false">F26-L26</f>
        <v>4.1</v>
      </c>
      <c r="S26" s="29" t="n">
        <f aca="false">G26-M26</f>
        <v>0</v>
      </c>
      <c r="T26" s="29" t="n">
        <f aca="false">H26-N26</f>
        <v>11.1</v>
      </c>
    </row>
    <row r="27" customFormat="false" ht="14.25" hidden="false" customHeight="false" outlineLevel="3" collapsed="false">
      <c r="A27" s="32" t="n">
        <v>360121100</v>
      </c>
      <c r="B27" s="33" t="s">
        <v>34</v>
      </c>
      <c r="C27" s="34" t="n">
        <f aca="false">D27+F27+G27+H27</f>
        <v>6.01</v>
      </c>
      <c r="D27" s="34" t="n">
        <v>6.01</v>
      </c>
      <c r="E27" s="35" t="n">
        <v>2.76</v>
      </c>
      <c r="F27" s="33"/>
      <c r="G27" s="33"/>
      <c r="H27" s="33"/>
      <c r="I27" s="36" t="n">
        <f aca="false">J27+L27+M27+N27</f>
        <v>3.005</v>
      </c>
      <c r="J27" s="37" t="n">
        <f aca="false">D27/2</f>
        <v>3.005</v>
      </c>
      <c r="K27" s="37" t="n">
        <f aca="false">E27/2</f>
        <v>1.38</v>
      </c>
      <c r="L27" s="37" t="n">
        <f aca="false">F27/2</f>
        <v>0</v>
      </c>
      <c r="M27" s="37" t="n">
        <f aca="false">G27/2</f>
        <v>0</v>
      </c>
      <c r="N27" s="37" t="n">
        <f aca="false">H27/2</f>
        <v>0</v>
      </c>
      <c r="O27" s="37" t="n">
        <f aca="false">P27+R27+S27+T27</f>
        <v>3.005</v>
      </c>
      <c r="P27" s="37" t="n">
        <f aca="false">D27-J27</f>
        <v>3.005</v>
      </c>
      <c r="Q27" s="38" t="n">
        <f aca="false">E27-K27</f>
        <v>1.38</v>
      </c>
      <c r="R27" s="39" t="n">
        <f aca="false">F27-L27</f>
        <v>0</v>
      </c>
      <c r="S27" s="37" t="n">
        <f aca="false">G27-M27</f>
        <v>0</v>
      </c>
      <c r="T27" s="37" t="n">
        <f aca="false">H27-N27</f>
        <v>0</v>
      </c>
    </row>
    <row r="28" customFormat="false" ht="14.25" hidden="false" customHeight="false" outlineLevel="3" collapsed="false">
      <c r="A28" s="32" t="n">
        <v>360121101</v>
      </c>
      <c r="B28" s="33" t="s">
        <v>35</v>
      </c>
      <c r="C28" s="34" t="n">
        <f aca="false">D28+F28+G28+H28</f>
        <v>8.21</v>
      </c>
      <c r="D28" s="34" t="n">
        <v>8.21</v>
      </c>
      <c r="E28" s="35" t="n">
        <v>4.78</v>
      </c>
      <c r="F28" s="33"/>
      <c r="G28" s="33"/>
      <c r="H28" s="33"/>
      <c r="I28" s="36" t="n">
        <f aca="false">J28+L28+M28+N28</f>
        <v>4.105</v>
      </c>
      <c r="J28" s="37" t="n">
        <f aca="false">D28/2</f>
        <v>4.105</v>
      </c>
      <c r="K28" s="37" t="n">
        <f aca="false">E28/2</f>
        <v>2.39</v>
      </c>
      <c r="L28" s="37" t="n">
        <f aca="false">F28/2</f>
        <v>0</v>
      </c>
      <c r="M28" s="37" t="n">
        <f aca="false">G28/2</f>
        <v>0</v>
      </c>
      <c r="N28" s="37" t="n">
        <f aca="false">H28/2</f>
        <v>0</v>
      </c>
      <c r="O28" s="37" t="n">
        <f aca="false">P28+R28+S28+T28</f>
        <v>4.105</v>
      </c>
      <c r="P28" s="37" t="n">
        <f aca="false">D28-J28</f>
        <v>4.105</v>
      </c>
      <c r="Q28" s="38" t="n">
        <f aca="false">E28-K28</f>
        <v>2.39</v>
      </c>
      <c r="R28" s="39" t="n">
        <f aca="false">F28-L28</f>
        <v>0</v>
      </c>
      <c r="S28" s="37" t="n">
        <f aca="false">G28-M28</f>
        <v>0</v>
      </c>
      <c r="T28" s="37" t="n">
        <f aca="false">H28-N28</f>
        <v>0</v>
      </c>
    </row>
    <row r="29" customFormat="false" ht="14.25" hidden="false" customHeight="false" outlineLevel="3" collapsed="false">
      <c r="A29" s="32" t="n">
        <v>360121102</v>
      </c>
      <c r="B29" s="33" t="s">
        <v>36</v>
      </c>
      <c r="C29" s="34" t="n">
        <f aca="false">D29+F29+G29+H29</f>
        <v>5.45</v>
      </c>
      <c r="D29" s="34" t="n">
        <v>5.45</v>
      </c>
      <c r="E29" s="35" t="n">
        <v>2.26</v>
      </c>
      <c r="F29" s="33"/>
      <c r="G29" s="33"/>
      <c r="H29" s="33"/>
      <c r="I29" s="36" t="n">
        <f aca="false">J29+L29+M29+N29</f>
        <v>2.725</v>
      </c>
      <c r="J29" s="37" t="n">
        <f aca="false">D29/2</f>
        <v>2.725</v>
      </c>
      <c r="K29" s="37" t="n">
        <f aca="false">E29/2</f>
        <v>1.13</v>
      </c>
      <c r="L29" s="37" t="n">
        <f aca="false">F29/2</f>
        <v>0</v>
      </c>
      <c r="M29" s="37" t="n">
        <f aca="false">G29/2</f>
        <v>0</v>
      </c>
      <c r="N29" s="37" t="n">
        <f aca="false">H29/2</f>
        <v>0</v>
      </c>
      <c r="O29" s="37" t="n">
        <f aca="false">P29+R29+S29+T29</f>
        <v>2.725</v>
      </c>
      <c r="P29" s="37" t="n">
        <f aca="false">D29-J29</f>
        <v>2.725</v>
      </c>
      <c r="Q29" s="38" t="n">
        <f aca="false">E29-K29</f>
        <v>1.13</v>
      </c>
      <c r="R29" s="39" t="n">
        <f aca="false">F29-L29</f>
        <v>0</v>
      </c>
      <c r="S29" s="37" t="n">
        <f aca="false">G29-M29</f>
        <v>0</v>
      </c>
      <c r="T29" s="37" t="n">
        <f aca="false">H29-N29</f>
        <v>0</v>
      </c>
    </row>
    <row r="30" customFormat="false" ht="14.25" hidden="false" customHeight="false" outlineLevel="3" collapsed="false">
      <c r="A30" s="32" t="n">
        <v>360121103</v>
      </c>
      <c r="B30" s="33" t="s">
        <v>37</v>
      </c>
      <c r="C30" s="34" t="n">
        <f aca="false">D30+F30+G30+H30</f>
        <v>9.32</v>
      </c>
      <c r="D30" s="34" t="n">
        <v>9.32</v>
      </c>
      <c r="E30" s="35" t="n">
        <v>5.78</v>
      </c>
      <c r="F30" s="33"/>
      <c r="G30" s="33"/>
      <c r="H30" s="33"/>
      <c r="I30" s="36" t="n">
        <f aca="false">J30+L30+M30+N30</f>
        <v>4.66</v>
      </c>
      <c r="J30" s="37" t="n">
        <f aca="false">D30/2</f>
        <v>4.66</v>
      </c>
      <c r="K30" s="37" t="n">
        <f aca="false">E30/2</f>
        <v>2.89</v>
      </c>
      <c r="L30" s="37" t="n">
        <f aca="false">F30/2</f>
        <v>0</v>
      </c>
      <c r="M30" s="37" t="n">
        <f aca="false">G30/2</f>
        <v>0</v>
      </c>
      <c r="N30" s="37" t="n">
        <f aca="false">H30/2</f>
        <v>0</v>
      </c>
      <c r="O30" s="37" t="n">
        <f aca="false">P30+R30+S30+T30</f>
        <v>4.66</v>
      </c>
      <c r="P30" s="37" t="n">
        <f aca="false">D30-J30</f>
        <v>4.66</v>
      </c>
      <c r="Q30" s="38" t="n">
        <f aca="false">E30-K30</f>
        <v>2.89</v>
      </c>
      <c r="R30" s="39" t="n">
        <f aca="false">F30-L30</f>
        <v>0</v>
      </c>
      <c r="S30" s="37" t="n">
        <f aca="false">G30-M30</f>
        <v>0</v>
      </c>
      <c r="T30" s="37" t="n">
        <f aca="false">H30-N30</f>
        <v>0</v>
      </c>
    </row>
    <row r="31" customFormat="false" ht="14.25" hidden="false" customHeight="false" outlineLevel="3" collapsed="false">
      <c r="A31" s="32" t="n">
        <v>360121104</v>
      </c>
      <c r="B31" s="33" t="s">
        <v>38</v>
      </c>
      <c r="C31" s="34" t="n">
        <f aca="false">D31+F31+G31+H31</f>
        <v>10.97</v>
      </c>
      <c r="D31" s="34" t="n">
        <v>10.97</v>
      </c>
      <c r="E31" s="35" t="n">
        <v>7.29</v>
      </c>
      <c r="F31" s="33"/>
      <c r="G31" s="33"/>
      <c r="H31" s="33"/>
      <c r="I31" s="36" t="n">
        <f aca="false">J31+L31+M31+N31</f>
        <v>5.485</v>
      </c>
      <c r="J31" s="37" t="n">
        <f aca="false">D31/2</f>
        <v>5.485</v>
      </c>
      <c r="K31" s="37" t="n">
        <f aca="false">E31/2</f>
        <v>3.645</v>
      </c>
      <c r="L31" s="37" t="n">
        <f aca="false">F31/2</f>
        <v>0</v>
      </c>
      <c r="M31" s="37" t="n">
        <f aca="false">G31/2</f>
        <v>0</v>
      </c>
      <c r="N31" s="37" t="n">
        <f aca="false">H31/2</f>
        <v>0</v>
      </c>
      <c r="O31" s="37" t="n">
        <f aca="false">P31+R31+S31+T31</f>
        <v>5.485</v>
      </c>
      <c r="P31" s="37" t="n">
        <f aca="false">D31-J31</f>
        <v>5.485</v>
      </c>
      <c r="Q31" s="38" t="n">
        <f aca="false">E31-K31</f>
        <v>3.645</v>
      </c>
      <c r="R31" s="39" t="n">
        <f aca="false">F31-L31</f>
        <v>0</v>
      </c>
      <c r="S31" s="37" t="n">
        <f aca="false">G31-M31</f>
        <v>0</v>
      </c>
      <c r="T31" s="37" t="n">
        <f aca="false">H31-N31</f>
        <v>0</v>
      </c>
    </row>
    <row r="32" customFormat="false" ht="14.25" hidden="false" customHeight="false" outlineLevel="3" collapsed="false">
      <c r="A32" s="32" t="n">
        <v>360121105</v>
      </c>
      <c r="B32" s="33" t="s">
        <v>39</v>
      </c>
      <c r="C32" s="34" t="n">
        <f aca="false">D32+F32+G32+H32</f>
        <v>7.66</v>
      </c>
      <c r="D32" s="34" t="n">
        <v>7.66</v>
      </c>
      <c r="E32" s="35" t="n">
        <v>4.27</v>
      </c>
      <c r="F32" s="33"/>
      <c r="G32" s="33"/>
      <c r="H32" s="33"/>
      <c r="I32" s="36" t="n">
        <f aca="false">J32+L32+M32+N32</f>
        <v>3.83</v>
      </c>
      <c r="J32" s="37" t="n">
        <f aca="false">D32/2</f>
        <v>3.83</v>
      </c>
      <c r="K32" s="37" t="n">
        <f aca="false">E32/2</f>
        <v>2.135</v>
      </c>
      <c r="L32" s="37" t="n">
        <f aca="false">F32/2</f>
        <v>0</v>
      </c>
      <c r="M32" s="37" t="n">
        <f aca="false">G32/2</f>
        <v>0</v>
      </c>
      <c r="N32" s="37" t="n">
        <f aca="false">H32/2</f>
        <v>0</v>
      </c>
      <c r="O32" s="37" t="n">
        <f aca="false">P32+R32+S32+T32</f>
        <v>3.83</v>
      </c>
      <c r="P32" s="37" t="n">
        <f aca="false">D32-J32</f>
        <v>3.83</v>
      </c>
      <c r="Q32" s="38" t="n">
        <f aca="false">E32-K32</f>
        <v>2.135</v>
      </c>
      <c r="R32" s="39" t="n">
        <f aca="false">F32-L32</f>
        <v>0</v>
      </c>
      <c r="S32" s="37" t="n">
        <f aca="false">G32-M32</f>
        <v>0</v>
      </c>
      <c r="T32" s="37" t="n">
        <f aca="false">H32-N32</f>
        <v>0</v>
      </c>
    </row>
    <row r="33" customFormat="false" ht="14.25" hidden="false" customHeight="false" outlineLevel="3" collapsed="false">
      <c r="A33" s="32" t="n">
        <v>360121106</v>
      </c>
      <c r="B33" s="33" t="s">
        <v>40</v>
      </c>
      <c r="C33" s="34" t="n">
        <f aca="false">D33+F33+G33+H33</f>
        <v>7.39</v>
      </c>
      <c r="D33" s="34" t="n">
        <v>7.39</v>
      </c>
      <c r="E33" s="35" t="n">
        <v>4.02</v>
      </c>
      <c r="F33" s="33"/>
      <c r="G33" s="33"/>
      <c r="H33" s="33"/>
      <c r="I33" s="36" t="n">
        <f aca="false">J33+L33+M33+N33</f>
        <v>3.695</v>
      </c>
      <c r="J33" s="37" t="n">
        <f aca="false">D33/2</f>
        <v>3.695</v>
      </c>
      <c r="K33" s="37" t="n">
        <f aca="false">E33/2</f>
        <v>2.01</v>
      </c>
      <c r="L33" s="37" t="n">
        <f aca="false">F33/2</f>
        <v>0</v>
      </c>
      <c r="M33" s="37" t="n">
        <f aca="false">G33/2</f>
        <v>0</v>
      </c>
      <c r="N33" s="37" t="n">
        <f aca="false">H33/2</f>
        <v>0</v>
      </c>
      <c r="O33" s="37" t="n">
        <f aca="false">P33+R33+S33+T33</f>
        <v>3.695</v>
      </c>
      <c r="P33" s="37" t="n">
        <f aca="false">D33-J33</f>
        <v>3.695</v>
      </c>
      <c r="Q33" s="38" t="n">
        <f aca="false">E33-K33</f>
        <v>2.01</v>
      </c>
      <c r="R33" s="39" t="n">
        <f aca="false">F33-L33</f>
        <v>0</v>
      </c>
      <c r="S33" s="37" t="n">
        <f aca="false">G33-M33</f>
        <v>0</v>
      </c>
      <c r="T33" s="37" t="n">
        <f aca="false">H33-N33</f>
        <v>0</v>
      </c>
    </row>
    <row r="34" customFormat="false" ht="14.25" hidden="false" customHeight="false" outlineLevel="3" collapsed="false">
      <c r="A34" s="32" t="n">
        <v>360121107</v>
      </c>
      <c r="B34" s="33" t="s">
        <v>41</v>
      </c>
      <c r="C34" s="34" t="n">
        <f aca="false">D34+F34+G34+H34</f>
        <v>6.28</v>
      </c>
      <c r="D34" s="34" t="n">
        <v>6.28</v>
      </c>
      <c r="E34" s="35" t="n">
        <v>3.01</v>
      </c>
      <c r="F34" s="33"/>
      <c r="G34" s="33"/>
      <c r="H34" s="33"/>
      <c r="I34" s="36" t="n">
        <f aca="false">J34+L34+M34+N34</f>
        <v>3.14</v>
      </c>
      <c r="J34" s="37" t="n">
        <f aca="false">D34/2</f>
        <v>3.14</v>
      </c>
      <c r="K34" s="37" t="n">
        <f aca="false">E34/2</f>
        <v>1.505</v>
      </c>
      <c r="L34" s="37" t="n">
        <f aca="false">F34/2</f>
        <v>0</v>
      </c>
      <c r="M34" s="37" t="n">
        <f aca="false">G34/2</f>
        <v>0</v>
      </c>
      <c r="N34" s="37" t="n">
        <f aca="false">H34/2</f>
        <v>0</v>
      </c>
      <c r="O34" s="37" t="n">
        <f aca="false">P34+R34+S34+T34</f>
        <v>3.14</v>
      </c>
      <c r="P34" s="37" t="n">
        <f aca="false">D34-J34</f>
        <v>3.14</v>
      </c>
      <c r="Q34" s="38" t="n">
        <f aca="false">E34-K34</f>
        <v>1.505</v>
      </c>
      <c r="R34" s="39" t="n">
        <f aca="false">F34-L34</f>
        <v>0</v>
      </c>
      <c r="S34" s="37" t="n">
        <f aca="false">G34-M34</f>
        <v>0</v>
      </c>
      <c r="T34" s="37" t="n">
        <f aca="false">H34-N34</f>
        <v>0</v>
      </c>
    </row>
    <row r="35" s="45" customFormat="true" ht="14.25" hidden="false" customHeight="false" outlineLevel="3" collapsed="false">
      <c r="A35" s="41" t="n">
        <v>360121108</v>
      </c>
      <c r="B35" s="42" t="s">
        <v>42</v>
      </c>
      <c r="C35" s="43" t="n">
        <f aca="false">D35+F35+G35+H35</f>
        <v>6.83</v>
      </c>
      <c r="D35" s="34" t="n">
        <v>6.83</v>
      </c>
      <c r="E35" s="44" t="n">
        <v>3.52</v>
      </c>
      <c r="F35" s="42"/>
      <c r="G35" s="42"/>
      <c r="H35" s="42"/>
      <c r="I35" s="36" t="n">
        <f aca="false">J35+L35+M35+N35</f>
        <v>3.415</v>
      </c>
      <c r="J35" s="37" t="n">
        <f aca="false">D35/2</f>
        <v>3.415</v>
      </c>
      <c r="K35" s="37" t="n">
        <f aca="false">E35/2</f>
        <v>1.76</v>
      </c>
      <c r="L35" s="37" t="n">
        <f aca="false">F35/2</f>
        <v>0</v>
      </c>
      <c r="M35" s="37" t="n">
        <f aca="false">G35/2</f>
        <v>0</v>
      </c>
      <c r="N35" s="37" t="n">
        <f aca="false">H35/2</f>
        <v>0</v>
      </c>
      <c r="O35" s="37" t="n">
        <f aca="false">P35+R35+S35+T35</f>
        <v>3.415</v>
      </c>
      <c r="P35" s="37" t="n">
        <f aca="false">D35-J35</f>
        <v>3.415</v>
      </c>
      <c r="Q35" s="38" t="n">
        <f aca="false">E35-K35</f>
        <v>1.76</v>
      </c>
      <c r="R35" s="39" t="n">
        <f aca="false">F35-L35</f>
        <v>0</v>
      </c>
      <c r="S35" s="37" t="n">
        <f aca="false">G35-M35</f>
        <v>0</v>
      </c>
      <c r="T35" s="37" t="n">
        <f aca="false">H35-N35</f>
        <v>0</v>
      </c>
    </row>
    <row r="36" customFormat="false" ht="14.25" hidden="false" customHeight="false" outlineLevel="3" collapsed="false">
      <c r="A36" s="32" t="n">
        <v>360121191</v>
      </c>
      <c r="B36" s="33" t="s">
        <v>43</v>
      </c>
      <c r="C36" s="34" t="n">
        <f aca="false">D36+F36+G36+H36</f>
        <v>9.87</v>
      </c>
      <c r="D36" s="34" t="n">
        <v>9.87</v>
      </c>
      <c r="E36" s="35" t="n">
        <v>6.28</v>
      </c>
      <c r="F36" s="33"/>
      <c r="G36" s="33"/>
      <c r="H36" s="33"/>
      <c r="I36" s="36" t="n">
        <f aca="false">J36+L36+M36+N36</f>
        <v>4.935</v>
      </c>
      <c r="J36" s="37" t="n">
        <f aca="false">D36/2</f>
        <v>4.935</v>
      </c>
      <c r="K36" s="37" t="n">
        <f aca="false">E36/2</f>
        <v>3.14</v>
      </c>
      <c r="L36" s="37" t="n">
        <f aca="false">F36/2</f>
        <v>0</v>
      </c>
      <c r="M36" s="37" t="n">
        <f aca="false">G36/2</f>
        <v>0</v>
      </c>
      <c r="N36" s="37" t="n">
        <f aca="false">H36/2</f>
        <v>0</v>
      </c>
      <c r="O36" s="37" t="n">
        <f aca="false">P36+R36+S36+T36</f>
        <v>4.935</v>
      </c>
      <c r="P36" s="37" t="n">
        <f aca="false">D36-J36</f>
        <v>4.935</v>
      </c>
      <c r="Q36" s="38" t="n">
        <f aca="false">E36-K36</f>
        <v>3.14</v>
      </c>
      <c r="R36" s="39" t="n">
        <f aca="false">F36-L36</f>
        <v>0</v>
      </c>
      <c r="S36" s="37" t="n">
        <f aca="false">G36-M36</f>
        <v>0</v>
      </c>
      <c r="T36" s="37" t="n">
        <f aca="false">H36-N36</f>
        <v>0</v>
      </c>
    </row>
    <row r="37" customFormat="false" ht="14.25" hidden="false" customHeight="false" outlineLevel="3" collapsed="false">
      <c r="A37" s="32" t="n">
        <v>360121192</v>
      </c>
      <c r="B37" s="33" t="s">
        <v>44</v>
      </c>
      <c r="C37" s="34" t="n">
        <f aca="false">D37+F37+G37+H37</f>
        <v>7.39</v>
      </c>
      <c r="D37" s="34" t="n">
        <v>7.39</v>
      </c>
      <c r="E37" s="35" t="n">
        <v>4.02</v>
      </c>
      <c r="F37" s="33"/>
      <c r="G37" s="33"/>
      <c r="H37" s="33"/>
      <c r="I37" s="36" t="n">
        <f aca="false">J37+L37+M37+N37</f>
        <v>3.695</v>
      </c>
      <c r="J37" s="37" t="n">
        <f aca="false">D37/2</f>
        <v>3.695</v>
      </c>
      <c r="K37" s="37" t="n">
        <f aca="false">E37/2</f>
        <v>2.01</v>
      </c>
      <c r="L37" s="37" t="n">
        <f aca="false">F37/2</f>
        <v>0</v>
      </c>
      <c r="M37" s="37" t="n">
        <f aca="false">G37/2</f>
        <v>0</v>
      </c>
      <c r="N37" s="37" t="n">
        <f aca="false">H37/2</f>
        <v>0</v>
      </c>
      <c r="O37" s="37" t="n">
        <f aca="false">P37+R37+S37+T37</f>
        <v>3.695</v>
      </c>
      <c r="P37" s="37" t="n">
        <f aca="false">D37-J37</f>
        <v>3.695</v>
      </c>
      <c r="Q37" s="38" t="n">
        <f aca="false">E37-K37</f>
        <v>2.01</v>
      </c>
      <c r="R37" s="39" t="n">
        <f aca="false">F37-L37</f>
        <v>0</v>
      </c>
      <c r="S37" s="37" t="n">
        <f aca="false">G37-M37</f>
        <v>0</v>
      </c>
      <c r="T37" s="37" t="n">
        <f aca="false">H37-N37</f>
        <v>0</v>
      </c>
    </row>
    <row r="38" customFormat="false" ht="14.25" hidden="false" customHeight="false" outlineLevel="3" collapsed="false">
      <c r="A38" s="32" t="n">
        <v>360121200</v>
      </c>
      <c r="B38" s="33" t="s">
        <v>45</v>
      </c>
      <c r="C38" s="34" t="n">
        <f aca="false">D38+F38+G38+H38</f>
        <v>9.32</v>
      </c>
      <c r="D38" s="34" t="n">
        <v>9.32</v>
      </c>
      <c r="E38" s="35" t="n">
        <v>5.78</v>
      </c>
      <c r="F38" s="33"/>
      <c r="G38" s="33"/>
      <c r="H38" s="33"/>
      <c r="I38" s="36" t="n">
        <f aca="false">J38+L38+M38+N38</f>
        <v>4.66</v>
      </c>
      <c r="J38" s="37" t="n">
        <f aca="false">D38/2</f>
        <v>4.66</v>
      </c>
      <c r="K38" s="37" t="n">
        <f aca="false">E38/2</f>
        <v>2.89</v>
      </c>
      <c r="L38" s="37" t="n">
        <f aca="false">F38/2</f>
        <v>0</v>
      </c>
      <c r="M38" s="37" t="n">
        <f aca="false">G38/2</f>
        <v>0</v>
      </c>
      <c r="N38" s="37" t="n">
        <f aca="false">H38/2</f>
        <v>0</v>
      </c>
      <c r="O38" s="37" t="n">
        <f aca="false">P38+R38+S38+T38</f>
        <v>4.66</v>
      </c>
      <c r="P38" s="37" t="n">
        <f aca="false">D38-J38</f>
        <v>4.66</v>
      </c>
      <c r="Q38" s="38" t="n">
        <f aca="false">E38-K38</f>
        <v>2.89</v>
      </c>
      <c r="R38" s="39" t="n">
        <f aca="false">F38-L38</f>
        <v>0</v>
      </c>
      <c r="S38" s="37" t="n">
        <f aca="false">G38-M38</f>
        <v>0</v>
      </c>
      <c r="T38" s="37" t="n">
        <f aca="false">H38-N38</f>
        <v>0</v>
      </c>
    </row>
    <row r="39" customFormat="false" ht="14.25" hidden="false" customHeight="false" outlineLevel="3" collapsed="false">
      <c r="A39" s="32" t="n">
        <v>360121201</v>
      </c>
      <c r="B39" s="33" t="s">
        <v>46</v>
      </c>
      <c r="C39" s="34" t="n">
        <f aca="false">D39+F39+G39+H39</f>
        <v>8.77</v>
      </c>
      <c r="D39" s="34" t="n">
        <v>8.77</v>
      </c>
      <c r="E39" s="35" t="n">
        <v>5.28</v>
      </c>
      <c r="F39" s="33"/>
      <c r="G39" s="33"/>
      <c r="H39" s="33"/>
      <c r="I39" s="36" t="n">
        <f aca="false">J39+L39+M39+N39</f>
        <v>4.385</v>
      </c>
      <c r="J39" s="37" t="n">
        <f aca="false">D39/2</f>
        <v>4.385</v>
      </c>
      <c r="K39" s="37" t="n">
        <f aca="false">E39/2</f>
        <v>2.64</v>
      </c>
      <c r="L39" s="37" t="n">
        <f aca="false">F39/2</f>
        <v>0</v>
      </c>
      <c r="M39" s="37" t="n">
        <f aca="false">G39/2</f>
        <v>0</v>
      </c>
      <c r="N39" s="37" t="n">
        <f aca="false">H39/2</f>
        <v>0</v>
      </c>
      <c r="O39" s="37" t="n">
        <f aca="false">P39+R39+S39+T39</f>
        <v>4.385</v>
      </c>
      <c r="P39" s="37" t="n">
        <f aca="false">D39-J39</f>
        <v>4.385</v>
      </c>
      <c r="Q39" s="38" t="n">
        <f aca="false">E39-K39</f>
        <v>2.64</v>
      </c>
      <c r="R39" s="39" t="n">
        <f aca="false">F39-L39</f>
        <v>0</v>
      </c>
      <c r="S39" s="37" t="n">
        <f aca="false">G39-M39</f>
        <v>0</v>
      </c>
      <c r="T39" s="37" t="n">
        <f aca="false">H39-N39</f>
        <v>0</v>
      </c>
    </row>
    <row r="40" customFormat="false" ht="14.25" hidden="false" customHeight="false" outlineLevel="3" collapsed="false">
      <c r="A40" s="32" t="n">
        <v>360121202</v>
      </c>
      <c r="B40" s="33" t="s">
        <v>47</v>
      </c>
      <c r="C40" s="34" t="n">
        <f aca="false">D40+F40+G40+H40</f>
        <v>5.73</v>
      </c>
      <c r="D40" s="34" t="n">
        <v>5.73</v>
      </c>
      <c r="E40" s="35" t="n">
        <v>2.51</v>
      </c>
      <c r="F40" s="33"/>
      <c r="G40" s="33"/>
      <c r="H40" s="33"/>
      <c r="I40" s="36" t="n">
        <f aca="false">J40+L40+M40+N40</f>
        <v>2.865</v>
      </c>
      <c r="J40" s="37" t="n">
        <f aca="false">D40/2</f>
        <v>2.865</v>
      </c>
      <c r="K40" s="37" t="n">
        <f aca="false">E40/2</f>
        <v>1.255</v>
      </c>
      <c r="L40" s="37" t="n">
        <f aca="false">F40/2</f>
        <v>0</v>
      </c>
      <c r="M40" s="37" t="n">
        <f aca="false">G40/2</f>
        <v>0</v>
      </c>
      <c r="N40" s="37" t="n">
        <f aca="false">H40/2</f>
        <v>0</v>
      </c>
      <c r="O40" s="37" t="n">
        <f aca="false">P40+R40+S40+T40</f>
        <v>2.865</v>
      </c>
      <c r="P40" s="37" t="n">
        <f aca="false">D40-J40</f>
        <v>2.865</v>
      </c>
      <c r="Q40" s="38" t="n">
        <f aca="false">E40-K40</f>
        <v>1.255</v>
      </c>
      <c r="R40" s="39" t="n">
        <f aca="false">F40-L40</f>
        <v>0</v>
      </c>
      <c r="S40" s="37" t="n">
        <f aca="false">G40-M40</f>
        <v>0</v>
      </c>
      <c r="T40" s="37" t="n">
        <f aca="false">H40-N40</f>
        <v>0</v>
      </c>
    </row>
    <row r="41" customFormat="false" ht="14.25" hidden="false" customHeight="false" outlineLevel="3" collapsed="false">
      <c r="A41" s="32" t="n">
        <v>360121203</v>
      </c>
      <c r="B41" s="33" t="s">
        <v>48</v>
      </c>
      <c r="C41" s="34" t="n">
        <f aca="false">D41+F41+G41+H41</f>
        <v>6.56</v>
      </c>
      <c r="D41" s="34" t="n">
        <v>6.56</v>
      </c>
      <c r="E41" s="35" t="n">
        <v>3.27</v>
      </c>
      <c r="F41" s="33"/>
      <c r="G41" s="33"/>
      <c r="H41" s="33"/>
      <c r="I41" s="36" t="n">
        <f aca="false">J41+L41+M41+N41</f>
        <v>3.28</v>
      </c>
      <c r="J41" s="37" t="n">
        <f aca="false">D41/2</f>
        <v>3.28</v>
      </c>
      <c r="K41" s="37" t="n">
        <f aca="false">E41/2</f>
        <v>1.635</v>
      </c>
      <c r="L41" s="37" t="n">
        <f aca="false">F41/2</f>
        <v>0</v>
      </c>
      <c r="M41" s="37" t="n">
        <f aca="false">G41/2</f>
        <v>0</v>
      </c>
      <c r="N41" s="37" t="n">
        <f aca="false">H41/2</f>
        <v>0</v>
      </c>
      <c r="O41" s="37" t="n">
        <f aca="false">P41+R41+S41+T41</f>
        <v>3.28</v>
      </c>
      <c r="P41" s="37" t="n">
        <f aca="false">D41-J41</f>
        <v>3.28</v>
      </c>
      <c r="Q41" s="38" t="n">
        <f aca="false">E41-K41</f>
        <v>1.635</v>
      </c>
      <c r="R41" s="39" t="n">
        <f aca="false">F41-L41</f>
        <v>0</v>
      </c>
      <c r="S41" s="37" t="n">
        <f aca="false">G41-M41</f>
        <v>0</v>
      </c>
      <c r="T41" s="37" t="n">
        <f aca="false">H41-N41</f>
        <v>0</v>
      </c>
    </row>
    <row r="42" customFormat="false" ht="14.25" hidden="false" customHeight="false" outlineLevel="3" collapsed="false">
      <c r="A42" s="32" t="n">
        <v>360121204</v>
      </c>
      <c r="B42" s="33" t="s">
        <v>49</v>
      </c>
      <c r="C42" s="34" t="n">
        <f aca="false">D42+F42+G42+H42</f>
        <v>4.9</v>
      </c>
      <c r="D42" s="34" t="n">
        <v>4.9</v>
      </c>
      <c r="E42" s="35" t="n">
        <v>1.76</v>
      </c>
      <c r="F42" s="33"/>
      <c r="G42" s="33"/>
      <c r="H42" s="33"/>
      <c r="I42" s="36" t="n">
        <f aca="false">J42+L42+M42+N42</f>
        <v>2.45</v>
      </c>
      <c r="J42" s="37" t="n">
        <f aca="false">D42/2</f>
        <v>2.45</v>
      </c>
      <c r="K42" s="37" t="n">
        <f aca="false">E42/2</f>
        <v>0.88</v>
      </c>
      <c r="L42" s="37" t="n">
        <f aca="false">F42/2</f>
        <v>0</v>
      </c>
      <c r="M42" s="37" t="n">
        <f aca="false">G42/2</f>
        <v>0</v>
      </c>
      <c r="N42" s="37" t="n">
        <f aca="false">H42/2</f>
        <v>0</v>
      </c>
      <c r="O42" s="37" t="n">
        <f aca="false">P42+R42+S42+T42</f>
        <v>2.45</v>
      </c>
      <c r="P42" s="37" t="n">
        <f aca="false">D42-J42</f>
        <v>2.45</v>
      </c>
      <c r="Q42" s="38" t="n">
        <f aca="false">E42-K42</f>
        <v>0.88</v>
      </c>
      <c r="R42" s="39" t="n">
        <f aca="false">F42-L42</f>
        <v>0</v>
      </c>
      <c r="S42" s="37" t="n">
        <f aca="false">G42-M42</f>
        <v>0</v>
      </c>
      <c r="T42" s="37" t="n">
        <f aca="false">H42-N42</f>
        <v>0</v>
      </c>
    </row>
    <row r="43" customFormat="false" ht="14.25" hidden="false" customHeight="false" outlineLevel="3" collapsed="false">
      <c r="A43" s="32" t="n">
        <v>360121205</v>
      </c>
      <c r="B43" s="33" t="s">
        <v>50</v>
      </c>
      <c r="C43" s="34" t="n">
        <f aca="false">D43+F43+G43+H43</f>
        <v>4.63</v>
      </c>
      <c r="D43" s="34" t="n">
        <v>4.63</v>
      </c>
      <c r="E43" s="35" t="n">
        <v>1.51</v>
      </c>
      <c r="F43" s="33"/>
      <c r="G43" s="33"/>
      <c r="H43" s="33"/>
      <c r="I43" s="36" t="n">
        <f aca="false">J43+L43+M43+N43</f>
        <v>2.315</v>
      </c>
      <c r="J43" s="37" t="n">
        <f aca="false">D43/2</f>
        <v>2.315</v>
      </c>
      <c r="K43" s="37" t="n">
        <f aca="false">E43/2</f>
        <v>0.755</v>
      </c>
      <c r="L43" s="37" t="n">
        <f aca="false">F43/2</f>
        <v>0</v>
      </c>
      <c r="M43" s="37" t="n">
        <f aca="false">G43/2</f>
        <v>0</v>
      </c>
      <c r="N43" s="37" t="n">
        <f aca="false">H43/2</f>
        <v>0</v>
      </c>
      <c r="O43" s="37" t="n">
        <f aca="false">P43+R43+S43+T43</f>
        <v>2.315</v>
      </c>
      <c r="P43" s="37" t="n">
        <f aca="false">D43-J43</f>
        <v>2.315</v>
      </c>
      <c r="Q43" s="38" t="n">
        <f aca="false">E43-K43</f>
        <v>0.755</v>
      </c>
      <c r="R43" s="39" t="n">
        <f aca="false">F43-L43</f>
        <v>0</v>
      </c>
      <c r="S43" s="37" t="n">
        <f aca="false">G43-M43</f>
        <v>0</v>
      </c>
      <c r="T43" s="37" t="n">
        <f aca="false">H43-N43</f>
        <v>0</v>
      </c>
    </row>
    <row r="44" customFormat="false" ht="14.25" hidden="false" customHeight="false" outlineLevel="3" collapsed="false">
      <c r="A44" s="32" t="n">
        <v>360121206</v>
      </c>
      <c r="B44" s="33" t="s">
        <v>51</v>
      </c>
      <c r="C44" s="34" t="n">
        <f aca="false">D44+F44+G44+H44</f>
        <v>7.11</v>
      </c>
      <c r="D44" s="34" t="n">
        <v>7.11</v>
      </c>
      <c r="E44" s="35" t="n">
        <v>3.77</v>
      </c>
      <c r="F44" s="33"/>
      <c r="G44" s="33"/>
      <c r="H44" s="33"/>
      <c r="I44" s="36" t="n">
        <f aca="false">J44+L44+M44+N44</f>
        <v>3.555</v>
      </c>
      <c r="J44" s="37" t="n">
        <f aca="false">D44/2</f>
        <v>3.555</v>
      </c>
      <c r="K44" s="37" t="n">
        <f aca="false">E44/2</f>
        <v>1.885</v>
      </c>
      <c r="L44" s="37" t="n">
        <f aca="false">F44/2</f>
        <v>0</v>
      </c>
      <c r="M44" s="37" t="n">
        <f aca="false">G44/2</f>
        <v>0</v>
      </c>
      <c r="N44" s="37" t="n">
        <f aca="false">H44/2</f>
        <v>0</v>
      </c>
      <c r="O44" s="37" t="n">
        <f aca="false">P44+R44+S44+T44</f>
        <v>3.555</v>
      </c>
      <c r="P44" s="37" t="n">
        <f aca="false">D44-J44</f>
        <v>3.555</v>
      </c>
      <c r="Q44" s="38" t="n">
        <f aca="false">E44-K44</f>
        <v>1.885</v>
      </c>
      <c r="R44" s="39" t="n">
        <f aca="false">F44-L44</f>
        <v>0</v>
      </c>
      <c r="S44" s="37" t="n">
        <f aca="false">G44-M44</f>
        <v>0</v>
      </c>
      <c r="T44" s="37" t="n">
        <f aca="false">H44-N44</f>
        <v>0</v>
      </c>
    </row>
    <row r="45" customFormat="false" ht="14.25" hidden="false" customHeight="false" outlineLevel="2" collapsed="false">
      <c r="A45" s="20"/>
      <c r="B45" s="21" t="s">
        <v>52</v>
      </c>
      <c r="C45" s="29" t="n">
        <f aca="false">D45+F45+G45+H45</f>
        <v>202.9</v>
      </c>
      <c r="D45" s="25" t="n">
        <f aca="false">SUM(D46:D64)</f>
        <v>140.9</v>
      </c>
      <c r="E45" s="25" t="n">
        <f aca="false">SUM(E46:E64)</f>
        <v>76.92</v>
      </c>
      <c r="F45" s="30" t="n">
        <v>35.8</v>
      </c>
      <c r="G45" s="30"/>
      <c r="H45" s="40" t="n">
        <v>26.2</v>
      </c>
      <c r="I45" s="22" t="n">
        <f aca="false">J45+L45+M45+N45</f>
        <v>101.45</v>
      </c>
      <c r="J45" s="29" t="n">
        <f aca="false">SUM(J46:J64)</f>
        <v>70.45</v>
      </c>
      <c r="K45" s="29" t="n">
        <f aca="false">SUM(K46:K64)</f>
        <v>38.46</v>
      </c>
      <c r="L45" s="29" t="n">
        <f aca="false">F45/2</f>
        <v>17.9</v>
      </c>
      <c r="M45" s="29" t="n">
        <f aca="false">G45/2</f>
        <v>0</v>
      </c>
      <c r="N45" s="29" t="n">
        <f aca="false">H45/2</f>
        <v>13.1</v>
      </c>
      <c r="O45" s="29" t="n">
        <f aca="false">P45+R45+S45+T45</f>
        <v>101.45</v>
      </c>
      <c r="P45" s="29" t="n">
        <f aca="false">D45-J45</f>
        <v>70.45</v>
      </c>
      <c r="Q45" s="29" t="n">
        <f aca="false">E45-K45</f>
        <v>38.46</v>
      </c>
      <c r="R45" s="29" t="n">
        <f aca="false">F45-L45</f>
        <v>17.9</v>
      </c>
      <c r="S45" s="29" t="n">
        <f aca="false">G45-M45</f>
        <v>0</v>
      </c>
      <c r="T45" s="29" t="n">
        <f aca="false">H45-N45</f>
        <v>13.1</v>
      </c>
    </row>
    <row r="46" customFormat="false" ht="14.25" hidden="false" customHeight="false" outlineLevel="3" collapsed="false">
      <c r="A46" s="32" t="n">
        <v>360122100</v>
      </c>
      <c r="B46" s="33" t="s">
        <v>53</v>
      </c>
      <c r="C46" s="34" t="n">
        <f aca="false">D46+F46+G46+H46</f>
        <v>3.8</v>
      </c>
      <c r="D46" s="34" t="n">
        <v>3.8</v>
      </c>
      <c r="E46" s="35" t="n">
        <v>0.76</v>
      </c>
      <c r="F46" s="33"/>
      <c r="G46" s="33"/>
      <c r="H46" s="33"/>
      <c r="I46" s="36" t="n">
        <f aca="false">J46+L46+M46+N46</f>
        <v>1.9</v>
      </c>
      <c r="J46" s="37" t="n">
        <f aca="false">D46/2</f>
        <v>1.9</v>
      </c>
      <c r="K46" s="37" t="n">
        <f aca="false">E46/2</f>
        <v>0.38</v>
      </c>
      <c r="L46" s="37" t="n">
        <f aca="false">F46/2</f>
        <v>0</v>
      </c>
      <c r="M46" s="37" t="n">
        <f aca="false">G46/2</f>
        <v>0</v>
      </c>
      <c r="N46" s="37" t="n">
        <f aca="false">H46/2</f>
        <v>0</v>
      </c>
      <c r="O46" s="37" t="n">
        <f aca="false">P46+R46+S46+T46</f>
        <v>1.9</v>
      </c>
      <c r="P46" s="37" t="n">
        <f aca="false">D46-J46</f>
        <v>1.9</v>
      </c>
      <c r="Q46" s="38" t="n">
        <f aca="false">E46-K46</f>
        <v>0.38</v>
      </c>
      <c r="R46" s="39" t="n">
        <f aca="false">F46-L46</f>
        <v>0</v>
      </c>
      <c r="S46" s="37" t="n">
        <f aca="false">G46-M46</f>
        <v>0</v>
      </c>
      <c r="T46" s="37" t="n">
        <f aca="false">H46-N46</f>
        <v>0</v>
      </c>
    </row>
    <row r="47" customFormat="false" ht="14.25" hidden="false" customHeight="false" outlineLevel="3" collapsed="false">
      <c r="A47" s="32" t="n">
        <v>360122101</v>
      </c>
      <c r="B47" s="33" t="s">
        <v>54</v>
      </c>
      <c r="C47" s="34" t="n">
        <f aca="false">D47+F47+G47+H47</f>
        <v>5.45</v>
      </c>
      <c r="D47" s="34" t="n">
        <v>5.45</v>
      </c>
      <c r="E47" s="35" t="n">
        <v>2.26</v>
      </c>
      <c r="F47" s="33"/>
      <c r="G47" s="33"/>
      <c r="H47" s="33"/>
      <c r="I47" s="36" t="n">
        <f aca="false">J47+L47+M47+N47</f>
        <v>2.725</v>
      </c>
      <c r="J47" s="37" t="n">
        <f aca="false">D47/2</f>
        <v>2.725</v>
      </c>
      <c r="K47" s="37" t="n">
        <f aca="false">E47/2</f>
        <v>1.13</v>
      </c>
      <c r="L47" s="37" t="n">
        <f aca="false">F47/2</f>
        <v>0</v>
      </c>
      <c r="M47" s="37" t="n">
        <f aca="false">G47/2</f>
        <v>0</v>
      </c>
      <c r="N47" s="37" t="n">
        <f aca="false">H47/2</f>
        <v>0</v>
      </c>
      <c r="O47" s="37" t="n">
        <f aca="false">P47+R47+S47+T47</f>
        <v>2.725</v>
      </c>
      <c r="P47" s="37" t="n">
        <f aca="false">D47-J47</f>
        <v>2.725</v>
      </c>
      <c r="Q47" s="38" t="n">
        <f aca="false">E47-K47</f>
        <v>1.13</v>
      </c>
      <c r="R47" s="39" t="n">
        <f aca="false">F47-L47</f>
        <v>0</v>
      </c>
      <c r="S47" s="37" t="n">
        <f aca="false">G47-M47</f>
        <v>0</v>
      </c>
      <c r="T47" s="37" t="n">
        <f aca="false">H47-N47</f>
        <v>0</v>
      </c>
    </row>
    <row r="48" customFormat="false" ht="14.25" hidden="false" customHeight="false" outlineLevel="3" collapsed="false">
      <c r="A48" s="32" t="n">
        <v>360122102</v>
      </c>
      <c r="B48" s="33" t="s">
        <v>55</v>
      </c>
      <c r="C48" s="34" t="n">
        <f aca="false">D48+F48+G48+H48</f>
        <v>9.32</v>
      </c>
      <c r="D48" s="34" t="n">
        <v>9.32</v>
      </c>
      <c r="E48" s="35" t="n">
        <v>5.78</v>
      </c>
      <c r="F48" s="33"/>
      <c r="G48" s="33"/>
      <c r="H48" s="33"/>
      <c r="I48" s="36" t="n">
        <f aca="false">J48+L48+M48+N48</f>
        <v>4.66</v>
      </c>
      <c r="J48" s="37" t="n">
        <f aca="false">D48/2</f>
        <v>4.66</v>
      </c>
      <c r="K48" s="37" t="n">
        <f aca="false">E48/2</f>
        <v>2.89</v>
      </c>
      <c r="L48" s="37" t="n">
        <f aca="false">F48/2</f>
        <v>0</v>
      </c>
      <c r="M48" s="37" t="n">
        <f aca="false">G48/2</f>
        <v>0</v>
      </c>
      <c r="N48" s="37" t="n">
        <f aca="false">H48/2</f>
        <v>0</v>
      </c>
      <c r="O48" s="37" t="n">
        <f aca="false">P48+R48+S48+T48</f>
        <v>4.66</v>
      </c>
      <c r="P48" s="37" t="n">
        <f aca="false">D48-J48</f>
        <v>4.66</v>
      </c>
      <c r="Q48" s="38" t="n">
        <f aca="false">E48-K48</f>
        <v>2.89</v>
      </c>
      <c r="R48" s="39" t="n">
        <f aca="false">F48-L48</f>
        <v>0</v>
      </c>
      <c r="S48" s="37" t="n">
        <f aca="false">G48-M48</f>
        <v>0</v>
      </c>
      <c r="T48" s="37" t="n">
        <f aca="false">H48-N48</f>
        <v>0</v>
      </c>
    </row>
    <row r="49" customFormat="false" ht="14.25" hidden="false" customHeight="false" outlineLevel="3" collapsed="false">
      <c r="A49" s="32" t="n">
        <v>360122103</v>
      </c>
      <c r="B49" s="33" t="s">
        <v>56</v>
      </c>
      <c r="C49" s="34" t="n">
        <f aca="false">D49+F49+G49+H49</f>
        <v>7.94</v>
      </c>
      <c r="D49" s="34" t="n">
        <v>7.94</v>
      </c>
      <c r="E49" s="35" t="n">
        <v>4.53</v>
      </c>
      <c r="F49" s="33"/>
      <c r="G49" s="33"/>
      <c r="H49" s="33"/>
      <c r="I49" s="36" t="n">
        <f aca="false">J49+L49+M49+N49</f>
        <v>3.97</v>
      </c>
      <c r="J49" s="37" t="n">
        <f aca="false">D49/2</f>
        <v>3.97</v>
      </c>
      <c r="K49" s="37" t="n">
        <f aca="false">E49/2</f>
        <v>2.265</v>
      </c>
      <c r="L49" s="37" t="n">
        <f aca="false">F49/2</f>
        <v>0</v>
      </c>
      <c r="M49" s="37" t="n">
        <f aca="false">G49/2</f>
        <v>0</v>
      </c>
      <c r="N49" s="37" t="n">
        <f aca="false">H49/2</f>
        <v>0</v>
      </c>
      <c r="O49" s="37" t="n">
        <f aca="false">P49+R49+S49+T49</f>
        <v>3.97</v>
      </c>
      <c r="P49" s="37" t="n">
        <f aca="false">D49-J49</f>
        <v>3.97</v>
      </c>
      <c r="Q49" s="38" t="n">
        <f aca="false">E49-K49</f>
        <v>2.265</v>
      </c>
      <c r="R49" s="39" t="n">
        <f aca="false">F49-L49</f>
        <v>0</v>
      </c>
      <c r="S49" s="37" t="n">
        <f aca="false">G49-M49</f>
        <v>0</v>
      </c>
      <c r="T49" s="37" t="n">
        <f aca="false">H49-N49</f>
        <v>0</v>
      </c>
    </row>
    <row r="50" customFormat="false" ht="14.25" hidden="false" customHeight="false" outlineLevel="3" collapsed="false">
      <c r="A50" s="32" t="n">
        <v>360122104</v>
      </c>
      <c r="B50" s="33" t="s">
        <v>57</v>
      </c>
      <c r="C50" s="34" t="n">
        <f aca="false">D50+F50+G50+H50</f>
        <v>9.59</v>
      </c>
      <c r="D50" s="34" t="n">
        <v>9.59</v>
      </c>
      <c r="E50" s="35" t="n">
        <v>6.03</v>
      </c>
      <c r="F50" s="33"/>
      <c r="G50" s="33"/>
      <c r="H50" s="33"/>
      <c r="I50" s="36" t="n">
        <f aca="false">J50+L50+M50+N50</f>
        <v>4.795</v>
      </c>
      <c r="J50" s="37" t="n">
        <f aca="false">D50/2</f>
        <v>4.795</v>
      </c>
      <c r="K50" s="37" t="n">
        <f aca="false">E50/2</f>
        <v>3.015</v>
      </c>
      <c r="L50" s="37" t="n">
        <f aca="false">F50/2</f>
        <v>0</v>
      </c>
      <c r="M50" s="37" t="n">
        <f aca="false">G50/2</f>
        <v>0</v>
      </c>
      <c r="N50" s="37" t="n">
        <f aca="false">H50/2</f>
        <v>0</v>
      </c>
      <c r="O50" s="37" t="n">
        <f aca="false">P50+R50+S50+T50</f>
        <v>4.795</v>
      </c>
      <c r="P50" s="37" t="n">
        <f aca="false">D50-J50</f>
        <v>4.795</v>
      </c>
      <c r="Q50" s="38" t="n">
        <f aca="false">E50-K50</f>
        <v>3.015</v>
      </c>
      <c r="R50" s="39" t="n">
        <f aca="false">F50-L50</f>
        <v>0</v>
      </c>
      <c r="S50" s="37" t="n">
        <f aca="false">G50-M50</f>
        <v>0</v>
      </c>
      <c r="T50" s="37" t="n">
        <f aca="false">H50-N50</f>
        <v>0</v>
      </c>
    </row>
    <row r="51" customFormat="false" ht="14.25" hidden="false" customHeight="false" outlineLevel="3" collapsed="false">
      <c r="A51" s="32" t="n">
        <v>360122105</v>
      </c>
      <c r="B51" s="33" t="s">
        <v>58</v>
      </c>
      <c r="C51" s="34" t="n">
        <f aca="false">D51+F51+G51+H51</f>
        <v>7.39</v>
      </c>
      <c r="D51" s="34" t="n">
        <v>7.39</v>
      </c>
      <c r="E51" s="35" t="n">
        <v>4.02</v>
      </c>
      <c r="F51" s="33"/>
      <c r="G51" s="33"/>
      <c r="H51" s="33"/>
      <c r="I51" s="36" t="n">
        <f aca="false">J51+L51+M51+N51</f>
        <v>3.695</v>
      </c>
      <c r="J51" s="37" t="n">
        <f aca="false">D51/2</f>
        <v>3.695</v>
      </c>
      <c r="K51" s="37" t="n">
        <f aca="false">E51/2</f>
        <v>2.01</v>
      </c>
      <c r="L51" s="37" t="n">
        <f aca="false">F51/2</f>
        <v>0</v>
      </c>
      <c r="M51" s="37" t="n">
        <f aca="false">G51/2</f>
        <v>0</v>
      </c>
      <c r="N51" s="37" t="n">
        <f aca="false">H51/2</f>
        <v>0</v>
      </c>
      <c r="O51" s="37" t="n">
        <f aca="false">P51+R51+S51+T51</f>
        <v>3.695</v>
      </c>
      <c r="P51" s="37" t="n">
        <f aca="false">D51-J51</f>
        <v>3.695</v>
      </c>
      <c r="Q51" s="38" t="n">
        <f aca="false">E51-K51</f>
        <v>2.01</v>
      </c>
      <c r="R51" s="39" t="n">
        <f aca="false">F51-L51</f>
        <v>0</v>
      </c>
      <c r="S51" s="37" t="n">
        <f aca="false">G51-M51</f>
        <v>0</v>
      </c>
      <c r="T51" s="37" t="n">
        <f aca="false">H51-N51</f>
        <v>0</v>
      </c>
    </row>
    <row r="52" customFormat="false" ht="14.25" hidden="false" customHeight="false" outlineLevel="3" collapsed="false">
      <c r="A52" s="32" t="n">
        <v>360122106</v>
      </c>
      <c r="B52" s="33" t="s">
        <v>59</v>
      </c>
      <c r="C52" s="34" t="n">
        <f aca="false">D52+F52+G52+H52</f>
        <v>9.04</v>
      </c>
      <c r="D52" s="34" t="n">
        <v>9.04</v>
      </c>
      <c r="E52" s="35" t="n">
        <v>5.52</v>
      </c>
      <c r="F52" s="33"/>
      <c r="G52" s="33"/>
      <c r="H52" s="33"/>
      <c r="I52" s="36" t="n">
        <f aca="false">J52+L52+M52+N52</f>
        <v>4.52</v>
      </c>
      <c r="J52" s="37" t="n">
        <f aca="false">D52/2</f>
        <v>4.52</v>
      </c>
      <c r="K52" s="37" t="n">
        <f aca="false">E52/2</f>
        <v>2.76</v>
      </c>
      <c r="L52" s="37" t="n">
        <f aca="false">F52/2</f>
        <v>0</v>
      </c>
      <c r="M52" s="37" t="n">
        <f aca="false">G52/2</f>
        <v>0</v>
      </c>
      <c r="N52" s="37" t="n">
        <f aca="false">H52/2</f>
        <v>0</v>
      </c>
      <c r="O52" s="37" t="n">
        <f aca="false">P52+R52+S52+T52</f>
        <v>4.52</v>
      </c>
      <c r="P52" s="37" t="n">
        <f aca="false">D52-J52</f>
        <v>4.52</v>
      </c>
      <c r="Q52" s="38" t="n">
        <f aca="false">E52-K52</f>
        <v>2.76</v>
      </c>
      <c r="R52" s="39" t="n">
        <f aca="false">F52-L52</f>
        <v>0</v>
      </c>
      <c r="S52" s="37" t="n">
        <f aca="false">G52-M52</f>
        <v>0</v>
      </c>
      <c r="T52" s="37" t="n">
        <f aca="false">H52-N52</f>
        <v>0</v>
      </c>
    </row>
    <row r="53" customFormat="false" ht="14.25" hidden="false" customHeight="false" outlineLevel="3" collapsed="false">
      <c r="A53" s="32" t="n">
        <v>360122107</v>
      </c>
      <c r="B53" s="33" t="s">
        <v>60</v>
      </c>
      <c r="C53" s="34" t="n">
        <f aca="false">D53+F53+G53+H53</f>
        <v>6.56</v>
      </c>
      <c r="D53" s="34" t="n">
        <v>6.56</v>
      </c>
      <c r="E53" s="35" t="n">
        <v>3.27</v>
      </c>
      <c r="F53" s="33"/>
      <c r="G53" s="33"/>
      <c r="H53" s="33"/>
      <c r="I53" s="36" t="n">
        <f aca="false">J53+L53+M53+N53</f>
        <v>3.28</v>
      </c>
      <c r="J53" s="37" t="n">
        <f aca="false">D53/2</f>
        <v>3.28</v>
      </c>
      <c r="K53" s="37" t="n">
        <f aca="false">E53/2</f>
        <v>1.635</v>
      </c>
      <c r="L53" s="37" t="n">
        <f aca="false">F53/2</f>
        <v>0</v>
      </c>
      <c r="M53" s="37" t="n">
        <f aca="false">G53/2</f>
        <v>0</v>
      </c>
      <c r="N53" s="37" t="n">
        <f aca="false">H53/2</f>
        <v>0</v>
      </c>
      <c r="O53" s="37" t="n">
        <f aca="false">P53+R53+S53+T53</f>
        <v>3.28</v>
      </c>
      <c r="P53" s="37" t="n">
        <f aca="false">D53-J53</f>
        <v>3.28</v>
      </c>
      <c r="Q53" s="38" t="n">
        <f aca="false">E53-K53</f>
        <v>1.635</v>
      </c>
      <c r="R53" s="39" t="n">
        <f aca="false">F53-L53</f>
        <v>0</v>
      </c>
      <c r="S53" s="37" t="n">
        <f aca="false">G53-M53</f>
        <v>0</v>
      </c>
      <c r="T53" s="37" t="n">
        <f aca="false">H53-N53</f>
        <v>0</v>
      </c>
    </row>
    <row r="54" customFormat="false" ht="14.25" hidden="false" customHeight="false" outlineLevel="3" collapsed="false">
      <c r="A54" s="32" t="n">
        <v>360122108</v>
      </c>
      <c r="B54" s="33" t="s">
        <v>61</v>
      </c>
      <c r="C54" s="34" t="n">
        <f aca="false">D54+F54+G54+H54</f>
        <v>7.11</v>
      </c>
      <c r="D54" s="34" t="n">
        <v>7.11</v>
      </c>
      <c r="E54" s="35" t="n">
        <v>3.77</v>
      </c>
      <c r="F54" s="33"/>
      <c r="G54" s="33"/>
      <c r="H54" s="33"/>
      <c r="I54" s="36" t="n">
        <f aca="false">J54+L54+M54+N54</f>
        <v>3.555</v>
      </c>
      <c r="J54" s="37" t="n">
        <f aca="false">D54/2</f>
        <v>3.555</v>
      </c>
      <c r="K54" s="37" t="n">
        <f aca="false">E54/2</f>
        <v>1.885</v>
      </c>
      <c r="L54" s="37" t="n">
        <f aca="false">F54/2</f>
        <v>0</v>
      </c>
      <c r="M54" s="37" t="n">
        <f aca="false">G54/2</f>
        <v>0</v>
      </c>
      <c r="N54" s="37" t="n">
        <f aca="false">H54/2</f>
        <v>0</v>
      </c>
      <c r="O54" s="37" t="n">
        <f aca="false">P54+R54+S54+T54</f>
        <v>3.555</v>
      </c>
      <c r="P54" s="37" t="n">
        <f aca="false">D54-J54</f>
        <v>3.555</v>
      </c>
      <c r="Q54" s="38" t="n">
        <f aca="false">E54-K54</f>
        <v>1.885</v>
      </c>
      <c r="R54" s="39" t="n">
        <f aca="false">F54-L54</f>
        <v>0</v>
      </c>
      <c r="S54" s="37" t="n">
        <f aca="false">G54-M54</f>
        <v>0</v>
      </c>
      <c r="T54" s="37" t="n">
        <f aca="false">H54-N54</f>
        <v>0</v>
      </c>
    </row>
    <row r="55" customFormat="false" ht="14.25" hidden="false" customHeight="false" outlineLevel="3" collapsed="false">
      <c r="A55" s="32" t="n">
        <v>360122109</v>
      </c>
      <c r="B55" s="33" t="s">
        <v>62</v>
      </c>
      <c r="C55" s="34" t="n">
        <f aca="false">D55+F55+G55+H55</f>
        <v>8.49</v>
      </c>
      <c r="D55" s="34" t="n">
        <v>8.49</v>
      </c>
      <c r="E55" s="35" t="n">
        <v>5.03</v>
      </c>
      <c r="F55" s="33"/>
      <c r="G55" s="33"/>
      <c r="H55" s="33"/>
      <c r="I55" s="36" t="n">
        <f aca="false">J55+L55+M55+N55</f>
        <v>4.245</v>
      </c>
      <c r="J55" s="37" t="n">
        <f aca="false">D55/2</f>
        <v>4.245</v>
      </c>
      <c r="K55" s="37" t="n">
        <f aca="false">E55/2</f>
        <v>2.515</v>
      </c>
      <c r="L55" s="37" t="n">
        <f aca="false">F55/2</f>
        <v>0</v>
      </c>
      <c r="M55" s="37" t="n">
        <f aca="false">G55/2</f>
        <v>0</v>
      </c>
      <c r="N55" s="37" t="n">
        <f aca="false">H55/2</f>
        <v>0</v>
      </c>
      <c r="O55" s="37" t="n">
        <f aca="false">P55+R55+S55+T55</f>
        <v>4.245</v>
      </c>
      <c r="P55" s="37" t="n">
        <f aca="false">D55-J55</f>
        <v>4.245</v>
      </c>
      <c r="Q55" s="38" t="n">
        <f aca="false">E55-K55</f>
        <v>2.515</v>
      </c>
      <c r="R55" s="39" t="n">
        <f aca="false">F55-L55</f>
        <v>0</v>
      </c>
      <c r="S55" s="37" t="n">
        <f aca="false">G55-M55</f>
        <v>0</v>
      </c>
      <c r="T55" s="37" t="n">
        <f aca="false">H55-N55</f>
        <v>0</v>
      </c>
    </row>
    <row r="56" customFormat="false" ht="14.25" hidden="false" customHeight="false" outlineLevel="3" collapsed="false">
      <c r="A56" s="32" t="n">
        <v>360122200</v>
      </c>
      <c r="B56" s="33" t="s">
        <v>63</v>
      </c>
      <c r="C56" s="34" t="n">
        <f aca="false">D56+F56+G56+H56</f>
        <v>7.94</v>
      </c>
      <c r="D56" s="34" t="n">
        <v>7.94</v>
      </c>
      <c r="E56" s="35" t="n">
        <v>4.53</v>
      </c>
      <c r="F56" s="33"/>
      <c r="G56" s="33"/>
      <c r="H56" s="33"/>
      <c r="I56" s="36" t="n">
        <f aca="false">J56+L56+M56+N56</f>
        <v>3.97</v>
      </c>
      <c r="J56" s="37" t="n">
        <f aca="false">D56/2</f>
        <v>3.97</v>
      </c>
      <c r="K56" s="37" t="n">
        <f aca="false">E56/2</f>
        <v>2.265</v>
      </c>
      <c r="L56" s="37" t="n">
        <f aca="false">F56/2</f>
        <v>0</v>
      </c>
      <c r="M56" s="37" t="n">
        <f aca="false">G56/2</f>
        <v>0</v>
      </c>
      <c r="N56" s="37" t="n">
        <f aca="false">H56/2</f>
        <v>0</v>
      </c>
      <c r="O56" s="37" t="n">
        <f aca="false">P56+R56+S56+T56</f>
        <v>3.97</v>
      </c>
      <c r="P56" s="37" t="n">
        <f aca="false">D56-J56</f>
        <v>3.97</v>
      </c>
      <c r="Q56" s="38" t="n">
        <f aca="false">E56-K56</f>
        <v>2.265</v>
      </c>
      <c r="R56" s="39" t="n">
        <f aca="false">F56-L56</f>
        <v>0</v>
      </c>
      <c r="S56" s="37" t="n">
        <f aca="false">G56-M56</f>
        <v>0</v>
      </c>
      <c r="T56" s="37" t="n">
        <f aca="false">H56-N56</f>
        <v>0</v>
      </c>
    </row>
    <row r="57" customFormat="false" ht="14.25" hidden="false" customHeight="false" outlineLevel="3" collapsed="false">
      <c r="A57" s="32" t="n">
        <v>360122201</v>
      </c>
      <c r="B57" s="33" t="s">
        <v>64</v>
      </c>
      <c r="C57" s="34" t="n">
        <f aca="false">D57+F57+G57+H57</f>
        <v>10.42</v>
      </c>
      <c r="D57" s="34" t="n">
        <v>10.42</v>
      </c>
      <c r="E57" s="35" t="n">
        <v>6.78</v>
      </c>
      <c r="F57" s="33"/>
      <c r="G57" s="33"/>
      <c r="H57" s="33"/>
      <c r="I57" s="36" t="n">
        <f aca="false">J57+L57+M57+N57</f>
        <v>5.21</v>
      </c>
      <c r="J57" s="37" t="n">
        <f aca="false">D57/2</f>
        <v>5.21</v>
      </c>
      <c r="K57" s="37" t="n">
        <f aca="false">E57/2</f>
        <v>3.39</v>
      </c>
      <c r="L57" s="37" t="n">
        <f aca="false">F57/2</f>
        <v>0</v>
      </c>
      <c r="M57" s="37" t="n">
        <f aca="false">G57/2</f>
        <v>0</v>
      </c>
      <c r="N57" s="37" t="n">
        <f aca="false">H57/2</f>
        <v>0</v>
      </c>
      <c r="O57" s="37" t="n">
        <f aca="false">P57+R57+S57+T57</f>
        <v>5.21</v>
      </c>
      <c r="P57" s="37" t="n">
        <f aca="false">D57-J57</f>
        <v>5.21</v>
      </c>
      <c r="Q57" s="38" t="n">
        <f aca="false">E57-K57</f>
        <v>3.39</v>
      </c>
      <c r="R57" s="39" t="n">
        <f aca="false">F57-L57</f>
        <v>0</v>
      </c>
      <c r="S57" s="37" t="n">
        <f aca="false">G57-M57</f>
        <v>0</v>
      </c>
      <c r="T57" s="37" t="n">
        <f aca="false">H57-N57</f>
        <v>0</v>
      </c>
    </row>
    <row r="58" customFormat="false" ht="14.25" hidden="false" customHeight="false" outlineLevel="3" collapsed="false">
      <c r="A58" s="32" t="n">
        <v>360122202</v>
      </c>
      <c r="B58" s="33" t="s">
        <v>65</v>
      </c>
      <c r="C58" s="34" t="n">
        <f aca="false">D58+F58+G58+H58</f>
        <v>7.94</v>
      </c>
      <c r="D58" s="34" t="n">
        <v>7.94</v>
      </c>
      <c r="E58" s="35" t="n">
        <v>4.53</v>
      </c>
      <c r="F58" s="33"/>
      <c r="G58" s="33"/>
      <c r="H58" s="33"/>
      <c r="I58" s="36" t="n">
        <f aca="false">J58+L58+M58+N58</f>
        <v>3.97</v>
      </c>
      <c r="J58" s="37" t="n">
        <f aca="false">D58/2</f>
        <v>3.97</v>
      </c>
      <c r="K58" s="37" t="n">
        <f aca="false">E58/2</f>
        <v>2.265</v>
      </c>
      <c r="L58" s="37" t="n">
        <f aca="false">F58/2</f>
        <v>0</v>
      </c>
      <c r="M58" s="37" t="n">
        <f aca="false">G58/2</f>
        <v>0</v>
      </c>
      <c r="N58" s="37" t="n">
        <f aca="false">H58/2</f>
        <v>0</v>
      </c>
      <c r="O58" s="37" t="n">
        <f aca="false">P58+R58+S58+T58</f>
        <v>3.97</v>
      </c>
      <c r="P58" s="37" t="n">
        <f aca="false">D58-J58</f>
        <v>3.97</v>
      </c>
      <c r="Q58" s="38" t="n">
        <f aca="false">E58-K58</f>
        <v>2.265</v>
      </c>
      <c r="R58" s="39" t="n">
        <f aca="false">F58-L58</f>
        <v>0</v>
      </c>
      <c r="S58" s="37" t="n">
        <f aca="false">G58-M58</f>
        <v>0</v>
      </c>
      <c r="T58" s="37" t="n">
        <f aca="false">H58-N58</f>
        <v>0</v>
      </c>
    </row>
    <row r="59" customFormat="false" ht="14.25" hidden="false" customHeight="false" outlineLevel="3" collapsed="false">
      <c r="A59" s="32" t="n">
        <v>360122203</v>
      </c>
      <c r="B59" s="33" t="s">
        <v>66</v>
      </c>
      <c r="C59" s="34" t="n">
        <f aca="false">D59+F59+G59+H59</f>
        <v>9.87</v>
      </c>
      <c r="D59" s="34" t="n">
        <v>9.87</v>
      </c>
      <c r="E59" s="35" t="n">
        <v>6.28</v>
      </c>
      <c r="F59" s="33"/>
      <c r="G59" s="33"/>
      <c r="H59" s="33"/>
      <c r="I59" s="36" t="n">
        <f aca="false">J59+L59+M59+N59</f>
        <v>4.935</v>
      </c>
      <c r="J59" s="37" t="n">
        <f aca="false">D59/2</f>
        <v>4.935</v>
      </c>
      <c r="K59" s="37" t="n">
        <f aca="false">E59/2</f>
        <v>3.14</v>
      </c>
      <c r="L59" s="37" t="n">
        <f aca="false">F59/2</f>
        <v>0</v>
      </c>
      <c r="M59" s="37" t="n">
        <f aca="false">G59/2</f>
        <v>0</v>
      </c>
      <c r="N59" s="37" t="n">
        <f aca="false">H59/2</f>
        <v>0</v>
      </c>
      <c r="O59" s="37" t="n">
        <f aca="false">P59+R59+S59+T59</f>
        <v>4.935</v>
      </c>
      <c r="P59" s="37" t="n">
        <f aca="false">D59-J59</f>
        <v>4.935</v>
      </c>
      <c r="Q59" s="38" t="n">
        <f aca="false">E59-K59</f>
        <v>3.14</v>
      </c>
      <c r="R59" s="39" t="n">
        <f aca="false">F59-L59</f>
        <v>0</v>
      </c>
      <c r="S59" s="37" t="n">
        <f aca="false">G59-M59</f>
        <v>0</v>
      </c>
      <c r="T59" s="37" t="n">
        <f aca="false">H59-N59</f>
        <v>0</v>
      </c>
    </row>
    <row r="60" customFormat="false" ht="14.25" hidden="false" customHeight="false" outlineLevel="3" collapsed="false">
      <c r="A60" s="32" t="n">
        <v>360122204</v>
      </c>
      <c r="B60" s="33" t="s">
        <v>67</v>
      </c>
      <c r="C60" s="34" t="n">
        <f aca="false">D60+F60+G60+H60</f>
        <v>7.11</v>
      </c>
      <c r="D60" s="34" t="n">
        <v>7.11</v>
      </c>
      <c r="E60" s="35" t="n">
        <v>3.77</v>
      </c>
      <c r="F60" s="33"/>
      <c r="G60" s="33"/>
      <c r="H60" s="33"/>
      <c r="I60" s="36" t="n">
        <f aca="false">J60+L60+M60+N60</f>
        <v>3.555</v>
      </c>
      <c r="J60" s="37" t="n">
        <f aca="false">D60/2</f>
        <v>3.555</v>
      </c>
      <c r="K60" s="37" t="n">
        <f aca="false">E60/2</f>
        <v>1.885</v>
      </c>
      <c r="L60" s="37" t="n">
        <f aca="false">F60/2</f>
        <v>0</v>
      </c>
      <c r="M60" s="37" t="n">
        <f aca="false">G60/2</f>
        <v>0</v>
      </c>
      <c r="N60" s="37" t="n">
        <f aca="false">H60/2</f>
        <v>0</v>
      </c>
      <c r="O60" s="37" t="n">
        <f aca="false">P60+R60+S60+T60</f>
        <v>3.555</v>
      </c>
      <c r="P60" s="37" t="n">
        <f aca="false">D60-J60</f>
        <v>3.555</v>
      </c>
      <c r="Q60" s="38" t="n">
        <f aca="false">E60-K60</f>
        <v>1.885</v>
      </c>
      <c r="R60" s="39" t="n">
        <f aca="false">F60-L60</f>
        <v>0</v>
      </c>
      <c r="S60" s="37" t="n">
        <f aca="false">G60-M60</f>
        <v>0</v>
      </c>
      <c r="T60" s="37" t="n">
        <f aca="false">H60-N60</f>
        <v>0</v>
      </c>
    </row>
    <row r="61" customFormat="false" ht="14.25" hidden="false" customHeight="false" outlineLevel="3" collapsed="false">
      <c r="A61" s="32" t="n">
        <v>360122205</v>
      </c>
      <c r="B61" s="33" t="s">
        <v>68</v>
      </c>
      <c r="C61" s="34" t="n">
        <f aca="false">D61+F61+G61+H61</f>
        <v>5.18</v>
      </c>
      <c r="D61" s="34" t="n">
        <v>5.18</v>
      </c>
      <c r="E61" s="35" t="n">
        <v>2.01</v>
      </c>
      <c r="F61" s="33"/>
      <c r="G61" s="33"/>
      <c r="H61" s="33"/>
      <c r="I61" s="36" t="n">
        <f aca="false">J61+L61+M61+N61</f>
        <v>2.59</v>
      </c>
      <c r="J61" s="37" t="n">
        <f aca="false">D61/2</f>
        <v>2.59</v>
      </c>
      <c r="K61" s="37" t="n">
        <f aca="false">E61/2</f>
        <v>1.005</v>
      </c>
      <c r="L61" s="37" t="n">
        <f aca="false">F61/2</f>
        <v>0</v>
      </c>
      <c r="M61" s="37" t="n">
        <f aca="false">G61/2</f>
        <v>0</v>
      </c>
      <c r="N61" s="37" t="n">
        <f aca="false">H61/2</f>
        <v>0</v>
      </c>
      <c r="O61" s="37" t="n">
        <f aca="false">P61+R61+S61+T61</f>
        <v>2.59</v>
      </c>
      <c r="P61" s="37" t="n">
        <f aca="false">D61-J61</f>
        <v>2.59</v>
      </c>
      <c r="Q61" s="38" t="n">
        <f aca="false">E61-K61</f>
        <v>1.005</v>
      </c>
      <c r="R61" s="39" t="n">
        <f aca="false">F61-L61</f>
        <v>0</v>
      </c>
      <c r="S61" s="37" t="n">
        <f aca="false">G61-M61</f>
        <v>0</v>
      </c>
      <c r="T61" s="37" t="n">
        <f aca="false">H61-N61</f>
        <v>0</v>
      </c>
    </row>
    <row r="62" customFormat="false" ht="14.25" hidden="false" customHeight="false" outlineLevel="3" collapsed="false">
      <c r="A62" s="32" t="n">
        <v>360122206</v>
      </c>
      <c r="B62" s="33" t="s">
        <v>69</v>
      </c>
      <c r="C62" s="34" t="n">
        <f aca="false">D62+F62+G62+H62</f>
        <v>7.94</v>
      </c>
      <c r="D62" s="34" t="n">
        <v>7.94</v>
      </c>
      <c r="E62" s="35" t="n">
        <v>4.53</v>
      </c>
      <c r="F62" s="33"/>
      <c r="G62" s="33"/>
      <c r="H62" s="33"/>
      <c r="I62" s="36" t="n">
        <f aca="false">J62+L62+M62+N62</f>
        <v>3.97</v>
      </c>
      <c r="J62" s="37" t="n">
        <f aca="false">D62/2</f>
        <v>3.97</v>
      </c>
      <c r="K62" s="37" t="n">
        <f aca="false">E62/2</f>
        <v>2.265</v>
      </c>
      <c r="L62" s="37" t="n">
        <f aca="false">F62/2</f>
        <v>0</v>
      </c>
      <c r="M62" s="37" t="n">
        <f aca="false">G62/2</f>
        <v>0</v>
      </c>
      <c r="N62" s="37" t="n">
        <f aca="false">H62/2</f>
        <v>0</v>
      </c>
      <c r="O62" s="37" t="n">
        <f aca="false">P62+R62+S62+T62</f>
        <v>3.97</v>
      </c>
      <c r="P62" s="37" t="n">
        <f aca="false">D62-J62</f>
        <v>3.97</v>
      </c>
      <c r="Q62" s="38" t="n">
        <f aca="false">E62-K62</f>
        <v>2.265</v>
      </c>
      <c r="R62" s="39" t="n">
        <f aca="false">F62-L62</f>
        <v>0</v>
      </c>
      <c r="S62" s="37" t="n">
        <f aca="false">G62-M62</f>
        <v>0</v>
      </c>
      <c r="T62" s="37" t="n">
        <f aca="false">H62-N62</f>
        <v>0</v>
      </c>
    </row>
    <row r="63" customFormat="false" ht="14.25" hidden="false" customHeight="false" outlineLevel="3" collapsed="false">
      <c r="A63" s="32" t="n">
        <v>360122207</v>
      </c>
      <c r="B63" s="33" t="s">
        <v>70</v>
      </c>
      <c r="C63" s="34" t="n">
        <f aca="false">D63+F63+G63+H63</f>
        <v>6.01</v>
      </c>
      <c r="D63" s="34" t="n">
        <v>6.01</v>
      </c>
      <c r="E63" s="35" t="n">
        <v>2.76</v>
      </c>
      <c r="F63" s="33"/>
      <c r="G63" s="33"/>
      <c r="H63" s="33"/>
      <c r="I63" s="36" t="n">
        <f aca="false">J63+L63+M63+N63</f>
        <v>3.005</v>
      </c>
      <c r="J63" s="37" t="n">
        <f aca="false">D63/2</f>
        <v>3.005</v>
      </c>
      <c r="K63" s="37" t="n">
        <f aca="false">E63/2</f>
        <v>1.38</v>
      </c>
      <c r="L63" s="37" t="n">
        <f aca="false">F63/2</f>
        <v>0</v>
      </c>
      <c r="M63" s="37" t="n">
        <f aca="false">G63/2</f>
        <v>0</v>
      </c>
      <c r="N63" s="37" t="n">
        <f aca="false">H63/2</f>
        <v>0</v>
      </c>
      <c r="O63" s="37" t="n">
        <f aca="false">P63+R63+S63+T63</f>
        <v>3.005</v>
      </c>
      <c r="P63" s="37" t="n">
        <f aca="false">D63-J63</f>
        <v>3.005</v>
      </c>
      <c r="Q63" s="38" t="n">
        <f aca="false">E63-K63</f>
        <v>1.38</v>
      </c>
      <c r="R63" s="39" t="n">
        <f aca="false">F63-L63</f>
        <v>0</v>
      </c>
      <c r="S63" s="37" t="n">
        <f aca="false">G63-M63</f>
        <v>0</v>
      </c>
      <c r="T63" s="37" t="n">
        <f aca="false">H63-N63</f>
        <v>0</v>
      </c>
    </row>
    <row r="64" customFormat="false" ht="14.25" hidden="false" customHeight="false" outlineLevel="3" collapsed="false">
      <c r="A64" s="32" t="n">
        <v>360122208</v>
      </c>
      <c r="B64" s="33" t="s">
        <v>71</v>
      </c>
      <c r="C64" s="34" t="n">
        <f aca="false">D64+F64+G64+H64</f>
        <v>3.8</v>
      </c>
      <c r="D64" s="34" t="n">
        <v>3.8</v>
      </c>
      <c r="E64" s="35" t="n">
        <v>0.76</v>
      </c>
      <c r="F64" s="33"/>
      <c r="G64" s="33"/>
      <c r="H64" s="33"/>
      <c r="I64" s="36" t="n">
        <f aca="false">J64+L64+M64+N64</f>
        <v>1.9</v>
      </c>
      <c r="J64" s="37" t="n">
        <f aca="false">D64/2</f>
        <v>1.9</v>
      </c>
      <c r="K64" s="37" t="n">
        <f aca="false">E64/2</f>
        <v>0.38</v>
      </c>
      <c r="L64" s="37" t="n">
        <f aca="false">F64/2</f>
        <v>0</v>
      </c>
      <c r="M64" s="37" t="n">
        <f aca="false">G64/2</f>
        <v>0</v>
      </c>
      <c r="N64" s="37" t="n">
        <f aca="false">H64/2</f>
        <v>0</v>
      </c>
      <c r="O64" s="37" t="n">
        <f aca="false">P64+R64+S64+T64</f>
        <v>1.9</v>
      </c>
      <c r="P64" s="37" t="n">
        <f aca="false">D64-J64</f>
        <v>1.9</v>
      </c>
      <c r="Q64" s="38" t="n">
        <f aca="false">E64-K64</f>
        <v>0.38</v>
      </c>
      <c r="R64" s="39" t="n">
        <f aca="false">F64-L64</f>
        <v>0</v>
      </c>
      <c r="S64" s="37" t="n">
        <f aca="false">G64-M64</f>
        <v>0</v>
      </c>
      <c r="T64" s="37" t="n">
        <f aca="false">H64-N64</f>
        <v>0</v>
      </c>
    </row>
    <row r="65" customFormat="false" ht="14.25" hidden="false" customHeight="false" outlineLevel="2" collapsed="false">
      <c r="A65" s="20"/>
      <c r="B65" s="21" t="s">
        <v>72</v>
      </c>
      <c r="C65" s="29" t="n">
        <f aca="false">D65+F65+G65+H65</f>
        <v>92.5</v>
      </c>
      <c r="D65" s="25" t="n">
        <f aca="false">SUM(D66:D75)</f>
        <v>59.8</v>
      </c>
      <c r="E65" s="25" t="n">
        <f aca="false">SUM(E66:E75)</f>
        <v>27.38</v>
      </c>
      <c r="F65" s="30" t="n">
        <v>24.3</v>
      </c>
      <c r="G65" s="30"/>
      <c r="H65" s="40" t="n">
        <v>8.4</v>
      </c>
      <c r="I65" s="22" t="n">
        <f aca="false">J65+L65+M65+N65</f>
        <v>46.25</v>
      </c>
      <c r="J65" s="29" t="n">
        <f aca="false">SUM(J66:J75)</f>
        <v>29.9</v>
      </c>
      <c r="K65" s="29" t="n">
        <f aca="false">SUM(K66:K75)</f>
        <v>13.69</v>
      </c>
      <c r="L65" s="29" t="n">
        <f aca="false">F65/2</f>
        <v>12.15</v>
      </c>
      <c r="M65" s="29" t="n">
        <f aca="false">G65/2</f>
        <v>0</v>
      </c>
      <c r="N65" s="29" t="n">
        <f aca="false">H65/2</f>
        <v>4.2</v>
      </c>
      <c r="O65" s="29" t="n">
        <f aca="false">P65+R65+S65+T65</f>
        <v>46.25</v>
      </c>
      <c r="P65" s="29" t="n">
        <f aca="false">D65-J65</f>
        <v>29.9</v>
      </c>
      <c r="Q65" s="29" t="n">
        <f aca="false">E65-K65</f>
        <v>13.69</v>
      </c>
      <c r="R65" s="29" t="n">
        <f aca="false">F65-L65</f>
        <v>12.15</v>
      </c>
      <c r="S65" s="29" t="n">
        <f aca="false">G65-M65</f>
        <v>0</v>
      </c>
      <c r="T65" s="29" t="n">
        <f aca="false">H65-N65</f>
        <v>4.2</v>
      </c>
    </row>
    <row r="66" customFormat="false" ht="14.25" hidden="false" customHeight="false" outlineLevel="3" collapsed="false">
      <c r="A66" s="32" t="n">
        <v>360123100</v>
      </c>
      <c r="B66" s="33" t="s">
        <v>73</v>
      </c>
      <c r="C66" s="34" t="n">
        <f aca="false">D66+F66+G66+H66</f>
        <v>5.18</v>
      </c>
      <c r="D66" s="34" t="n">
        <v>5.18</v>
      </c>
      <c r="E66" s="35" t="n">
        <v>2.01</v>
      </c>
      <c r="F66" s="33"/>
      <c r="G66" s="33"/>
      <c r="H66" s="33"/>
      <c r="I66" s="36" t="n">
        <f aca="false">J66+L66+M66+N66</f>
        <v>2.59</v>
      </c>
      <c r="J66" s="37" t="n">
        <f aca="false">D66/2</f>
        <v>2.59</v>
      </c>
      <c r="K66" s="37" t="n">
        <f aca="false">E66/2</f>
        <v>1.005</v>
      </c>
      <c r="L66" s="37" t="n">
        <f aca="false">F66/2</f>
        <v>0</v>
      </c>
      <c r="M66" s="37" t="n">
        <f aca="false">G66/2</f>
        <v>0</v>
      </c>
      <c r="N66" s="37" t="n">
        <f aca="false">H66/2</f>
        <v>0</v>
      </c>
      <c r="O66" s="37" t="n">
        <f aca="false">P66+R66+S66+T66</f>
        <v>2.59</v>
      </c>
      <c r="P66" s="37" t="n">
        <f aca="false">D66-J66</f>
        <v>2.59</v>
      </c>
      <c r="Q66" s="38" t="n">
        <f aca="false">E66-K66</f>
        <v>1.005</v>
      </c>
      <c r="R66" s="39" t="n">
        <f aca="false">F66-L66</f>
        <v>0</v>
      </c>
      <c r="S66" s="37" t="n">
        <f aca="false">G66-M66</f>
        <v>0</v>
      </c>
      <c r="T66" s="37" t="n">
        <f aca="false">H66-N66</f>
        <v>0</v>
      </c>
    </row>
    <row r="67" customFormat="false" ht="14.25" hidden="false" customHeight="false" outlineLevel="3" collapsed="false">
      <c r="A67" s="32" t="n">
        <v>360123101</v>
      </c>
      <c r="B67" s="33" t="s">
        <v>74</v>
      </c>
      <c r="C67" s="34" t="n">
        <f aca="false">D67+F67+G67+H67</f>
        <v>7.39</v>
      </c>
      <c r="D67" s="34" t="n">
        <v>7.39</v>
      </c>
      <c r="E67" s="35" t="n">
        <v>4.02</v>
      </c>
      <c r="F67" s="33"/>
      <c r="G67" s="33"/>
      <c r="H67" s="33"/>
      <c r="I67" s="36" t="n">
        <f aca="false">J67+L67+M67+N67</f>
        <v>3.695</v>
      </c>
      <c r="J67" s="37" t="n">
        <f aca="false">D67/2</f>
        <v>3.695</v>
      </c>
      <c r="K67" s="37" t="n">
        <f aca="false">E67/2</f>
        <v>2.01</v>
      </c>
      <c r="L67" s="37" t="n">
        <f aca="false">F67/2</f>
        <v>0</v>
      </c>
      <c r="M67" s="37" t="n">
        <f aca="false">G67/2</f>
        <v>0</v>
      </c>
      <c r="N67" s="37" t="n">
        <f aca="false">H67/2</f>
        <v>0</v>
      </c>
      <c r="O67" s="37" t="n">
        <f aca="false">P67+R67+S67+T67</f>
        <v>3.695</v>
      </c>
      <c r="P67" s="37" t="n">
        <f aca="false">D67-J67</f>
        <v>3.695</v>
      </c>
      <c r="Q67" s="38" t="n">
        <f aca="false">E67-K67</f>
        <v>2.01</v>
      </c>
      <c r="R67" s="39" t="n">
        <f aca="false">F67-L67</f>
        <v>0</v>
      </c>
      <c r="S67" s="37" t="n">
        <f aca="false">G67-M67</f>
        <v>0</v>
      </c>
      <c r="T67" s="37" t="n">
        <f aca="false">H67-N67</f>
        <v>0</v>
      </c>
    </row>
    <row r="68" customFormat="false" ht="14.25" hidden="false" customHeight="false" outlineLevel="3" collapsed="false">
      <c r="A68" s="32" t="n">
        <v>360123102</v>
      </c>
      <c r="B68" s="33" t="s">
        <v>75</v>
      </c>
      <c r="C68" s="34" t="n">
        <f aca="false">D68+F68+G68+H68</f>
        <v>7.39</v>
      </c>
      <c r="D68" s="34" t="n">
        <v>7.39</v>
      </c>
      <c r="E68" s="35" t="n">
        <v>4.02</v>
      </c>
      <c r="F68" s="33"/>
      <c r="G68" s="33"/>
      <c r="H68" s="33"/>
      <c r="I68" s="36" t="n">
        <f aca="false">J68+L68+M68+N68</f>
        <v>3.695</v>
      </c>
      <c r="J68" s="37" t="n">
        <f aca="false">D68/2</f>
        <v>3.695</v>
      </c>
      <c r="K68" s="37" t="n">
        <f aca="false">E68/2</f>
        <v>2.01</v>
      </c>
      <c r="L68" s="37" t="n">
        <f aca="false">F68/2</f>
        <v>0</v>
      </c>
      <c r="M68" s="37" t="n">
        <f aca="false">G68/2</f>
        <v>0</v>
      </c>
      <c r="N68" s="37" t="n">
        <f aca="false">H68/2</f>
        <v>0</v>
      </c>
      <c r="O68" s="37" t="n">
        <f aca="false">P68+R68+S68+T68</f>
        <v>3.695</v>
      </c>
      <c r="P68" s="37" t="n">
        <f aca="false">D68-J68</f>
        <v>3.695</v>
      </c>
      <c r="Q68" s="38" t="n">
        <f aca="false">E68-K68</f>
        <v>2.01</v>
      </c>
      <c r="R68" s="39" t="n">
        <f aca="false">F68-L68</f>
        <v>0</v>
      </c>
      <c r="S68" s="37" t="n">
        <f aca="false">G68-M68</f>
        <v>0</v>
      </c>
      <c r="T68" s="37" t="n">
        <f aca="false">H68-N68</f>
        <v>0</v>
      </c>
    </row>
    <row r="69" customFormat="false" ht="14.25" hidden="false" customHeight="false" outlineLevel="3" collapsed="false">
      <c r="A69" s="32" t="n">
        <v>360123103</v>
      </c>
      <c r="B69" s="33" t="s">
        <v>76</v>
      </c>
      <c r="C69" s="34" t="n">
        <f aca="false">D69+F69+G69+H69</f>
        <v>7.11</v>
      </c>
      <c r="D69" s="34" t="n">
        <v>7.11</v>
      </c>
      <c r="E69" s="35" t="n">
        <v>3.77</v>
      </c>
      <c r="F69" s="33"/>
      <c r="G69" s="33"/>
      <c r="H69" s="33"/>
      <c r="I69" s="36" t="n">
        <f aca="false">J69+L69+M69+N69</f>
        <v>3.555</v>
      </c>
      <c r="J69" s="37" t="n">
        <f aca="false">D69/2</f>
        <v>3.555</v>
      </c>
      <c r="K69" s="37" t="n">
        <f aca="false">E69/2</f>
        <v>1.885</v>
      </c>
      <c r="L69" s="37" t="n">
        <f aca="false">F69/2</f>
        <v>0</v>
      </c>
      <c r="M69" s="37" t="n">
        <f aca="false">G69/2</f>
        <v>0</v>
      </c>
      <c r="N69" s="37" t="n">
        <f aca="false">H69/2</f>
        <v>0</v>
      </c>
      <c r="O69" s="37" t="n">
        <f aca="false">P69+R69+S69+T69</f>
        <v>3.555</v>
      </c>
      <c r="P69" s="37" t="n">
        <f aca="false">D69-J69</f>
        <v>3.555</v>
      </c>
      <c r="Q69" s="38" t="n">
        <f aca="false">E69-K69</f>
        <v>1.885</v>
      </c>
      <c r="R69" s="39" t="n">
        <f aca="false">F69-L69</f>
        <v>0</v>
      </c>
      <c r="S69" s="37" t="n">
        <f aca="false">G69-M69</f>
        <v>0</v>
      </c>
      <c r="T69" s="37" t="n">
        <f aca="false">H69-N69</f>
        <v>0</v>
      </c>
    </row>
    <row r="70" customFormat="false" ht="14.25" hidden="false" customHeight="false" outlineLevel="3" collapsed="false">
      <c r="A70" s="32" t="n">
        <v>360123104</v>
      </c>
      <c r="B70" s="33" t="s">
        <v>77</v>
      </c>
      <c r="C70" s="34" t="n">
        <f aca="false">D70+F70+G70+H70</f>
        <v>5.73</v>
      </c>
      <c r="D70" s="34" t="n">
        <v>5.73</v>
      </c>
      <c r="E70" s="35" t="n">
        <v>2.51</v>
      </c>
      <c r="F70" s="33"/>
      <c r="G70" s="33"/>
      <c r="H70" s="33"/>
      <c r="I70" s="36" t="n">
        <f aca="false">J70+L70+M70+N70</f>
        <v>2.865</v>
      </c>
      <c r="J70" s="37" t="n">
        <f aca="false">D70/2</f>
        <v>2.865</v>
      </c>
      <c r="K70" s="37" t="n">
        <f aca="false">E70/2</f>
        <v>1.255</v>
      </c>
      <c r="L70" s="37" t="n">
        <f aca="false">F70/2</f>
        <v>0</v>
      </c>
      <c r="M70" s="37" t="n">
        <f aca="false">G70/2</f>
        <v>0</v>
      </c>
      <c r="N70" s="37" t="n">
        <f aca="false">H70/2</f>
        <v>0</v>
      </c>
      <c r="O70" s="37" t="n">
        <f aca="false">P70+R70+S70+T70</f>
        <v>2.865</v>
      </c>
      <c r="P70" s="37" t="n">
        <f aca="false">D70-J70</f>
        <v>2.865</v>
      </c>
      <c r="Q70" s="38" t="n">
        <f aca="false">E70-K70</f>
        <v>1.255</v>
      </c>
      <c r="R70" s="39" t="n">
        <f aca="false">F70-L70</f>
        <v>0</v>
      </c>
      <c r="S70" s="37" t="n">
        <f aca="false">G70-M70</f>
        <v>0</v>
      </c>
      <c r="T70" s="37" t="n">
        <f aca="false">H70-N70</f>
        <v>0</v>
      </c>
    </row>
    <row r="71" customFormat="false" ht="14.25" hidden="false" customHeight="false" outlineLevel="3" collapsed="false">
      <c r="A71" s="32" t="n">
        <v>360123105</v>
      </c>
      <c r="B71" s="33" t="s">
        <v>78</v>
      </c>
      <c r="C71" s="34" t="n">
        <f aca="false">D71+F71+G71+H71</f>
        <v>6.01</v>
      </c>
      <c r="D71" s="34" t="n">
        <v>6.01</v>
      </c>
      <c r="E71" s="35" t="n">
        <v>2.76</v>
      </c>
      <c r="F71" s="33"/>
      <c r="G71" s="33"/>
      <c r="H71" s="33"/>
      <c r="I71" s="36" t="n">
        <f aca="false">J71+L71+M71+N71</f>
        <v>3.005</v>
      </c>
      <c r="J71" s="37" t="n">
        <f aca="false">D71/2</f>
        <v>3.005</v>
      </c>
      <c r="K71" s="37" t="n">
        <f aca="false">E71/2</f>
        <v>1.38</v>
      </c>
      <c r="L71" s="37" t="n">
        <f aca="false">F71/2</f>
        <v>0</v>
      </c>
      <c r="M71" s="37" t="n">
        <f aca="false">G71/2</f>
        <v>0</v>
      </c>
      <c r="N71" s="37" t="n">
        <f aca="false">H71/2</f>
        <v>0</v>
      </c>
      <c r="O71" s="37" t="n">
        <f aca="false">P71+R71+S71+T71</f>
        <v>3.005</v>
      </c>
      <c r="P71" s="37" t="n">
        <f aca="false">D71-J71</f>
        <v>3.005</v>
      </c>
      <c r="Q71" s="38" t="n">
        <f aca="false">E71-K71</f>
        <v>1.38</v>
      </c>
      <c r="R71" s="39" t="n">
        <f aca="false">F71-L71</f>
        <v>0</v>
      </c>
      <c r="S71" s="37" t="n">
        <f aca="false">G71-M71</f>
        <v>0</v>
      </c>
      <c r="T71" s="37" t="n">
        <f aca="false">H71-N71</f>
        <v>0</v>
      </c>
    </row>
    <row r="72" customFormat="false" ht="14.25" hidden="false" customHeight="false" outlineLevel="3" collapsed="false">
      <c r="A72" s="32" t="n">
        <v>360123106</v>
      </c>
      <c r="B72" s="33" t="s">
        <v>79</v>
      </c>
      <c r="C72" s="34" t="n">
        <f aca="false">D72+F72+G72+H72</f>
        <v>4.63</v>
      </c>
      <c r="D72" s="34" t="n">
        <v>4.63</v>
      </c>
      <c r="E72" s="35" t="n">
        <v>1.51</v>
      </c>
      <c r="F72" s="33"/>
      <c r="G72" s="33"/>
      <c r="H72" s="33"/>
      <c r="I72" s="36" t="n">
        <f aca="false">J72+L72+M72+N72</f>
        <v>2.315</v>
      </c>
      <c r="J72" s="37" t="n">
        <f aca="false">D72/2</f>
        <v>2.315</v>
      </c>
      <c r="K72" s="37" t="n">
        <f aca="false">E72/2</f>
        <v>0.755</v>
      </c>
      <c r="L72" s="37" t="n">
        <f aca="false">F72/2</f>
        <v>0</v>
      </c>
      <c r="M72" s="37" t="n">
        <f aca="false">G72/2</f>
        <v>0</v>
      </c>
      <c r="N72" s="37" t="n">
        <f aca="false">H72/2</f>
        <v>0</v>
      </c>
      <c r="O72" s="37" t="n">
        <f aca="false">P72+R72+S72+T72</f>
        <v>2.315</v>
      </c>
      <c r="P72" s="37" t="n">
        <f aca="false">D72-J72</f>
        <v>2.315</v>
      </c>
      <c r="Q72" s="38" t="n">
        <f aca="false">E72-K72</f>
        <v>0.755</v>
      </c>
      <c r="R72" s="39" t="n">
        <f aca="false">F72-L72</f>
        <v>0</v>
      </c>
      <c r="S72" s="37" t="n">
        <f aca="false">G72-M72</f>
        <v>0</v>
      </c>
      <c r="T72" s="37" t="n">
        <f aca="false">H72-N72</f>
        <v>0</v>
      </c>
    </row>
    <row r="73" customFormat="false" ht="14.25" hidden="false" customHeight="false" outlineLevel="3" collapsed="false">
      <c r="A73" s="32" t="n">
        <v>360123200</v>
      </c>
      <c r="B73" s="33" t="s">
        <v>80</v>
      </c>
      <c r="C73" s="34" t="n">
        <f aca="false">D73+F73+G73+H73</f>
        <v>4.35</v>
      </c>
      <c r="D73" s="34" t="n">
        <v>4.35</v>
      </c>
      <c r="E73" s="35" t="n">
        <v>1.26</v>
      </c>
      <c r="F73" s="33"/>
      <c r="G73" s="33"/>
      <c r="H73" s="33"/>
      <c r="I73" s="36" t="n">
        <f aca="false">J73+L73+M73+N73</f>
        <v>2.175</v>
      </c>
      <c r="J73" s="37" t="n">
        <f aca="false">D73/2</f>
        <v>2.175</v>
      </c>
      <c r="K73" s="37" t="n">
        <f aca="false">E73/2</f>
        <v>0.63</v>
      </c>
      <c r="L73" s="37" t="n">
        <f aca="false">F73/2</f>
        <v>0</v>
      </c>
      <c r="M73" s="37" t="n">
        <f aca="false">G73/2</f>
        <v>0</v>
      </c>
      <c r="N73" s="37" t="n">
        <f aca="false">H73/2</f>
        <v>0</v>
      </c>
      <c r="O73" s="37" t="n">
        <f aca="false">P73+R73+S73+T73</f>
        <v>2.175</v>
      </c>
      <c r="P73" s="37" t="n">
        <f aca="false">D73-J73</f>
        <v>2.175</v>
      </c>
      <c r="Q73" s="38" t="n">
        <f aca="false">E73-K73</f>
        <v>0.63</v>
      </c>
      <c r="R73" s="39" t="n">
        <f aca="false">F73-L73</f>
        <v>0</v>
      </c>
      <c r="S73" s="37" t="n">
        <f aca="false">G73-M73</f>
        <v>0</v>
      </c>
      <c r="T73" s="37" t="n">
        <f aca="false">H73-N73</f>
        <v>0</v>
      </c>
    </row>
    <row r="74" customFormat="false" ht="14.25" hidden="false" customHeight="false" outlineLevel="3" collapsed="false">
      <c r="A74" s="32" t="n">
        <v>360123201</v>
      </c>
      <c r="B74" s="33" t="s">
        <v>81</v>
      </c>
      <c r="C74" s="34" t="n">
        <f aca="false">D74+F74+G74+H74</f>
        <v>5.73</v>
      </c>
      <c r="D74" s="34" t="n">
        <v>5.73</v>
      </c>
      <c r="E74" s="35" t="n">
        <v>2.51</v>
      </c>
      <c r="F74" s="33"/>
      <c r="G74" s="33"/>
      <c r="H74" s="33"/>
      <c r="I74" s="36" t="n">
        <f aca="false">J74+L74+M74+N74</f>
        <v>2.865</v>
      </c>
      <c r="J74" s="37" t="n">
        <f aca="false">D74/2</f>
        <v>2.865</v>
      </c>
      <c r="K74" s="37" t="n">
        <f aca="false">E74/2</f>
        <v>1.255</v>
      </c>
      <c r="L74" s="37" t="n">
        <f aca="false">F74/2</f>
        <v>0</v>
      </c>
      <c r="M74" s="37" t="n">
        <f aca="false">G74/2</f>
        <v>0</v>
      </c>
      <c r="N74" s="37" t="n">
        <f aca="false">H74/2</f>
        <v>0</v>
      </c>
      <c r="O74" s="37" t="n">
        <f aca="false">P74+R74+S74+T74</f>
        <v>2.865</v>
      </c>
      <c r="P74" s="37" t="n">
        <f aca="false">D74-J74</f>
        <v>2.865</v>
      </c>
      <c r="Q74" s="38" t="n">
        <f aca="false">E74-K74</f>
        <v>1.255</v>
      </c>
      <c r="R74" s="39" t="n">
        <f aca="false">F74-L74</f>
        <v>0</v>
      </c>
      <c r="S74" s="37" t="n">
        <f aca="false">G74-M74</f>
        <v>0</v>
      </c>
      <c r="T74" s="37" t="n">
        <f aca="false">H74-N74</f>
        <v>0</v>
      </c>
    </row>
    <row r="75" customFormat="false" ht="14.25" hidden="false" customHeight="false" outlineLevel="3" collapsed="false">
      <c r="A75" s="32" t="n">
        <v>360123202</v>
      </c>
      <c r="B75" s="33" t="s">
        <v>82</v>
      </c>
      <c r="C75" s="34" t="n">
        <f aca="false">D75+F75+G75+H75</f>
        <v>6.28</v>
      </c>
      <c r="D75" s="34" t="n">
        <v>6.28</v>
      </c>
      <c r="E75" s="35" t="n">
        <v>3.01</v>
      </c>
      <c r="F75" s="33"/>
      <c r="G75" s="33"/>
      <c r="H75" s="33"/>
      <c r="I75" s="36" t="n">
        <f aca="false">J75+L75+M75+N75</f>
        <v>3.14</v>
      </c>
      <c r="J75" s="37" t="n">
        <f aca="false">D75/2</f>
        <v>3.14</v>
      </c>
      <c r="K75" s="37" t="n">
        <f aca="false">E75/2</f>
        <v>1.505</v>
      </c>
      <c r="L75" s="37" t="n">
        <f aca="false">F75/2</f>
        <v>0</v>
      </c>
      <c r="M75" s="37" t="n">
        <f aca="false">G75/2</f>
        <v>0</v>
      </c>
      <c r="N75" s="37" t="n">
        <f aca="false">H75/2</f>
        <v>0</v>
      </c>
      <c r="O75" s="37" t="n">
        <f aca="false">P75+R75+S75+T75</f>
        <v>3.14</v>
      </c>
      <c r="P75" s="37" t="n">
        <f aca="false">D75-J75</f>
        <v>3.14</v>
      </c>
      <c r="Q75" s="38" t="n">
        <f aca="false">E75-K75</f>
        <v>1.505</v>
      </c>
      <c r="R75" s="39" t="n">
        <f aca="false">F75-L75</f>
        <v>0</v>
      </c>
      <c r="S75" s="37" t="n">
        <f aca="false">G75-M75</f>
        <v>0</v>
      </c>
      <c r="T75" s="37" t="n">
        <f aca="false">H75-N75</f>
        <v>0</v>
      </c>
    </row>
    <row r="76" customFormat="false" ht="14.25" hidden="false" customHeight="false" outlineLevel="2" collapsed="false">
      <c r="A76" s="20"/>
      <c r="B76" s="21" t="s">
        <v>83</v>
      </c>
      <c r="C76" s="29" t="n">
        <f aca="false">D76+F76+G76+H76</f>
        <v>206.2</v>
      </c>
      <c r="D76" s="25" t="n">
        <f aca="false">SUM(D77:D97)</f>
        <v>136.6</v>
      </c>
      <c r="E76" s="25" t="n">
        <f aca="false">SUM(E77:E97)</f>
        <v>67.55</v>
      </c>
      <c r="F76" s="30" t="n">
        <v>45.3</v>
      </c>
      <c r="G76" s="30"/>
      <c r="H76" s="40" t="n">
        <v>24.3</v>
      </c>
      <c r="I76" s="22" t="n">
        <f aca="false">J76+L76+M76+N76</f>
        <v>103.1</v>
      </c>
      <c r="J76" s="29" t="n">
        <f aca="false">SUM(J77:J97)</f>
        <v>68.3</v>
      </c>
      <c r="K76" s="29" t="n">
        <f aca="false">SUM(K77:K97)</f>
        <v>33.775</v>
      </c>
      <c r="L76" s="29" t="n">
        <f aca="false">F76/2</f>
        <v>22.65</v>
      </c>
      <c r="M76" s="29" t="n">
        <f aca="false">G76/2</f>
        <v>0</v>
      </c>
      <c r="N76" s="29" t="n">
        <f aca="false">H76/2</f>
        <v>12.15</v>
      </c>
      <c r="O76" s="29" t="n">
        <f aca="false">P76+R76+S76+T76</f>
        <v>103.1</v>
      </c>
      <c r="P76" s="29" t="n">
        <f aca="false">D76-J76</f>
        <v>68.3</v>
      </c>
      <c r="Q76" s="29" t="n">
        <f aca="false">E76-K76</f>
        <v>33.775</v>
      </c>
      <c r="R76" s="29" t="n">
        <f aca="false">F76-L76</f>
        <v>22.65</v>
      </c>
      <c r="S76" s="29" t="n">
        <f aca="false">G76-M76</f>
        <v>0</v>
      </c>
      <c r="T76" s="29" t="n">
        <f aca="false">H76-N76</f>
        <v>12.15</v>
      </c>
    </row>
    <row r="77" customFormat="false" ht="14.25" hidden="false" customHeight="false" outlineLevel="3" collapsed="false">
      <c r="A77" s="32" t="n">
        <v>360124100</v>
      </c>
      <c r="B77" s="33" t="s">
        <v>84</v>
      </c>
      <c r="C77" s="34" t="n">
        <f aca="false">D77+F77+G77+H77</f>
        <v>9.04</v>
      </c>
      <c r="D77" s="34" t="n">
        <v>9.04</v>
      </c>
      <c r="E77" s="35" t="n">
        <v>5.52</v>
      </c>
      <c r="F77" s="33"/>
      <c r="G77" s="33"/>
      <c r="H77" s="33"/>
      <c r="I77" s="36" t="n">
        <f aca="false">J77+L77+M77+N77</f>
        <v>4.52</v>
      </c>
      <c r="J77" s="37" t="n">
        <f aca="false">D77/2</f>
        <v>4.52</v>
      </c>
      <c r="K77" s="37" t="n">
        <f aca="false">E77/2</f>
        <v>2.76</v>
      </c>
      <c r="L77" s="37" t="n">
        <f aca="false">F77/2</f>
        <v>0</v>
      </c>
      <c r="M77" s="37" t="n">
        <f aca="false">G77/2</f>
        <v>0</v>
      </c>
      <c r="N77" s="37" t="n">
        <f aca="false">H77/2</f>
        <v>0</v>
      </c>
      <c r="O77" s="37" t="n">
        <f aca="false">P77+R77+S77+T77</f>
        <v>4.52</v>
      </c>
      <c r="P77" s="37" t="n">
        <f aca="false">D77-J77</f>
        <v>4.52</v>
      </c>
      <c r="Q77" s="38" t="n">
        <f aca="false">E77-K77</f>
        <v>2.76</v>
      </c>
      <c r="R77" s="39" t="n">
        <f aca="false">F77-L77</f>
        <v>0</v>
      </c>
      <c r="S77" s="37" t="n">
        <f aca="false">G77-M77</f>
        <v>0</v>
      </c>
      <c r="T77" s="37" t="n">
        <f aca="false">H77-N77</f>
        <v>0</v>
      </c>
    </row>
    <row r="78" customFormat="false" ht="14.25" hidden="false" customHeight="false" outlineLevel="3" collapsed="false">
      <c r="A78" s="32" t="n">
        <v>360124101</v>
      </c>
      <c r="B78" s="33" t="s">
        <v>85</v>
      </c>
      <c r="C78" s="34" t="n">
        <f aca="false">D78+F78+G78+H78</f>
        <v>6.83</v>
      </c>
      <c r="D78" s="34" t="n">
        <v>6.83</v>
      </c>
      <c r="E78" s="35" t="n">
        <v>3.52</v>
      </c>
      <c r="F78" s="33"/>
      <c r="G78" s="33"/>
      <c r="H78" s="33"/>
      <c r="I78" s="36" t="n">
        <f aca="false">J78+L78+M78+N78</f>
        <v>3.415</v>
      </c>
      <c r="J78" s="37" t="n">
        <f aca="false">D78/2</f>
        <v>3.415</v>
      </c>
      <c r="K78" s="37" t="n">
        <f aca="false">E78/2</f>
        <v>1.76</v>
      </c>
      <c r="L78" s="37" t="n">
        <f aca="false">F78/2</f>
        <v>0</v>
      </c>
      <c r="M78" s="37" t="n">
        <f aca="false">G78/2</f>
        <v>0</v>
      </c>
      <c r="N78" s="37" t="n">
        <f aca="false">H78/2</f>
        <v>0</v>
      </c>
      <c r="O78" s="37" t="n">
        <f aca="false">P78+R78+S78+T78</f>
        <v>3.415</v>
      </c>
      <c r="P78" s="37" t="n">
        <f aca="false">D78-J78</f>
        <v>3.415</v>
      </c>
      <c r="Q78" s="38" t="n">
        <f aca="false">E78-K78</f>
        <v>1.76</v>
      </c>
      <c r="R78" s="39" t="n">
        <f aca="false">F78-L78</f>
        <v>0</v>
      </c>
      <c r="S78" s="37" t="n">
        <f aca="false">G78-M78</f>
        <v>0</v>
      </c>
      <c r="T78" s="37" t="n">
        <f aca="false">H78-N78</f>
        <v>0</v>
      </c>
    </row>
    <row r="79" customFormat="false" ht="14.25" hidden="false" customHeight="false" outlineLevel="3" collapsed="false">
      <c r="A79" s="32" t="n">
        <v>360124102</v>
      </c>
      <c r="B79" s="33" t="s">
        <v>86</v>
      </c>
      <c r="C79" s="34" t="n">
        <f aca="false">D79+F79+G79+H79</f>
        <v>7.11</v>
      </c>
      <c r="D79" s="34" t="n">
        <v>7.11</v>
      </c>
      <c r="E79" s="35" t="n">
        <v>3.77</v>
      </c>
      <c r="F79" s="33"/>
      <c r="G79" s="33"/>
      <c r="H79" s="33"/>
      <c r="I79" s="36" t="n">
        <f aca="false">J79+L79+M79+N79</f>
        <v>3.555</v>
      </c>
      <c r="J79" s="37" t="n">
        <f aca="false">D79/2</f>
        <v>3.555</v>
      </c>
      <c r="K79" s="37" t="n">
        <f aca="false">E79/2</f>
        <v>1.885</v>
      </c>
      <c r="L79" s="37" t="n">
        <f aca="false">F79/2</f>
        <v>0</v>
      </c>
      <c r="M79" s="37" t="n">
        <f aca="false">G79/2</f>
        <v>0</v>
      </c>
      <c r="N79" s="37" t="n">
        <f aca="false">H79/2</f>
        <v>0</v>
      </c>
      <c r="O79" s="37" t="n">
        <f aca="false">P79+R79+S79+T79</f>
        <v>3.555</v>
      </c>
      <c r="P79" s="37" t="n">
        <f aca="false">D79-J79</f>
        <v>3.555</v>
      </c>
      <c r="Q79" s="38" t="n">
        <f aca="false">E79-K79</f>
        <v>1.885</v>
      </c>
      <c r="R79" s="39" t="n">
        <f aca="false">F79-L79</f>
        <v>0</v>
      </c>
      <c r="S79" s="37" t="n">
        <f aca="false">G79-M79</f>
        <v>0</v>
      </c>
      <c r="T79" s="37" t="n">
        <f aca="false">H79-N79</f>
        <v>0</v>
      </c>
    </row>
    <row r="80" customFormat="false" ht="14.25" hidden="false" customHeight="false" outlineLevel="3" collapsed="false">
      <c r="A80" s="32" t="n">
        <v>360124103</v>
      </c>
      <c r="B80" s="33" t="s">
        <v>87</v>
      </c>
      <c r="C80" s="34" t="n">
        <f aca="false">D80+F80+G80+H80</f>
        <v>7.11</v>
      </c>
      <c r="D80" s="34" t="n">
        <v>7.11</v>
      </c>
      <c r="E80" s="35" t="n">
        <v>3.77</v>
      </c>
      <c r="F80" s="33"/>
      <c r="G80" s="33"/>
      <c r="H80" s="33"/>
      <c r="I80" s="36" t="n">
        <f aca="false">J80+L80+M80+N80</f>
        <v>3.555</v>
      </c>
      <c r="J80" s="37" t="n">
        <f aca="false">D80/2</f>
        <v>3.555</v>
      </c>
      <c r="K80" s="37" t="n">
        <f aca="false">E80/2</f>
        <v>1.885</v>
      </c>
      <c r="L80" s="37" t="n">
        <f aca="false">F80/2</f>
        <v>0</v>
      </c>
      <c r="M80" s="37" t="n">
        <f aca="false">G80/2</f>
        <v>0</v>
      </c>
      <c r="N80" s="37" t="n">
        <f aca="false">H80/2</f>
        <v>0</v>
      </c>
      <c r="O80" s="37" t="n">
        <f aca="false">P80+R80+S80+T80</f>
        <v>3.555</v>
      </c>
      <c r="P80" s="37" t="n">
        <f aca="false">D80-J80</f>
        <v>3.555</v>
      </c>
      <c r="Q80" s="38" t="n">
        <f aca="false">E80-K80</f>
        <v>1.885</v>
      </c>
      <c r="R80" s="39" t="n">
        <f aca="false">F80-L80</f>
        <v>0</v>
      </c>
      <c r="S80" s="37" t="n">
        <f aca="false">G80-M80</f>
        <v>0</v>
      </c>
      <c r="T80" s="37" t="n">
        <f aca="false">H80-N80</f>
        <v>0</v>
      </c>
    </row>
    <row r="81" customFormat="false" ht="14.25" hidden="false" customHeight="false" outlineLevel="3" collapsed="false">
      <c r="A81" s="32" t="n">
        <v>360124104</v>
      </c>
      <c r="B81" s="33" t="s">
        <v>88</v>
      </c>
      <c r="C81" s="34" t="n">
        <f aca="false">D81+F81+G81+H81</f>
        <v>6.28</v>
      </c>
      <c r="D81" s="34" t="n">
        <v>6.28</v>
      </c>
      <c r="E81" s="35" t="n">
        <v>3.01</v>
      </c>
      <c r="F81" s="33"/>
      <c r="G81" s="33"/>
      <c r="H81" s="33"/>
      <c r="I81" s="36" t="n">
        <f aca="false">J81+L81+M81+N81</f>
        <v>3.14</v>
      </c>
      <c r="J81" s="37" t="n">
        <f aca="false">D81/2</f>
        <v>3.14</v>
      </c>
      <c r="K81" s="37" t="n">
        <f aca="false">E81/2</f>
        <v>1.505</v>
      </c>
      <c r="L81" s="37" t="n">
        <f aca="false">F81/2</f>
        <v>0</v>
      </c>
      <c r="M81" s="37" t="n">
        <f aca="false">G81/2</f>
        <v>0</v>
      </c>
      <c r="N81" s="37" t="n">
        <f aca="false">H81/2</f>
        <v>0</v>
      </c>
      <c r="O81" s="37" t="n">
        <f aca="false">P81+R81+S81+T81</f>
        <v>3.14</v>
      </c>
      <c r="P81" s="37" t="n">
        <f aca="false">D81-J81</f>
        <v>3.14</v>
      </c>
      <c r="Q81" s="38" t="n">
        <f aca="false">E81-K81</f>
        <v>1.505</v>
      </c>
      <c r="R81" s="39" t="n">
        <f aca="false">F81-L81</f>
        <v>0</v>
      </c>
      <c r="S81" s="37" t="n">
        <f aca="false">G81-M81</f>
        <v>0</v>
      </c>
      <c r="T81" s="37" t="n">
        <f aca="false">H81-N81</f>
        <v>0</v>
      </c>
    </row>
    <row r="82" customFormat="false" ht="14.25" hidden="false" customHeight="false" outlineLevel="3" collapsed="false">
      <c r="A82" s="32" t="n">
        <v>360124105</v>
      </c>
      <c r="B82" s="33" t="s">
        <v>89</v>
      </c>
      <c r="C82" s="34" t="n">
        <f aca="false">D82+F82+G82+H82</f>
        <v>6.28</v>
      </c>
      <c r="D82" s="34" t="n">
        <v>6.28</v>
      </c>
      <c r="E82" s="35" t="n">
        <v>3.01</v>
      </c>
      <c r="F82" s="33"/>
      <c r="G82" s="33"/>
      <c r="H82" s="33"/>
      <c r="I82" s="36" t="n">
        <f aca="false">J82+L82+M82+N82</f>
        <v>3.14</v>
      </c>
      <c r="J82" s="37" t="n">
        <f aca="false">D82/2</f>
        <v>3.14</v>
      </c>
      <c r="K82" s="37" t="n">
        <f aca="false">E82/2</f>
        <v>1.505</v>
      </c>
      <c r="L82" s="37" t="n">
        <f aca="false">F82/2</f>
        <v>0</v>
      </c>
      <c r="M82" s="37" t="n">
        <f aca="false">G82/2</f>
        <v>0</v>
      </c>
      <c r="N82" s="37" t="n">
        <f aca="false">H82/2</f>
        <v>0</v>
      </c>
      <c r="O82" s="37" t="n">
        <f aca="false">P82+R82+S82+T82</f>
        <v>3.14</v>
      </c>
      <c r="P82" s="37" t="n">
        <f aca="false">D82-J82</f>
        <v>3.14</v>
      </c>
      <c r="Q82" s="38" t="n">
        <f aca="false">E82-K82</f>
        <v>1.505</v>
      </c>
      <c r="R82" s="39" t="n">
        <f aca="false">F82-L82</f>
        <v>0</v>
      </c>
      <c r="S82" s="37" t="n">
        <f aca="false">G82-M82</f>
        <v>0</v>
      </c>
      <c r="T82" s="37" t="n">
        <f aca="false">H82-N82</f>
        <v>0</v>
      </c>
    </row>
    <row r="83" customFormat="false" ht="14.25" hidden="false" customHeight="false" outlineLevel="3" collapsed="false">
      <c r="A83" s="32" t="n">
        <v>360124106</v>
      </c>
      <c r="B83" s="33" t="s">
        <v>90</v>
      </c>
      <c r="C83" s="34" t="n">
        <f aca="false">D83+F83+G83+H83</f>
        <v>6.01</v>
      </c>
      <c r="D83" s="34" t="n">
        <v>6.01</v>
      </c>
      <c r="E83" s="35" t="n">
        <v>2.76</v>
      </c>
      <c r="F83" s="33"/>
      <c r="G83" s="33"/>
      <c r="H83" s="33"/>
      <c r="I83" s="36" t="n">
        <f aca="false">J83+L83+M83+N83</f>
        <v>3.005</v>
      </c>
      <c r="J83" s="37" t="n">
        <f aca="false">D83/2</f>
        <v>3.005</v>
      </c>
      <c r="K83" s="37" t="n">
        <f aca="false">E83/2</f>
        <v>1.38</v>
      </c>
      <c r="L83" s="37" t="n">
        <f aca="false">F83/2</f>
        <v>0</v>
      </c>
      <c r="M83" s="37" t="n">
        <f aca="false">G83/2</f>
        <v>0</v>
      </c>
      <c r="N83" s="37" t="n">
        <f aca="false">H83/2</f>
        <v>0</v>
      </c>
      <c r="O83" s="37" t="n">
        <f aca="false">P83+R83+S83+T83</f>
        <v>3.005</v>
      </c>
      <c r="P83" s="37" t="n">
        <f aca="false">D83-J83</f>
        <v>3.005</v>
      </c>
      <c r="Q83" s="38" t="n">
        <f aca="false">E83-K83</f>
        <v>1.38</v>
      </c>
      <c r="R83" s="39" t="n">
        <f aca="false">F83-L83</f>
        <v>0</v>
      </c>
      <c r="S83" s="37" t="n">
        <f aca="false">G83-M83</f>
        <v>0</v>
      </c>
      <c r="T83" s="37" t="n">
        <f aca="false">H83-N83</f>
        <v>0</v>
      </c>
    </row>
    <row r="84" customFormat="false" ht="14.25" hidden="false" customHeight="false" outlineLevel="3" collapsed="false">
      <c r="A84" s="32" t="n">
        <v>360124107</v>
      </c>
      <c r="B84" s="33" t="s">
        <v>91</v>
      </c>
      <c r="C84" s="34" t="n">
        <f aca="false">D84+F84+G84+H84</f>
        <v>5.73</v>
      </c>
      <c r="D84" s="34" t="n">
        <v>5.73</v>
      </c>
      <c r="E84" s="35" t="n">
        <v>2.51</v>
      </c>
      <c r="F84" s="33"/>
      <c r="G84" s="33"/>
      <c r="H84" s="33"/>
      <c r="I84" s="36" t="n">
        <f aca="false">J84+L84+M84+N84</f>
        <v>2.865</v>
      </c>
      <c r="J84" s="37" t="n">
        <f aca="false">D84/2</f>
        <v>2.865</v>
      </c>
      <c r="K84" s="37" t="n">
        <f aca="false">E84/2</f>
        <v>1.255</v>
      </c>
      <c r="L84" s="37" t="n">
        <f aca="false">F84/2</f>
        <v>0</v>
      </c>
      <c r="M84" s="37" t="n">
        <f aca="false">G84/2</f>
        <v>0</v>
      </c>
      <c r="N84" s="37" t="n">
        <f aca="false">H84/2</f>
        <v>0</v>
      </c>
      <c r="O84" s="37" t="n">
        <f aca="false">P84+R84+S84+T84</f>
        <v>2.865</v>
      </c>
      <c r="P84" s="37" t="n">
        <f aca="false">D84-J84</f>
        <v>2.865</v>
      </c>
      <c r="Q84" s="38" t="n">
        <f aca="false">E84-K84</f>
        <v>1.255</v>
      </c>
      <c r="R84" s="39" t="n">
        <f aca="false">F84-L84</f>
        <v>0</v>
      </c>
      <c r="S84" s="37" t="n">
        <f aca="false">G84-M84</f>
        <v>0</v>
      </c>
      <c r="T84" s="37" t="n">
        <f aca="false">H84-N84</f>
        <v>0</v>
      </c>
    </row>
    <row r="85" customFormat="false" ht="14.25" hidden="false" customHeight="false" outlineLevel="3" collapsed="false">
      <c r="A85" s="32" t="n">
        <v>360124108</v>
      </c>
      <c r="B85" s="33" t="s">
        <v>92</v>
      </c>
      <c r="C85" s="34" t="n">
        <f aca="false">D85+F85+G85+H85</f>
        <v>6.28</v>
      </c>
      <c r="D85" s="34" t="n">
        <v>6.28</v>
      </c>
      <c r="E85" s="35" t="n">
        <v>3.01</v>
      </c>
      <c r="F85" s="33"/>
      <c r="G85" s="33"/>
      <c r="H85" s="33"/>
      <c r="I85" s="36" t="n">
        <f aca="false">J85+L85+M85+N85</f>
        <v>3.14</v>
      </c>
      <c r="J85" s="37" t="n">
        <f aca="false">D85/2</f>
        <v>3.14</v>
      </c>
      <c r="K85" s="37" t="n">
        <f aca="false">E85/2</f>
        <v>1.505</v>
      </c>
      <c r="L85" s="37" t="n">
        <f aca="false">F85/2</f>
        <v>0</v>
      </c>
      <c r="M85" s="37" t="n">
        <f aca="false">G85/2</f>
        <v>0</v>
      </c>
      <c r="N85" s="37" t="n">
        <f aca="false">H85/2</f>
        <v>0</v>
      </c>
      <c r="O85" s="37" t="n">
        <f aca="false">P85+R85+S85+T85</f>
        <v>3.14</v>
      </c>
      <c r="P85" s="37" t="n">
        <f aca="false">D85-J85</f>
        <v>3.14</v>
      </c>
      <c r="Q85" s="38" t="n">
        <f aca="false">E85-K85</f>
        <v>1.505</v>
      </c>
      <c r="R85" s="39" t="n">
        <f aca="false">F85-L85</f>
        <v>0</v>
      </c>
      <c r="S85" s="37" t="n">
        <f aca="false">G85-M85</f>
        <v>0</v>
      </c>
      <c r="T85" s="37" t="n">
        <f aca="false">H85-N85</f>
        <v>0</v>
      </c>
    </row>
    <row r="86" customFormat="false" ht="14.25" hidden="false" customHeight="false" outlineLevel="3" collapsed="false">
      <c r="A86" s="32" t="n">
        <v>360124200</v>
      </c>
      <c r="B86" s="33" t="s">
        <v>93</v>
      </c>
      <c r="C86" s="34" t="n">
        <f aca="false">D86+F86+G86+H86</f>
        <v>7.66</v>
      </c>
      <c r="D86" s="34" t="n">
        <v>7.66</v>
      </c>
      <c r="E86" s="35" t="n">
        <v>4.27</v>
      </c>
      <c r="F86" s="33"/>
      <c r="G86" s="33"/>
      <c r="H86" s="33"/>
      <c r="I86" s="36" t="n">
        <f aca="false">J86+L86+M86+N86</f>
        <v>3.83</v>
      </c>
      <c r="J86" s="37" t="n">
        <f aca="false">D86/2</f>
        <v>3.83</v>
      </c>
      <c r="K86" s="37" t="n">
        <f aca="false">E86/2</f>
        <v>2.135</v>
      </c>
      <c r="L86" s="37" t="n">
        <f aca="false">F86/2</f>
        <v>0</v>
      </c>
      <c r="M86" s="37" t="n">
        <f aca="false">G86/2</f>
        <v>0</v>
      </c>
      <c r="N86" s="37" t="n">
        <f aca="false">H86/2</f>
        <v>0</v>
      </c>
      <c r="O86" s="37" t="n">
        <f aca="false">P86+R86+S86+T86</f>
        <v>3.83</v>
      </c>
      <c r="P86" s="37" t="n">
        <f aca="false">D86-J86</f>
        <v>3.83</v>
      </c>
      <c r="Q86" s="38" t="n">
        <f aca="false">E86-K86</f>
        <v>2.135</v>
      </c>
      <c r="R86" s="39" t="n">
        <f aca="false">F86-L86</f>
        <v>0</v>
      </c>
      <c r="S86" s="37" t="n">
        <f aca="false">G86-M86</f>
        <v>0</v>
      </c>
      <c r="T86" s="37" t="n">
        <f aca="false">H86-N86</f>
        <v>0</v>
      </c>
    </row>
    <row r="87" customFormat="false" ht="14.25" hidden="false" customHeight="false" outlineLevel="3" collapsed="false">
      <c r="A87" s="32" t="n">
        <v>360124201</v>
      </c>
      <c r="B87" s="33" t="s">
        <v>94</v>
      </c>
      <c r="C87" s="34" t="n">
        <f aca="false">D87+F87+G87+H87</f>
        <v>5.45</v>
      </c>
      <c r="D87" s="34" t="n">
        <v>5.45</v>
      </c>
      <c r="E87" s="35" t="n">
        <v>2.26</v>
      </c>
      <c r="F87" s="33"/>
      <c r="G87" s="33"/>
      <c r="H87" s="33"/>
      <c r="I87" s="36" t="n">
        <f aca="false">J87+L87+M87+N87</f>
        <v>2.725</v>
      </c>
      <c r="J87" s="37" t="n">
        <f aca="false">D87/2</f>
        <v>2.725</v>
      </c>
      <c r="K87" s="37" t="n">
        <f aca="false">E87/2</f>
        <v>1.13</v>
      </c>
      <c r="L87" s="37" t="n">
        <f aca="false">F87/2</f>
        <v>0</v>
      </c>
      <c r="M87" s="37" t="n">
        <f aca="false">G87/2</f>
        <v>0</v>
      </c>
      <c r="N87" s="37" t="n">
        <f aca="false">H87/2</f>
        <v>0</v>
      </c>
      <c r="O87" s="37" t="n">
        <f aca="false">P87+R87+S87+T87</f>
        <v>2.725</v>
      </c>
      <c r="P87" s="37" t="n">
        <f aca="false">D87-J87</f>
        <v>2.725</v>
      </c>
      <c r="Q87" s="38" t="n">
        <f aca="false">E87-K87</f>
        <v>1.13</v>
      </c>
      <c r="R87" s="39" t="n">
        <f aca="false">F87-L87</f>
        <v>0</v>
      </c>
      <c r="S87" s="37" t="n">
        <f aca="false">G87-M87</f>
        <v>0</v>
      </c>
      <c r="T87" s="37" t="n">
        <f aca="false">H87-N87</f>
        <v>0</v>
      </c>
    </row>
    <row r="88" customFormat="false" ht="14.25" hidden="false" customHeight="false" outlineLevel="3" collapsed="false">
      <c r="A88" s="32" t="n">
        <v>360124202</v>
      </c>
      <c r="B88" s="33" t="s">
        <v>95</v>
      </c>
      <c r="C88" s="34" t="n">
        <f aca="false">D88+F88+G88+H88</f>
        <v>6.83</v>
      </c>
      <c r="D88" s="34" t="n">
        <v>6.83</v>
      </c>
      <c r="E88" s="35" t="n">
        <v>3.52</v>
      </c>
      <c r="F88" s="33"/>
      <c r="G88" s="33"/>
      <c r="H88" s="33"/>
      <c r="I88" s="36" t="n">
        <f aca="false">J88+L88+M88+N88</f>
        <v>3.415</v>
      </c>
      <c r="J88" s="37" t="n">
        <f aca="false">D88/2</f>
        <v>3.415</v>
      </c>
      <c r="K88" s="37" t="n">
        <f aca="false">E88/2</f>
        <v>1.76</v>
      </c>
      <c r="L88" s="37" t="n">
        <f aca="false">F88/2</f>
        <v>0</v>
      </c>
      <c r="M88" s="37" t="n">
        <f aca="false">G88/2</f>
        <v>0</v>
      </c>
      <c r="N88" s="37" t="n">
        <f aca="false">H88/2</f>
        <v>0</v>
      </c>
      <c r="O88" s="37" t="n">
        <f aca="false">P88+R88+S88+T88</f>
        <v>3.415</v>
      </c>
      <c r="P88" s="37" t="n">
        <f aca="false">D88-J88</f>
        <v>3.415</v>
      </c>
      <c r="Q88" s="38" t="n">
        <f aca="false">E88-K88</f>
        <v>1.76</v>
      </c>
      <c r="R88" s="39" t="n">
        <f aca="false">F88-L88</f>
        <v>0</v>
      </c>
      <c r="S88" s="37" t="n">
        <f aca="false">G88-M88</f>
        <v>0</v>
      </c>
      <c r="T88" s="37" t="n">
        <f aca="false">H88-N88</f>
        <v>0</v>
      </c>
    </row>
    <row r="89" customFormat="false" ht="14.25" hidden="false" customHeight="false" outlineLevel="3" collapsed="false">
      <c r="A89" s="32" t="n">
        <v>360124203</v>
      </c>
      <c r="B89" s="33" t="s">
        <v>96</v>
      </c>
      <c r="C89" s="34" t="n">
        <f aca="false">D89+F89+G89+H89</f>
        <v>5.73</v>
      </c>
      <c r="D89" s="34" t="n">
        <v>5.73</v>
      </c>
      <c r="E89" s="35" t="n">
        <v>2.51</v>
      </c>
      <c r="F89" s="33"/>
      <c r="G89" s="33"/>
      <c r="H89" s="33"/>
      <c r="I89" s="36" t="n">
        <f aca="false">J89+L89+M89+N89</f>
        <v>2.865</v>
      </c>
      <c r="J89" s="37" t="n">
        <f aca="false">D89/2</f>
        <v>2.865</v>
      </c>
      <c r="K89" s="37" t="n">
        <f aca="false">E89/2</f>
        <v>1.255</v>
      </c>
      <c r="L89" s="37" t="n">
        <f aca="false">F89/2</f>
        <v>0</v>
      </c>
      <c r="M89" s="37" t="n">
        <f aca="false">G89/2</f>
        <v>0</v>
      </c>
      <c r="N89" s="37" t="n">
        <f aca="false">H89/2</f>
        <v>0</v>
      </c>
      <c r="O89" s="37" t="n">
        <f aca="false">P89+R89+S89+T89</f>
        <v>2.865</v>
      </c>
      <c r="P89" s="37" t="n">
        <f aca="false">D89-J89</f>
        <v>2.865</v>
      </c>
      <c r="Q89" s="38" t="n">
        <f aca="false">E89-K89</f>
        <v>1.255</v>
      </c>
      <c r="R89" s="39" t="n">
        <f aca="false">F89-L89</f>
        <v>0</v>
      </c>
      <c r="S89" s="37" t="n">
        <f aca="false">G89-M89</f>
        <v>0</v>
      </c>
      <c r="T89" s="37" t="n">
        <f aca="false">H89-N89</f>
        <v>0</v>
      </c>
    </row>
    <row r="90" customFormat="false" ht="14.25" hidden="false" customHeight="false" outlineLevel="3" collapsed="false">
      <c r="A90" s="32" t="n">
        <v>360124204</v>
      </c>
      <c r="B90" s="33" t="s">
        <v>97</v>
      </c>
      <c r="C90" s="34" t="n">
        <f aca="false">D90+F90+G90+H90</f>
        <v>5.45</v>
      </c>
      <c r="D90" s="34" t="n">
        <v>5.45</v>
      </c>
      <c r="E90" s="35" t="n">
        <v>2.26</v>
      </c>
      <c r="F90" s="33"/>
      <c r="G90" s="33"/>
      <c r="H90" s="33"/>
      <c r="I90" s="36" t="n">
        <f aca="false">J90+L90+M90+N90</f>
        <v>2.725</v>
      </c>
      <c r="J90" s="37" t="n">
        <f aca="false">D90/2</f>
        <v>2.725</v>
      </c>
      <c r="K90" s="37" t="n">
        <f aca="false">E90/2</f>
        <v>1.13</v>
      </c>
      <c r="L90" s="37" t="n">
        <f aca="false">F90/2</f>
        <v>0</v>
      </c>
      <c r="M90" s="37" t="n">
        <f aca="false">G90/2</f>
        <v>0</v>
      </c>
      <c r="N90" s="37" t="n">
        <f aca="false">H90/2</f>
        <v>0</v>
      </c>
      <c r="O90" s="37" t="n">
        <f aca="false">P90+R90+S90+T90</f>
        <v>2.725</v>
      </c>
      <c r="P90" s="37" t="n">
        <f aca="false">D90-J90</f>
        <v>2.725</v>
      </c>
      <c r="Q90" s="38" t="n">
        <f aca="false">E90-K90</f>
        <v>1.13</v>
      </c>
      <c r="R90" s="39" t="n">
        <f aca="false">F90-L90</f>
        <v>0</v>
      </c>
      <c r="S90" s="37" t="n">
        <f aca="false">G90-M90</f>
        <v>0</v>
      </c>
      <c r="T90" s="37" t="n">
        <f aca="false">H90-N90</f>
        <v>0</v>
      </c>
    </row>
    <row r="91" customFormat="false" ht="14.25" hidden="false" customHeight="false" outlineLevel="3" collapsed="false">
      <c r="A91" s="32" t="n">
        <v>360124205</v>
      </c>
      <c r="B91" s="33" t="s">
        <v>98</v>
      </c>
      <c r="C91" s="34" t="n">
        <f aca="false">D91+F91+G91+H91</f>
        <v>5.73</v>
      </c>
      <c r="D91" s="34" t="n">
        <v>5.73</v>
      </c>
      <c r="E91" s="35" t="n">
        <v>2.51</v>
      </c>
      <c r="F91" s="33"/>
      <c r="G91" s="33"/>
      <c r="H91" s="33"/>
      <c r="I91" s="36" t="n">
        <f aca="false">J91+L91+M91+N91</f>
        <v>2.865</v>
      </c>
      <c r="J91" s="37" t="n">
        <f aca="false">D91/2</f>
        <v>2.865</v>
      </c>
      <c r="K91" s="37" t="n">
        <f aca="false">E91/2</f>
        <v>1.255</v>
      </c>
      <c r="L91" s="37" t="n">
        <f aca="false">F91/2</f>
        <v>0</v>
      </c>
      <c r="M91" s="37" t="n">
        <f aca="false">G91/2</f>
        <v>0</v>
      </c>
      <c r="N91" s="37" t="n">
        <f aca="false">H91/2</f>
        <v>0</v>
      </c>
      <c r="O91" s="37" t="n">
        <f aca="false">P91+R91+S91+T91</f>
        <v>2.865</v>
      </c>
      <c r="P91" s="37" t="n">
        <f aca="false">D91-J91</f>
        <v>2.865</v>
      </c>
      <c r="Q91" s="38" t="n">
        <f aca="false">E91-K91</f>
        <v>1.255</v>
      </c>
      <c r="R91" s="39" t="n">
        <f aca="false">F91-L91</f>
        <v>0</v>
      </c>
      <c r="S91" s="37" t="n">
        <f aca="false">G91-M91</f>
        <v>0</v>
      </c>
      <c r="T91" s="37" t="n">
        <f aca="false">H91-N91</f>
        <v>0</v>
      </c>
    </row>
    <row r="92" customFormat="false" ht="14.25" hidden="false" customHeight="false" outlineLevel="3" collapsed="false">
      <c r="A92" s="32" t="n">
        <v>360124206</v>
      </c>
      <c r="B92" s="33" t="s">
        <v>99</v>
      </c>
      <c r="C92" s="34" t="n">
        <f aca="false">D92+F92+G92+H92</f>
        <v>7.39</v>
      </c>
      <c r="D92" s="34" t="n">
        <v>7.39</v>
      </c>
      <c r="E92" s="35" t="n">
        <v>4.02</v>
      </c>
      <c r="F92" s="33"/>
      <c r="G92" s="33"/>
      <c r="H92" s="33"/>
      <c r="I92" s="36" t="n">
        <f aca="false">J92+L92+M92+N92</f>
        <v>3.695</v>
      </c>
      <c r="J92" s="37" t="n">
        <f aca="false">D92/2</f>
        <v>3.695</v>
      </c>
      <c r="K92" s="37" t="n">
        <f aca="false">E92/2</f>
        <v>2.01</v>
      </c>
      <c r="L92" s="37" t="n">
        <f aca="false">F92/2</f>
        <v>0</v>
      </c>
      <c r="M92" s="37" t="n">
        <f aca="false">G92/2</f>
        <v>0</v>
      </c>
      <c r="N92" s="37" t="n">
        <f aca="false">H92/2</f>
        <v>0</v>
      </c>
      <c r="O92" s="37" t="n">
        <f aca="false">P92+R92+S92+T92</f>
        <v>3.695</v>
      </c>
      <c r="P92" s="37" t="n">
        <f aca="false">D92-J92</f>
        <v>3.695</v>
      </c>
      <c r="Q92" s="38" t="n">
        <f aca="false">E92-K92</f>
        <v>2.01</v>
      </c>
      <c r="R92" s="39" t="n">
        <f aca="false">F92-L92</f>
        <v>0</v>
      </c>
      <c r="S92" s="37" t="n">
        <f aca="false">G92-M92</f>
        <v>0</v>
      </c>
      <c r="T92" s="37" t="n">
        <f aca="false">H92-N92</f>
        <v>0</v>
      </c>
    </row>
    <row r="93" customFormat="false" ht="14.25" hidden="false" customHeight="false" outlineLevel="3" collapsed="false">
      <c r="A93" s="32" t="n">
        <v>360124207</v>
      </c>
      <c r="B93" s="33" t="s">
        <v>100</v>
      </c>
      <c r="C93" s="34" t="n">
        <f aca="false">D93+F93+G93+H93</f>
        <v>7.39</v>
      </c>
      <c r="D93" s="34" t="n">
        <v>7.39</v>
      </c>
      <c r="E93" s="35" t="n">
        <v>4.02</v>
      </c>
      <c r="F93" s="33"/>
      <c r="G93" s="33"/>
      <c r="H93" s="33"/>
      <c r="I93" s="36" t="n">
        <f aca="false">J93+L93+M93+N93</f>
        <v>3.695</v>
      </c>
      <c r="J93" s="37" t="n">
        <f aca="false">D93/2</f>
        <v>3.695</v>
      </c>
      <c r="K93" s="37" t="n">
        <f aca="false">E93/2</f>
        <v>2.01</v>
      </c>
      <c r="L93" s="37" t="n">
        <f aca="false">F93/2</f>
        <v>0</v>
      </c>
      <c r="M93" s="37" t="n">
        <f aca="false">G93/2</f>
        <v>0</v>
      </c>
      <c r="N93" s="37" t="n">
        <f aca="false">H93/2</f>
        <v>0</v>
      </c>
      <c r="O93" s="37" t="n">
        <f aca="false">P93+R93+S93+T93</f>
        <v>3.695</v>
      </c>
      <c r="P93" s="37" t="n">
        <f aca="false">D93-J93</f>
        <v>3.695</v>
      </c>
      <c r="Q93" s="38" t="n">
        <f aca="false">E93-K93</f>
        <v>2.01</v>
      </c>
      <c r="R93" s="39" t="n">
        <f aca="false">F93-L93</f>
        <v>0</v>
      </c>
      <c r="S93" s="37" t="n">
        <f aca="false">G93-M93</f>
        <v>0</v>
      </c>
      <c r="T93" s="37" t="n">
        <f aca="false">H93-N93</f>
        <v>0</v>
      </c>
    </row>
    <row r="94" customFormat="false" ht="14.25" hidden="false" customHeight="false" outlineLevel="3" collapsed="false">
      <c r="A94" s="32" t="n">
        <v>360124208</v>
      </c>
      <c r="B94" s="33" t="s">
        <v>101</v>
      </c>
      <c r="C94" s="34" t="n">
        <f aca="false">D94+F94+G94+H94</f>
        <v>5.45</v>
      </c>
      <c r="D94" s="34" t="n">
        <v>5.45</v>
      </c>
      <c r="E94" s="35" t="n">
        <v>2.26</v>
      </c>
      <c r="F94" s="33"/>
      <c r="G94" s="33"/>
      <c r="H94" s="33"/>
      <c r="I94" s="36" t="n">
        <f aca="false">J94+L94+M94+N94</f>
        <v>2.725</v>
      </c>
      <c r="J94" s="37" t="n">
        <f aca="false">D94/2</f>
        <v>2.725</v>
      </c>
      <c r="K94" s="37" t="n">
        <f aca="false">E94/2</f>
        <v>1.13</v>
      </c>
      <c r="L94" s="37" t="n">
        <f aca="false">F94/2</f>
        <v>0</v>
      </c>
      <c r="M94" s="37" t="n">
        <f aca="false">G94/2</f>
        <v>0</v>
      </c>
      <c r="N94" s="37" t="n">
        <f aca="false">H94/2</f>
        <v>0</v>
      </c>
      <c r="O94" s="37" t="n">
        <f aca="false">P94+R94+S94+T94</f>
        <v>2.725</v>
      </c>
      <c r="P94" s="37" t="n">
        <f aca="false">D94-J94</f>
        <v>2.725</v>
      </c>
      <c r="Q94" s="38" t="n">
        <f aca="false">E94-K94</f>
        <v>1.13</v>
      </c>
      <c r="R94" s="39" t="n">
        <f aca="false">F94-L94</f>
        <v>0</v>
      </c>
      <c r="S94" s="37" t="n">
        <f aca="false">G94-M94</f>
        <v>0</v>
      </c>
      <c r="T94" s="37" t="n">
        <f aca="false">H94-N94</f>
        <v>0</v>
      </c>
    </row>
    <row r="95" customFormat="false" ht="14.25" hidden="false" customHeight="false" outlineLevel="3" collapsed="false">
      <c r="A95" s="32" t="n">
        <v>360124209</v>
      </c>
      <c r="B95" s="33" t="s">
        <v>102</v>
      </c>
      <c r="C95" s="34" t="n">
        <f aca="false">D95+F95+G95+H95</f>
        <v>6.83</v>
      </c>
      <c r="D95" s="34" t="n">
        <v>6.83</v>
      </c>
      <c r="E95" s="35" t="n">
        <v>3.52</v>
      </c>
      <c r="F95" s="33"/>
      <c r="G95" s="33"/>
      <c r="H95" s="33"/>
      <c r="I95" s="36" t="n">
        <f aca="false">J95+L95+M95+N95</f>
        <v>3.415</v>
      </c>
      <c r="J95" s="37" t="n">
        <f aca="false">D95/2</f>
        <v>3.415</v>
      </c>
      <c r="K95" s="37" t="n">
        <f aca="false">E95/2</f>
        <v>1.76</v>
      </c>
      <c r="L95" s="37" t="n">
        <f aca="false">F95/2</f>
        <v>0</v>
      </c>
      <c r="M95" s="37" t="n">
        <f aca="false">G95/2</f>
        <v>0</v>
      </c>
      <c r="N95" s="37" t="n">
        <f aca="false">H95/2</f>
        <v>0</v>
      </c>
      <c r="O95" s="37" t="n">
        <f aca="false">P95+R95+S95+T95</f>
        <v>3.415</v>
      </c>
      <c r="P95" s="37" t="n">
        <f aca="false">D95-J95</f>
        <v>3.415</v>
      </c>
      <c r="Q95" s="38" t="n">
        <f aca="false">E95-K95</f>
        <v>1.76</v>
      </c>
      <c r="R95" s="39" t="n">
        <f aca="false">F95-L95</f>
        <v>0</v>
      </c>
      <c r="S95" s="37" t="n">
        <f aca="false">G95-M95</f>
        <v>0</v>
      </c>
      <c r="T95" s="37" t="n">
        <f aca="false">H95-N95</f>
        <v>0</v>
      </c>
    </row>
    <row r="96" customFormat="false" ht="14.25" hidden="false" customHeight="false" outlineLevel="3" collapsed="false">
      <c r="A96" s="32" t="n">
        <v>360124210</v>
      </c>
      <c r="B96" s="33" t="s">
        <v>103</v>
      </c>
      <c r="C96" s="34" t="n">
        <f aca="false">D96+F96+G96+H96</f>
        <v>6.01</v>
      </c>
      <c r="D96" s="34" t="n">
        <v>6.01</v>
      </c>
      <c r="E96" s="35" t="n">
        <v>2.76</v>
      </c>
      <c r="F96" s="33"/>
      <c r="G96" s="33"/>
      <c r="H96" s="33"/>
      <c r="I96" s="36" t="n">
        <f aca="false">J96+L96+M96+N96</f>
        <v>3.005</v>
      </c>
      <c r="J96" s="37" t="n">
        <f aca="false">D96/2</f>
        <v>3.005</v>
      </c>
      <c r="K96" s="37" t="n">
        <f aca="false">E96/2</f>
        <v>1.38</v>
      </c>
      <c r="L96" s="37" t="n">
        <f aca="false">F96/2</f>
        <v>0</v>
      </c>
      <c r="M96" s="37" t="n">
        <f aca="false">G96/2</f>
        <v>0</v>
      </c>
      <c r="N96" s="37" t="n">
        <f aca="false">H96/2</f>
        <v>0</v>
      </c>
      <c r="O96" s="37" t="n">
        <f aca="false">P96+R96+S96+T96</f>
        <v>3.005</v>
      </c>
      <c r="P96" s="37" t="n">
        <f aca="false">D96-J96</f>
        <v>3.005</v>
      </c>
      <c r="Q96" s="38" t="n">
        <f aca="false">E96-K96</f>
        <v>1.38</v>
      </c>
      <c r="R96" s="39" t="n">
        <f aca="false">F96-L96</f>
        <v>0</v>
      </c>
      <c r="S96" s="37" t="n">
        <f aca="false">G96-M96</f>
        <v>0</v>
      </c>
      <c r="T96" s="37" t="n">
        <f aca="false">H96-N96</f>
        <v>0</v>
      </c>
    </row>
    <row r="97" customFormat="false" ht="14.25" hidden="false" customHeight="false" outlineLevel="3" collapsed="false">
      <c r="A97" s="32" t="n">
        <v>360124211</v>
      </c>
      <c r="B97" s="33" t="s">
        <v>104</v>
      </c>
      <c r="C97" s="34" t="n">
        <f aca="false">D97+F97+G97+H97</f>
        <v>6.01</v>
      </c>
      <c r="D97" s="34" t="n">
        <v>6.01</v>
      </c>
      <c r="E97" s="35" t="n">
        <v>2.76</v>
      </c>
      <c r="F97" s="33"/>
      <c r="G97" s="33"/>
      <c r="H97" s="33"/>
      <c r="I97" s="36" t="n">
        <f aca="false">J97+L97+M97+N97</f>
        <v>3.005</v>
      </c>
      <c r="J97" s="37" t="n">
        <f aca="false">D97/2</f>
        <v>3.005</v>
      </c>
      <c r="K97" s="37" t="n">
        <f aca="false">E97/2</f>
        <v>1.38</v>
      </c>
      <c r="L97" s="37" t="n">
        <f aca="false">F97/2</f>
        <v>0</v>
      </c>
      <c r="M97" s="37" t="n">
        <f aca="false">G97/2</f>
        <v>0</v>
      </c>
      <c r="N97" s="37" t="n">
        <f aca="false">H97/2</f>
        <v>0</v>
      </c>
      <c r="O97" s="37" t="n">
        <f aca="false">P97+R97+S97+T97</f>
        <v>3.005</v>
      </c>
      <c r="P97" s="37" t="n">
        <f aca="false">D97-J97</f>
        <v>3.005</v>
      </c>
      <c r="Q97" s="38" t="n">
        <f aca="false">E97-K97</f>
        <v>1.38</v>
      </c>
      <c r="R97" s="39" t="n">
        <f aca="false">F97-L97</f>
        <v>0</v>
      </c>
      <c r="S97" s="37" t="n">
        <f aca="false">G97-M97</f>
        <v>0</v>
      </c>
      <c r="T97" s="37" t="n">
        <f aca="false">H97-N97</f>
        <v>0</v>
      </c>
    </row>
    <row r="98" customFormat="false" ht="14.25" hidden="false" customHeight="false" outlineLevel="1" collapsed="false">
      <c r="A98" s="20"/>
      <c r="B98" s="21" t="s">
        <v>105</v>
      </c>
      <c r="C98" s="26" t="n">
        <f aca="false">D98+F98+G98+H98</f>
        <v>326.36</v>
      </c>
      <c r="D98" s="27" t="n">
        <f aca="false">D100+D106+D124+D99</f>
        <v>241.96</v>
      </c>
      <c r="E98" s="27" t="n">
        <f aca="false">E100+E106+E124+E99</f>
        <v>117.58</v>
      </c>
      <c r="F98" s="28" t="n">
        <v>38.1</v>
      </c>
      <c r="G98" s="28" t="n">
        <v>3.3</v>
      </c>
      <c r="H98" s="28" t="n">
        <v>43</v>
      </c>
      <c r="I98" s="22" t="n">
        <f aca="false">J98+L98+M98+N98</f>
        <v>163.18</v>
      </c>
      <c r="J98" s="26" t="n">
        <f aca="false">J100+J106+J124+J99</f>
        <v>120.98</v>
      </c>
      <c r="K98" s="26" t="n">
        <f aca="false">K100+K106+K124+K99</f>
        <v>58.79</v>
      </c>
      <c r="L98" s="26" t="n">
        <f aca="false">L100+L106+L124+L99</f>
        <v>19.05</v>
      </c>
      <c r="M98" s="26" t="n">
        <f aca="false">M100+M106+M124+M99</f>
        <v>1.65</v>
      </c>
      <c r="N98" s="26" t="n">
        <f aca="false">N100+N106+N124+N99</f>
        <v>21.5</v>
      </c>
      <c r="O98" s="29" t="n">
        <f aca="false">P98+R98+S98+T98</f>
        <v>163.18</v>
      </c>
      <c r="P98" s="29" t="n">
        <f aca="false">D98-J98</f>
        <v>120.98</v>
      </c>
      <c r="Q98" s="29" t="n">
        <f aca="false">E98-K98</f>
        <v>58.79</v>
      </c>
      <c r="R98" s="29" t="n">
        <f aca="false">F98-L98</f>
        <v>19.05</v>
      </c>
      <c r="S98" s="29" t="n">
        <f aca="false">G98-M98</f>
        <v>1.65</v>
      </c>
      <c r="T98" s="29" t="n">
        <f aca="false">H98-N98</f>
        <v>21.5</v>
      </c>
    </row>
    <row r="99" customFormat="false" ht="14.25" hidden="false" customHeight="false" outlineLevel="2" collapsed="false">
      <c r="A99" s="20"/>
      <c r="B99" s="21" t="s">
        <v>16</v>
      </c>
      <c r="C99" s="29" t="n">
        <f aca="false">D99+F99+G99+H99</f>
        <v>3.8</v>
      </c>
      <c r="D99" s="25"/>
      <c r="E99" s="25"/>
      <c r="F99" s="30"/>
      <c r="G99" s="30" t="n">
        <v>3.3</v>
      </c>
      <c r="H99" s="30" t="n">
        <v>0.5</v>
      </c>
      <c r="I99" s="22" t="n">
        <f aca="false">J99+L99+M99+N99</f>
        <v>1.9</v>
      </c>
      <c r="J99" s="29"/>
      <c r="K99" s="29"/>
      <c r="L99" s="29" t="n">
        <f aca="false">F99/2</f>
        <v>0</v>
      </c>
      <c r="M99" s="29" t="n">
        <f aca="false">G99/2</f>
        <v>1.65</v>
      </c>
      <c r="N99" s="29" t="n">
        <f aca="false">H99/2</f>
        <v>0.25</v>
      </c>
      <c r="O99" s="29" t="n">
        <f aca="false">P99+R99+S99+T99</f>
        <v>1.9</v>
      </c>
      <c r="P99" s="29" t="n">
        <f aca="false">D99-J99</f>
        <v>0</v>
      </c>
      <c r="Q99" s="29" t="n">
        <f aca="false">E99-K99</f>
        <v>0</v>
      </c>
      <c r="R99" s="29" t="n">
        <f aca="false">F99-L99</f>
        <v>0</v>
      </c>
      <c r="S99" s="29" t="n">
        <f aca="false">G99-M99</f>
        <v>1.65</v>
      </c>
      <c r="T99" s="29" t="n">
        <f aca="false">H99-N99</f>
        <v>0.25</v>
      </c>
    </row>
    <row r="100" customFormat="false" ht="14.25" hidden="false" customHeight="false" outlineLevel="2" collapsed="false">
      <c r="A100" s="20"/>
      <c r="B100" s="21" t="s">
        <v>106</v>
      </c>
      <c r="C100" s="29" t="n">
        <f aca="false">D100+F100+G100+H100</f>
        <v>40.52</v>
      </c>
      <c r="D100" s="25" t="n">
        <f aca="false">SUM(D101:D105)</f>
        <v>28.02</v>
      </c>
      <c r="E100" s="25" t="n">
        <f aca="false">SUM(E101:E105)</f>
        <v>12.07</v>
      </c>
      <c r="F100" s="30" t="n">
        <v>8.4</v>
      </c>
      <c r="G100" s="30"/>
      <c r="H100" s="30" t="n">
        <v>4.1</v>
      </c>
      <c r="I100" s="22" t="n">
        <f aca="false">J100+L100+M100+N100</f>
        <v>20.26</v>
      </c>
      <c r="J100" s="29" t="n">
        <f aca="false">SUM(J101:J105)</f>
        <v>14.01</v>
      </c>
      <c r="K100" s="29" t="n">
        <f aca="false">SUM(K101:K105)</f>
        <v>6.035</v>
      </c>
      <c r="L100" s="29" t="n">
        <f aca="false">F100/2</f>
        <v>4.2</v>
      </c>
      <c r="M100" s="29" t="n">
        <f aca="false">G100/2</f>
        <v>0</v>
      </c>
      <c r="N100" s="29" t="n">
        <f aca="false">H100/2</f>
        <v>2.05</v>
      </c>
      <c r="O100" s="29" t="n">
        <f aca="false">P100+R100+S100+T100</f>
        <v>20.26</v>
      </c>
      <c r="P100" s="29" t="n">
        <f aca="false">D100-J100</f>
        <v>14.01</v>
      </c>
      <c r="Q100" s="29" t="n">
        <f aca="false">E100-K100</f>
        <v>6.035</v>
      </c>
      <c r="R100" s="29" t="n">
        <f aca="false">F100-L100</f>
        <v>4.2</v>
      </c>
      <c r="S100" s="29" t="n">
        <f aca="false">G100-M100</f>
        <v>0</v>
      </c>
      <c r="T100" s="29" t="n">
        <f aca="false">H100-N100</f>
        <v>2.05</v>
      </c>
    </row>
    <row r="101" customFormat="false" ht="14.25" hidden="false" customHeight="false" outlineLevel="3" collapsed="false">
      <c r="A101" s="32" t="n">
        <v>360202100</v>
      </c>
      <c r="B101" s="33" t="s">
        <v>107</v>
      </c>
      <c r="C101" s="34" t="n">
        <f aca="false">D101+F101+G101+H101</f>
        <v>7.11</v>
      </c>
      <c r="D101" s="34" t="n">
        <v>7.11</v>
      </c>
      <c r="E101" s="35" t="n">
        <v>3.77</v>
      </c>
      <c r="F101" s="33"/>
      <c r="G101" s="33"/>
      <c r="H101" s="33"/>
      <c r="I101" s="36" t="n">
        <f aca="false">J101+L101+M101+N101</f>
        <v>3.555</v>
      </c>
      <c r="J101" s="37" t="n">
        <f aca="false">D101/2</f>
        <v>3.555</v>
      </c>
      <c r="K101" s="37" t="n">
        <f aca="false">E101/2</f>
        <v>1.885</v>
      </c>
      <c r="L101" s="37" t="n">
        <f aca="false">F101/2</f>
        <v>0</v>
      </c>
      <c r="M101" s="37" t="n">
        <f aca="false">G101/2</f>
        <v>0</v>
      </c>
      <c r="N101" s="37" t="n">
        <f aca="false">H101/2</f>
        <v>0</v>
      </c>
      <c r="O101" s="37" t="n">
        <f aca="false">P101+R101+S101+T101</f>
        <v>3.555</v>
      </c>
      <c r="P101" s="37" t="n">
        <f aca="false">D101-J101</f>
        <v>3.555</v>
      </c>
      <c r="Q101" s="38" t="n">
        <f aca="false">E101-K101</f>
        <v>1.885</v>
      </c>
      <c r="R101" s="39" t="n">
        <f aca="false">F101-L101</f>
        <v>0</v>
      </c>
      <c r="S101" s="37" t="n">
        <f aca="false">G101-M101</f>
        <v>0</v>
      </c>
      <c r="T101" s="37" t="n">
        <f aca="false">H101-N101</f>
        <v>0</v>
      </c>
    </row>
    <row r="102" customFormat="false" ht="14.25" hidden="false" customHeight="false" outlineLevel="3" collapsed="false">
      <c r="A102" s="32" t="n">
        <v>360202101</v>
      </c>
      <c r="B102" s="33" t="s">
        <v>108</v>
      </c>
      <c r="C102" s="34" t="n">
        <f aca="false">D102+F102+G102+H102</f>
        <v>6.83</v>
      </c>
      <c r="D102" s="34" t="n">
        <v>6.83</v>
      </c>
      <c r="E102" s="35" t="n">
        <v>3.52</v>
      </c>
      <c r="F102" s="33"/>
      <c r="G102" s="33"/>
      <c r="H102" s="33"/>
      <c r="I102" s="36" t="n">
        <f aca="false">J102+L102+M102+N102</f>
        <v>3.415</v>
      </c>
      <c r="J102" s="37" t="n">
        <f aca="false">D102/2</f>
        <v>3.415</v>
      </c>
      <c r="K102" s="37" t="n">
        <f aca="false">E102/2</f>
        <v>1.76</v>
      </c>
      <c r="L102" s="37" t="n">
        <f aca="false">F102/2</f>
        <v>0</v>
      </c>
      <c r="M102" s="37" t="n">
        <f aca="false">G102/2</f>
        <v>0</v>
      </c>
      <c r="N102" s="37" t="n">
        <f aca="false">H102/2</f>
        <v>0</v>
      </c>
      <c r="O102" s="37" t="n">
        <f aca="false">P102+R102+S102+T102</f>
        <v>3.415</v>
      </c>
      <c r="P102" s="37" t="n">
        <f aca="false">D102-J102</f>
        <v>3.415</v>
      </c>
      <c r="Q102" s="38" t="n">
        <f aca="false">E102-K102</f>
        <v>1.76</v>
      </c>
      <c r="R102" s="39" t="n">
        <f aca="false">F102-L102</f>
        <v>0</v>
      </c>
      <c r="S102" s="37" t="n">
        <f aca="false">G102-M102</f>
        <v>0</v>
      </c>
      <c r="T102" s="37" t="n">
        <f aca="false">H102-N102</f>
        <v>0</v>
      </c>
    </row>
    <row r="103" customFormat="false" ht="14.25" hidden="false" customHeight="false" outlineLevel="3" collapsed="false">
      <c r="A103" s="32" t="n">
        <v>360202200</v>
      </c>
      <c r="B103" s="33" t="s">
        <v>109</v>
      </c>
      <c r="C103" s="34" t="n">
        <f aca="false">D103+F103+G103+H103</f>
        <v>4.35</v>
      </c>
      <c r="D103" s="34" t="n">
        <v>4.35</v>
      </c>
      <c r="E103" s="35" t="n">
        <v>1.26</v>
      </c>
      <c r="F103" s="33"/>
      <c r="G103" s="33"/>
      <c r="H103" s="33"/>
      <c r="I103" s="36" t="n">
        <f aca="false">J103+L103+M103+N103</f>
        <v>2.175</v>
      </c>
      <c r="J103" s="37" t="n">
        <f aca="false">D103/2</f>
        <v>2.175</v>
      </c>
      <c r="K103" s="37" t="n">
        <f aca="false">E103/2</f>
        <v>0.63</v>
      </c>
      <c r="L103" s="37" t="n">
        <f aca="false">F103/2</f>
        <v>0</v>
      </c>
      <c r="M103" s="37" t="n">
        <f aca="false">G103/2</f>
        <v>0</v>
      </c>
      <c r="N103" s="37" t="n">
        <f aca="false">H103/2</f>
        <v>0</v>
      </c>
      <c r="O103" s="37" t="n">
        <f aca="false">P103+R103+S103+T103</f>
        <v>2.175</v>
      </c>
      <c r="P103" s="37" t="n">
        <f aca="false">D103-J103</f>
        <v>2.175</v>
      </c>
      <c r="Q103" s="38" t="n">
        <f aca="false">E103-K103</f>
        <v>0.63</v>
      </c>
      <c r="R103" s="39" t="n">
        <f aca="false">F103-L103</f>
        <v>0</v>
      </c>
      <c r="S103" s="37" t="n">
        <f aca="false">G103-M103</f>
        <v>0</v>
      </c>
      <c r="T103" s="37" t="n">
        <f aca="false">H103-N103</f>
        <v>0</v>
      </c>
    </row>
    <row r="104" customFormat="false" ht="14.25" hidden="false" customHeight="false" outlineLevel="3" collapsed="false">
      <c r="A104" s="32" t="n">
        <v>360202201</v>
      </c>
      <c r="B104" s="33" t="s">
        <v>110</v>
      </c>
      <c r="C104" s="34" t="n">
        <f aca="false">D104+F104+G104+H104</f>
        <v>5.73</v>
      </c>
      <c r="D104" s="34" t="n">
        <v>5.73</v>
      </c>
      <c r="E104" s="35" t="n">
        <v>2.51</v>
      </c>
      <c r="F104" s="33"/>
      <c r="G104" s="33"/>
      <c r="H104" s="33"/>
      <c r="I104" s="36" t="n">
        <f aca="false">J104+L104+M104+N104</f>
        <v>2.865</v>
      </c>
      <c r="J104" s="37" t="n">
        <f aca="false">D104/2</f>
        <v>2.865</v>
      </c>
      <c r="K104" s="37" t="n">
        <f aca="false">E104/2</f>
        <v>1.255</v>
      </c>
      <c r="L104" s="37" t="n">
        <f aca="false">F104/2</f>
        <v>0</v>
      </c>
      <c r="M104" s="37" t="n">
        <f aca="false">G104/2</f>
        <v>0</v>
      </c>
      <c r="N104" s="37" t="n">
        <f aca="false">H104/2</f>
        <v>0</v>
      </c>
      <c r="O104" s="37" t="n">
        <f aca="false">P104+R104+S104+T104</f>
        <v>2.865</v>
      </c>
      <c r="P104" s="37" t="n">
        <f aca="false">D104-J104</f>
        <v>2.865</v>
      </c>
      <c r="Q104" s="38" t="n">
        <f aca="false">E104-K104</f>
        <v>1.255</v>
      </c>
      <c r="R104" s="39" t="n">
        <f aca="false">F104-L104</f>
        <v>0</v>
      </c>
      <c r="S104" s="37" t="n">
        <f aca="false">G104-M104</f>
        <v>0</v>
      </c>
      <c r="T104" s="37" t="n">
        <f aca="false">H104-N104</f>
        <v>0</v>
      </c>
    </row>
    <row r="105" customFormat="false" ht="14.25" hidden="false" customHeight="false" outlineLevel="3" collapsed="false">
      <c r="A105" s="32" t="n">
        <v>360202202</v>
      </c>
      <c r="B105" s="33" t="s">
        <v>111</v>
      </c>
      <c r="C105" s="34" t="n">
        <f aca="false">D105+F105+G105+H105</f>
        <v>4</v>
      </c>
      <c r="D105" s="34" t="n">
        <v>4</v>
      </c>
      <c r="E105" s="35" t="n">
        <v>1.01</v>
      </c>
      <c r="F105" s="33"/>
      <c r="G105" s="33"/>
      <c r="H105" s="33"/>
      <c r="I105" s="36" t="n">
        <f aca="false">J105+L105+M105+N105</f>
        <v>2</v>
      </c>
      <c r="J105" s="37" t="n">
        <f aca="false">D105/2</f>
        <v>2</v>
      </c>
      <c r="K105" s="37" t="n">
        <f aca="false">E105/2</f>
        <v>0.505</v>
      </c>
      <c r="L105" s="37" t="n">
        <f aca="false">F105/2</f>
        <v>0</v>
      </c>
      <c r="M105" s="37" t="n">
        <f aca="false">G105/2</f>
        <v>0</v>
      </c>
      <c r="N105" s="37" t="n">
        <f aca="false">H105/2</f>
        <v>0</v>
      </c>
      <c r="O105" s="37" t="n">
        <f aca="false">P105+R105+S105+T105</f>
        <v>2</v>
      </c>
      <c r="P105" s="37" t="n">
        <f aca="false">D105-J105</f>
        <v>2</v>
      </c>
      <c r="Q105" s="38" t="n">
        <f aca="false">E105-K105</f>
        <v>0.505</v>
      </c>
      <c r="R105" s="39" t="n">
        <f aca="false">F105-L105</f>
        <v>0</v>
      </c>
      <c r="S105" s="37" t="n">
        <f aca="false">G105-M105</f>
        <v>0</v>
      </c>
      <c r="T105" s="37" t="n">
        <f aca="false">H105-N105</f>
        <v>0</v>
      </c>
    </row>
    <row r="106" customFormat="false" ht="14.25" hidden="false" customHeight="false" outlineLevel="2" collapsed="false">
      <c r="A106" s="20" t="n">
        <v>1</v>
      </c>
      <c r="B106" s="21" t="s">
        <v>112</v>
      </c>
      <c r="C106" s="29" t="n">
        <f aca="false">D106+F106+G106+H106</f>
        <v>115.67</v>
      </c>
      <c r="D106" s="29" t="n">
        <v>92.17</v>
      </c>
      <c r="E106" s="25" t="n">
        <f aca="false">SUM(E107:E123)</f>
        <v>37.94</v>
      </c>
      <c r="F106" s="30" t="n">
        <v>11.1</v>
      </c>
      <c r="G106" s="30"/>
      <c r="H106" s="30" t="n">
        <v>12.4</v>
      </c>
      <c r="I106" s="22" t="n">
        <f aca="false">J106+L106+M106+N106</f>
        <v>57.835</v>
      </c>
      <c r="J106" s="29" t="n">
        <f aca="false">SUM(J107:J123)</f>
        <v>46.085</v>
      </c>
      <c r="K106" s="29" t="n">
        <f aca="false">SUM(K107:K123)</f>
        <v>18.97</v>
      </c>
      <c r="L106" s="29" t="n">
        <f aca="false">F106/2</f>
        <v>5.55</v>
      </c>
      <c r="M106" s="29" t="n">
        <f aca="false">G106/2</f>
        <v>0</v>
      </c>
      <c r="N106" s="29" t="n">
        <f aca="false">H106/2</f>
        <v>6.2</v>
      </c>
      <c r="O106" s="29" t="n">
        <f aca="false">P106+R106+S106+T106</f>
        <v>57.835</v>
      </c>
      <c r="P106" s="29" t="n">
        <f aca="false">D106-J106</f>
        <v>46.085</v>
      </c>
      <c r="Q106" s="29" t="n">
        <f aca="false">E106-K106</f>
        <v>18.97</v>
      </c>
      <c r="R106" s="29" t="n">
        <f aca="false">F106-L106</f>
        <v>5.55</v>
      </c>
      <c r="S106" s="29" t="n">
        <f aca="false">G106-M106</f>
        <v>0</v>
      </c>
      <c r="T106" s="29" t="n">
        <f aca="false">H106-N106</f>
        <v>6.2</v>
      </c>
    </row>
    <row r="107" customFormat="false" ht="14.25" hidden="false" customHeight="false" outlineLevel="3" collapsed="false">
      <c r="A107" s="32" t="n">
        <v>360222100</v>
      </c>
      <c r="B107" s="33" t="s">
        <v>113</v>
      </c>
      <c r="C107" s="34" t="n">
        <f aca="false">D107+F107+G107+H107</f>
        <v>5.45</v>
      </c>
      <c r="D107" s="34" t="n">
        <v>5.45</v>
      </c>
      <c r="E107" s="35" t="n">
        <v>2.26</v>
      </c>
      <c r="F107" s="33"/>
      <c r="G107" s="33"/>
      <c r="H107" s="33"/>
      <c r="I107" s="36" t="n">
        <f aca="false">J107+L107+M107+N107</f>
        <v>2.725</v>
      </c>
      <c r="J107" s="37" t="n">
        <f aca="false">D107/2</f>
        <v>2.725</v>
      </c>
      <c r="K107" s="37" t="n">
        <f aca="false">E107/2</f>
        <v>1.13</v>
      </c>
      <c r="L107" s="37" t="n">
        <f aca="false">F107/2</f>
        <v>0</v>
      </c>
      <c r="M107" s="37" t="n">
        <f aca="false">G107/2</f>
        <v>0</v>
      </c>
      <c r="N107" s="37" t="n">
        <f aca="false">H107/2</f>
        <v>0</v>
      </c>
      <c r="O107" s="37" t="n">
        <f aca="false">P107+R107+S107+T107</f>
        <v>2.725</v>
      </c>
      <c r="P107" s="37" t="n">
        <f aca="false">D107-J107</f>
        <v>2.725</v>
      </c>
      <c r="Q107" s="38" t="n">
        <f aca="false">E107-K107</f>
        <v>1.13</v>
      </c>
      <c r="R107" s="39" t="n">
        <f aca="false">F107-L107</f>
        <v>0</v>
      </c>
      <c r="S107" s="37" t="n">
        <f aca="false">G107-M107</f>
        <v>0</v>
      </c>
      <c r="T107" s="37" t="n">
        <f aca="false">H107-N107</f>
        <v>0</v>
      </c>
    </row>
    <row r="108" customFormat="false" ht="14.25" hidden="false" customHeight="false" outlineLevel="3" collapsed="false">
      <c r="A108" s="32" t="n">
        <v>360222101</v>
      </c>
      <c r="B108" s="33" t="s">
        <v>114</v>
      </c>
      <c r="C108" s="34" t="n">
        <f aca="false">D108+F108+G108+H108</f>
        <v>7.11</v>
      </c>
      <c r="D108" s="34" t="n">
        <v>7.11</v>
      </c>
      <c r="E108" s="35" t="n">
        <v>3.77</v>
      </c>
      <c r="F108" s="33"/>
      <c r="G108" s="33"/>
      <c r="H108" s="33"/>
      <c r="I108" s="36" t="n">
        <f aca="false">J108+L108+M108+N108</f>
        <v>3.555</v>
      </c>
      <c r="J108" s="37" t="n">
        <f aca="false">D108/2</f>
        <v>3.555</v>
      </c>
      <c r="K108" s="37" t="n">
        <f aca="false">E108/2</f>
        <v>1.885</v>
      </c>
      <c r="L108" s="37" t="n">
        <f aca="false">F108/2</f>
        <v>0</v>
      </c>
      <c r="M108" s="37" t="n">
        <f aca="false">G108/2</f>
        <v>0</v>
      </c>
      <c r="N108" s="37" t="n">
        <f aca="false">H108/2</f>
        <v>0</v>
      </c>
      <c r="O108" s="37" t="n">
        <f aca="false">P108+R108+S108+T108</f>
        <v>3.555</v>
      </c>
      <c r="P108" s="37" t="n">
        <f aca="false">D108-J108</f>
        <v>3.555</v>
      </c>
      <c r="Q108" s="38" t="n">
        <f aca="false">E108-K108</f>
        <v>1.885</v>
      </c>
      <c r="R108" s="39" t="n">
        <f aca="false">F108-L108</f>
        <v>0</v>
      </c>
      <c r="S108" s="37" t="n">
        <f aca="false">G108-M108</f>
        <v>0</v>
      </c>
      <c r="T108" s="37" t="n">
        <f aca="false">H108-N108</f>
        <v>0</v>
      </c>
    </row>
    <row r="109" customFormat="false" ht="14.25" hidden="false" customHeight="false" outlineLevel="3" collapsed="false">
      <c r="A109" s="32" t="n">
        <v>360222102</v>
      </c>
      <c r="B109" s="33" t="s">
        <v>115</v>
      </c>
      <c r="C109" s="34" t="n">
        <f aca="false">D109+F109+G109+H109</f>
        <v>6.01</v>
      </c>
      <c r="D109" s="34" t="n">
        <v>6.01</v>
      </c>
      <c r="E109" s="35" t="n">
        <v>2.76</v>
      </c>
      <c r="F109" s="33"/>
      <c r="G109" s="33"/>
      <c r="H109" s="33"/>
      <c r="I109" s="36" t="n">
        <f aca="false">J109+L109+M109+N109</f>
        <v>3.005</v>
      </c>
      <c r="J109" s="37" t="n">
        <f aca="false">D109/2</f>
        <v>3.005</v>
      </c>
      <c r="K109" s="37" t="n">
        <f aca="false">E109/2</f>
        <v>1.38</v>
      </c>
      <c r="L109" s="37" t="n">
        <f aca="false">F109/2</f>
        <v>0</v>
      </c>
      <c r="M109" s="37" t="n">
        <f aca="false">G109/2</f>
        <v>0</v>
      </c>
      <c r="N109" s="37" t="n">
        <f aca="false">H109/2</f>
        <v>0</v>
      </c>
      <c r="O109" s="37" t="n">
        <f aca="false">P109+R109+S109+T109</f>
        <v>3.005</v>
      </c>
      <c r="P109" s="37" t="n">
        <f aca="false">D109-J109</f>
        <v>3.005</v>
      </c>
      <c r="Q109" s="38" t="n">
        <f aca="false">E109-K109</f>
        <v>1.38</v>
      </c>
      <c r="R109" s="39" t="n">
        <f aca="false">F109-L109</f>
        <v>0</v>
      </c>
      <c r="S109" s="37" t="n">
        <f aca="false">G109-M109</f>
        <v>0</v>
      </c>
      <c r="T109" s="37" t="n">
        <f aca="false">H109-N109</f>
        <v>0</v>
      </c>
    </row>
    <row r="110" customFormat="false" ht="14.25" hidden="false" customHeight="false" outlineLevel="3" collapsed="false">
      <c r="A110" s="32" t="n">
        <v>360222103</v>
      </c>
      <c r="B110" s="33" t="s">
        <v>116</v>
      </c>
      <c r="C110" s="34" t="n">
        <f aca="false">D110+F110+G110+H110</f>
        <v>7.39</v>
      </c>
      <c r="D110" s="34" t="n">
        <v>7.39</v>
      </c>
      <c r="E110" s="35" t="n">
        <v>4.02</v>
      </c>
      <c r="F110" s="33"/>
      <c r="G110" s="33"/>
      <c r="H110" s="33"/>
      <c r="I110" s="36" t="n">
        <f aca="false">J110+L110+M110+N110</f>
        <v>3.695</v>
      </c>
      <c r="J110" s="37" t="n">
        <f aca="false">D110/2</f>
        <v>3.695</v>
      </c>
      <c r="K110" s="37" t="n">
        <f aca="false">E110/2</f>
        <v>2.01</v>
      </c>
      <c r="L110" s="37" t="n">
        <f aca="false">F110/2</f>
        <v>0</v>
      </c>
      <c r="M110" s="37" t="n">
        <f aca="false">G110/2</f>
        <v>0</v>
      </c>
      <c r="N110" s="37" t="n">
        <f aca="false">H110/2</f>
        <v>0</v>
      </c>
      <c r="O110" s="37" t="n">
        <f aca="false">P110+R110+S110+T110</f>
        <v>3.695</v>
      </c>
      <c r="P110" s="37" t="n">
        <f aca="false">D110-J110</f>
        <v>3.695</v>
      </c>
      <c r="Q110" s="38" t="n">
        <f aca="false">E110-K110</f>
        <v>2.01</v>
      </c>
      <c r="R110" s="39" t="n">
        <f aca="false">F110-L110</f>
        <v>0</v>
      </c>
      <c r="S110" s="37" t="n">
        <f aca="false">G110-M110</f>
        <v>0</v>
      </c>
      <c r="T110" s="37" t="n">
        <f aca="false">H110-N110</f>
        <v>0</v>
      </c>
    </row>
    <row r="111" customFormat="false" ht="14.25" hidden="false" customHeight="false" outlineLevel="3" collapsed="false">
      <c r="A111" s="32" t="n">
        <v>360222104</v>
      </c>
      <c r="B111" s="33" t="s">
        <v>117</v>
      </c>
      <c r="C111" s="34" t="n">
        <f aca="false">D111+F111+G111+H111</f>
        <v>6.28</v>
      </c>
      <c r="D111" s="34" t="n">
        <v>6.28</v>
      </c>
      <c r="E111" s="35" t="n">
        <v>3.01</v>
      </c>
      <c r="F111" s="33"/>
      <c r="G111" s="33"/>
      <c r="H111" s="33"/>
      <c r="I111" s="36" t="n">
        <f aca="false">J111+L111+M111+N111</f>
        <v>3.14</v>
      </c>
      <c r="J111" s="37" t="n">
        <f aca="false">D111/2</f>
        <v>3.14</v>
      </c>
      <c r="K111" s="37" t="n">
        <f aca="false">E111/2</f>
        <v>1.505</v>
      </c>
      <c r="L111" s="37" t="n">
        <f aca="false">F111/2</f>
        <v>0</v>
      </c>
      <c r="M111" s="37" t="n">
        <f aca="false">G111/2</f>
        <v>0</v>
      </c>
      <c r="N111" s="37" t="n">
        <f aca="false">H111/2</f>
        <v>0</v>
      </c>
      <c r="O111" s="37" t="n">
        <f aca="false">P111+R111+S111+T111</f>
        <v>3.14</v>
      </c>
      <c r="P111" s="37" t="n">
        <f aca="false">D111-J111</f>
        <v>3.14</v>
      </c>
      <c r="Q111" s="38" t="n">
        <f aca="false">E111-K111</f>
        <v>1.505</v>
      </c>
      <c r="R111" s="39" t="n">
        <f aca="false">F111-L111</f>
        <v>0</v>
      </c>
      <c r="S111" s="37" t="n">
        <f aca="false">G111-M111</f>
        <v>0</v>
      </c>
      <c r="T111" s="37" t="n">
        <f aca="false">H111-N111</f>
        <v>0</v>
      </c>
    </row>
    <row r="112" customFormat="false" ht="14.25" hidden="false" customHeight="false" outlineLevel="3" collapsed="false">
      <c r="A112" s="32" t="n">
        <v>360222105</v>
      </c>
      <c r="B112" s="33" t="s">
        <v>118</v>
      </c>
      <c r="C112" s="34" t="n">
        <f aca="false">D112+F112+G112+H112</f>
        <v>5.73</v>
      </c>
      <c r="D112" s="34" t="n">
        <v>5.73</v>
      </c>
      <c r="E112" s="35" t="n">
        <v>2.51</v>
      </c>
      <c r="F112" s="33"/>
      <c r="G112" s="33"/>
      <c r="H112" s="33"/>
      <c r="I112" s="36" t="n">
        <f aca="false">J112+L112+M112+N112</f>
        <v>2.865</v>
      </c>
      <c r="J112" s="37" t="n">
        <f aca="false">D112/2</f>
        <v>2.865</v>
      </c>
      <c r="K112" s="37" t="n">
        <f aca="false">E112/2</f>
        <v>1.255</v>
      </c>
      <c r="L112" s="37" t="n">
        <f aca="false">F112/2</f>
        <v>0</v>
      </c>
      <c r="M112" s="37" t="n">
        <f aca="false">G112/2</f>
        <v>0</v>
      </c>
      <c r="N112" s="37" t="n">
        <f aca="false">H112/2</f>
        <v>0</v>
      </c>
      <c r="O112" s="37" t="n">
        <f aca="false">P112+R112+S112+T112</f>
        <v>2.865</v>
      </c>
      <c r="P112" s="37" t="n">
        <f aca="false">D112-J112</f>
        <v>2.865</v>
      </c>
      <c r="Q112" s="38" t="n">
        <f aca="false">E112-K112</f>
        <v>1.255</v>
      </c>
      <c r="R112" s="39" t="n">
        <f aca="false">F112-L112</f>
        <v>0</v>
      </c>
      <c r="S112" s="37" t="n">
        <f aca="false">G112-M112</f>
        <v>0</v>
      </c>
      <c r="T112" s="37" t="n">
        <f aca="false">H112-N112</f>
        <v>0</v>
      </c>
    </row>
    <row r="113" customFormat="false" ht="14.25" hidden="false" customHeight="false" outlineLevel="3" collapsed="false">
      <c r="A113" s="32" t="n">
        <v>360222106</v>
      </c>
      <c r="B113" s="33" t="s">
        <v>119</v>
      </c>
      <c r="C113" s="34" t="n">
        <f aca="false">D113+F113+G113+H113</f>
        <v>5.18</v>
      </c>
      <c r="D113" s="34" t="n">
        <v>5.18</v>
      </c>
      <c r="E113" s="35" t="n">
        <v>2.01</v>
      </c>
      <c r="F113" s="33"/>
      <c r="G113" s="33"/>
      <c r="H113" s="33"/>
      <c r="I113" s="36" t="n">
        <f aca="false">J113+L113+M113+N113</f>
        <v>2.59</v>
      </c>
      <c r="J113" s="37" t="n">
        <f aca="false">D113/2</f>
        <v>2.59</v>
      </c>
      <c r="K113" s="37" t="n">
        <f aca="false">E113/2</f>
        <v>1.005</v>
      </c>
      <c r="L113" s="37" t="n">
        <f aca="false">F113/2</f>
        <v>0</v>
      </c>
      <c r="M113" s="37" t="n">
        <f aca="false">G113/2</f>
        <v>0</v>
      </c>
      <c r="N113" s="37" t="n">
        <f aca="false">H113/2</f>
        <v>0</v>
      </c>
      <c r="O113" s="37" t="n">
        <f aca="false">P113+R113+S113+T113</f>
        <v>2.59</v>
      </c>
      <c r="P113" s="37" t="n">
        <f aca="false">D113-J113</f>
        <v>2.59</v>
      </c>
      <c r="Q113" s="38" t="n">
        <f aca="false">E113-K113</f>
        <v>1.005</v>
      </c>
      <c r="R113" s="39" t="n">
        <f aca="false">F113-L113</f>
        <v>0</v>
      </c>
      <c r="S113" s="37" t="n">
        <f aca="false">G113-M113</f>
        <v>0</v>
      </c>
      <c r="T113" s="37" t="n">
        <f aca="false">H113-N113</f>
        <v>0</v>
      </c>
    </row>
    <row r="114" customFormat="false" ht="14.25" hidden="false" customHeight="false" outlineLevel="3" collapsed="false">
      <c r="A114" s="32" t="n">
        <v>360222107</v>
      </c>
      <c r="B114" s="33" t="s">
        <v>120</v>
      </c>
      <c r="C114" s="34" t="n">
        <f aca="false">D114+F114+G114+H114</f>
        <v>5.18</v>
      </c>
      <c r="D114" s="34" t="n">
        <v>5.18</v>
      </c>
      <c r="E114" s="35" t="n">
        <v>2.01</v>
      </c>
      <c r="F114" s="33"/>
      <c r="G114" s="33"/>
      <c r="H114" s="33"/>
      <c r="I114" s="36" t="n">
        <f aca="false">J114+L114+M114+N114</f>
        <v>2.59</v>
      </c>
      <c r="J114" s="37" t="n">
        <f aca="false">D114/2</f>
        <v>2.59</v>
      </c>
      <c r="K114" s="37" t="n">
        <f aca="false">E114/2</f>
        <v>1.005</v>
      </c>
      <c r="L114" s="37" t="n">
        <f aca="false">F114/2</f>
        <v>0</v>
      </c>
      <c r="M114" s="37" t="n">
        <f aca="false">G114/2</f>
        <v>0</v>
      </c>
      <c r="N114" s="37" t="n">
        <f aca="false">H114/2</f>
        <v>0</v>
      </c>
      <c r="O114" s="37" t="n">
        <f aca="false">P114+R114+S114+T114</f>
        <v>2.59</v>
      </c>
      <c r="P114" s="37" t="n">
        <f aca="false">D114-J114</f>
        <v>2.59</v>
      </c>
      <c r="Q114" s="38" t="n">
        <f aca="false">E114-K114</f>
        <v>1.005</v>
      </c>
      <c r="R114" s="39" t="n">
        <f aca="false">F114-L114</f>
        <v>0</v>
      </c>
      <c r="S114" s="37" t="n">
        <f aca="false">G114-M114</f>
        <v>0</v>
      </c>
      <c r="T114" s="37" t="n">
        <f aca="false">H114-N114</f>
        <v>0</v>
      </c>
    </row>
    <row r="115" customFormat="false" ht="14.25" hidden="false" customHeight="false" outlineLevel="3" collapsed="false">
      <c r="A115" s="32" t="n">
        <v>360222200</v>
      </c>
      <c r="B115" s="33" t="s">
        <v>121</v>
      </c>
      <c r="C115" s="34" t="n">
        <f aca="false">D115+F115+G115+H115</f>
        <v>4.9</v>
      </c>
      <c r="D115" s="34" t="n">
        <v>4.9</v>
      </c>
      <c r="E115" s="35" t="n">
        <v>1.76</v>
      </c>
      <c r="F115" s="33"/>
      <c r="G115" s="33"/>
      <c r="H115" s="33"/>
      <c r="I115" s="36" t="n">
        <f aca="false">J115+L115+M115+N115</f>
        <v>2.45</v>
      </c>
      <c r="J115" s="37" t="n">
        <f aca="false">D115/2</f>
        <v>2.45</v>
      </c>
      <c r="K115" s="37" t="n">
        <f aca="false">E115/2</f>
        <v>0.88</v>
      </c>
      <c r="L115" s="37" t="n">
        <f aca="false">F115/2</f>
        <v>0</v>
      </c>
      <c r="M115" s="37" t="n">
        <f aca="false">G115/2</f>
        <v>0</v>
      </c>
      <c r="N115" s="37" t="n">
        <f aca="false">H115/2</f>
        <v>0</v>
      </c>
      <c r="O115" s="37" t="n">
        <f aca="false">P115+R115+S115+T115</f>
        <v>2.45</v>
      </c>
      <c r="P115" s="37" t="n">
        <f aca="false">D115-J115</f>
        <v>2.45</v>
      </c>
      <c r="Q115" s="38" t="n">
        <f aca="false">E115-K115</f>
        <v>0.88</v>
      </c>
      <c r="R115" s="39" t="n">
        <f aca="false">F115-L115</f>
        <v>0</v>
      </c>
      <c r="S115" s="37" t="n">
        <f aca="false">G115-M115</f>
        <v>0</v>
      </c>
      <c r="T115" s="37" t="n">
        <f aca="false">H115-N115</f>
        <v>0</v>
      </c>
    </row>
    <row r="116" customFormat="false" ht="14.25" hidden="false" customHeight="false" outlineLevel="3" collapsed="false">
      <c r="A116" s="32" t="n">
        <v>360222201</v>
      </c>
      <c r="B116" s="33" t="s">
        <v>122</v>
      </c>
      <c r="C116" s="34" t="n">
        <f aca="false">D116+F116+G116+H116</f>
        <v>5.18</v>
      </c>
      <c r="D116" s="34" t="n">
        <v>5.18</v>
      </c>
      <c r="E116" s="35" t="n">
        <v>2.01</v>
      </c>
      <c r="F116" s="33"/>
      <c r="G116" s="33"/>
      <c r="H116" s="33"/>
      <c r="I116" s="36" t="n">
        <f aca="false">J116+L116+M116+N116</f>
        <v>2.59</v>
      </c>
      <c r="J116" s="37" t="n">
        <f aca="false">D116/2</f>
        <v>2.59</v>
      </c>
      <c r="K116" s="37" t="n">
        <f aca="false">E116/2</f>
        <v>1.005</v>
      </c>
      <c r="L116" s="37" t="n">
        <f aca="false">F116/2</f>
        <v>0</v>
      </c>
      <c r="M116" s="37" t="n">
        <f aca="false">G116/2</f>
        <v>0</v>
      </c>
      <c r="N116" s="37" t="n">
        <f aca="false">H116/2</f>
        <v>0</v>
      </c>
      <c r="O116" s="37" t="n">
        <f aca="false">P116+R116+S116+T116</f>
        <v>2.59</v>
      </c>
      <c r="P116" s="37" t="n">
        <f aca="false">D116-J116</f>
        <v>2.59</v>
      </c>
      <c r="Q116" s="38" t="n">
        <f aca="false">E116-K116</f>
        <v>1.005</v>
      </c>
      <c r="R116" s="39" t="n">
        <f aca="false">F116-L116</f>
        <v>0</v>
      </c>
      <c r="S116" s="37" t="n">
        <f aca="false">G116-M116</f>
        <v>0</v>
      </c>
      <c r="T116" s="37" t="n">
        <f aca="false">H116-N116</f>
        <v>0</v>
      </c>
    </row>
    <row r="117" customFormat="false" ht="14.25" hidden="false" customHeight="false" outlineLevel="3" collapsed="false">
      <c r="A117" s="32" t="n">
        <v>360222202</v>
      </c>
      <c r="B117" s="33" t="s">
        <v>123</v>
      </c>
      <c r="C117" s="34" t="n">
        <f aca="false">D117+F117+G117+H117</f>
        <v>4.35</v>
      </c>
      <c r="D117" s="34" t="n">
        <v>4.35</v>
      </c>
      <c r="E117" s="35" t="n">
        <v>1.26</v>
      </c>
      <c r="F117" s="33"/>
      <c r="G117" s="33"/>
      <c r="H117" s="33"/>
      <c r="I117" s="36" t="n">
        <f aca="false">J117+L117+M117+N117</f>
        <v>2.175</v>
      </c>
      <c r="J117" s="37" t="n">
        <f aca="false">D117/2</f>
        <v>2.175</v>
      </c>
      <c r="K117" s="37" t="n">
        <f aca="false">E117/2</f>
        <v>0.63</v>
      </c>
      <c r="L117" s="37" t="n">
        <f aca="false">F117/2</f>
        <v>0</v>
      </c>
      <c r="M117" s="37" t="n">
        <f aca="false">G117/2</f>
        <v>0</v>
      </c>
      <c r="N117" s="37" t="n">
        <f aca="false">H117/2</f>
        <v>0</v>
      </c>
      <c r="O117" s="37" t="n">
        <f aca="false">P117+R117+S117+T117</f>
        <v>2.175</v>
      </c>
      <c r="P117" s="37" t="n">
        <f aca="false">D117-J117</f>
        <v>2.175</v>
      </c>
      <c r="Q117" s="38" t="n">
        <f aca="false">E117-K117</f>
        <v>0.63</v>
      </c>
      <c r="R117" s="39" t="n">
        <f aca="false">F117-L117</f>
        <v>0</v>
      </c>
      <c r="S117" s="37" t="n">
        <f aca="false">G117-M117</f>
        <v>0</v>
      </c>
      <c r="T117" s="37" t="n">
        <f aca="false">H117-N117</f>
        <v>0</v>
      </c>
    </row>
    <row r="118" customFormat="false" ht="14.25" hidden="false" customHeight="false" outlineLevel="3" collapsed="false">
      <c r="A118" s="32" t="n">
        <v>360222203</v>
      </c>
      <c r="B118" s="33" t="s">
        <v>124</v>
      </c>
      <c r="C118" s="34" t="n">
        <f aca="false">D118+F118+G118+H118</f>
        <v>4.63</v>
      </c>
      <c r="D118" s="34" t="n">
        <v>4.63</v>
      </c>
      <c r="E118" s="35" t="n">
        <v>1.51</v>
      </c>
      <c r="F118" s="33"/>
      <c r="G118" s="33"/>
      <c r="H118" s="33"/>
      <c r="I118" s="36" t="n">
        <f aca="false">J118+L118+M118+N118</f>
        <v>2.315</v>
      </c>
      <c r="J118" s="37" t="n">
        <f aca="false">D118/2</f>
        <v>2.315</v>
      </c>
      <c r="K118" s="37" t="n">
        <f aca="false">E118/2</f>
        <v>0.755</v>
      </c>
      <c r="L118" s="37" t="n">
        <f aca="false">F118/2</f>
        <v>0</v>
      </c>
      <c r="M118" s="37" t="n">
        <f aca="false">G118/2</f>
        <v>0</v>
      </c>
      <c r="N118" s="37" t="n">
        <f aca="false">H118/2</f>
        <v>0</v>
      </c>
      <c r="O118" s="37" t="n">
        <f aca="false">P118+R118+S118+T118</f>
        <v>2.315</v>
      </c>
      <c r="P118" s="37" t="n">
        <f aca="false">D118-J118</f>
        <v>2.315</v>
      </c>
      <c r="Q118" s="38" t="n">
        <f aca="false">E118-K118</f>
        <v>0.755</v>
      </c>
      <c r="R118" s="39" t="n">
        <f aca="false">F118-L118</f>
        <v>0</v>
      </c>
      <c r="S118" s="37" t="n">
        <f aca="false">G118-M118</f>
        <v>0</v>
      </c>
      <c r="T118" s="37" t="n">
        <f aca="false">H118-N118</f>
        <v>0</v>
      </c>
    </row>
    <row r="119" customFormat="false" ht="14.25" hidden="false" customHeight="false" outlineLevel="3" collapsed="false">
      <c r="A119" s="32" t="n">
        <v>360222204</v>
      </c>
      <c r="B119" s="33" t="s">
        <v>125</v>
      </c>
      <c r="C119" s="34" t="n">
        <f aca="false">D119+F119+G119+H119</f>
        <v>4.9</v>
      </c>
      <c r="D119" s="34" t="n">
        <v>4.9</v>
      </c>
      <c r="E119" s="35" t="n">
        <v>1.76</v>
      </c>
      <c r="F119" s="33"/>
      <c r="G119" s="33"/>
      <c r="H119" s="33"/>
      <c r="I119" s="36" t="n">
        <f aca="false">J119+L119+M119+N119</f>
        <v>2.45</v>
      </c>
      <c r="J119" s="37" t="n">
        <f aca="false">D119/2</f>
        <v>2.45</v>
      </c>
      <c r="K119" s="37" t="n">
        <f aca="false">E119/2</f>
        <v>0.88</v>
      </c>
      <c r="L119" s="37" t="n">
        <f aca="false">F119/2</f>
        <v>0</v>
      </c>
      <c r="M119" s="37" t="n">
        <f aca="false">G119/2</f>
        <v>0</v>
      </c>
      <c r="N119" s="37" t="n">
        <f aca="false">H119/2</f>
        <v>0</v>
      </c>
      <c r="O119" s="37" t="n">
        <f aca="false">P119+R119+S119+T119</f>
        <v>2.45</v>
      </c>
      <c r="P119" s="37" t="n">
        <f aca="false">D119-J119</f>
        <v>2.45</v>
      </c>
      <c r="Q119" s="38" t="n">
        <f aca="false">E119-K119</f>
        <v>0.88</v>
      </c>
      <c r="R119" s="39" t="n">
        <f aca="false">F119-L119</f>
        <v>0</v>
      </c>
      <c r="S119" s="37" t="n">
        <f aca="false">G119-M119</f>
        <v>0</v>
      </c>
      <c r="T119" s="37" t="n">
        <f aca="false">H119-N119</f>
        <v>0</v>
      </c>
    </row>
    <row r="120" customFormat="false" ht="14.25" hidden="false" customHeight="false" outlineLevel="3" collapsed="false">
      <c r="A120" s="32" t="n">
        <v>360222205</v>
      </c>
      <c r="B120" s="33" t="s">
        <v>126</v>
      </c>
      <c r="C120" s="34" t="n">
        <f aca="false">D120+F120+G120+H120</f>
        <v>4.9</v>
      </c>
      <c r="D120" s="34" t="n">
        <v>4.9</v>
      </c>
      <c r="E120" s="35" t="n">
        <v>1.76</v>
      </c>
      <c r="F120" s="33"/>
      <c r="G120" s="33"/>
      <c r="H120" s="33"/>
      <c r="I120" s="36" t="n">
        <f aca="false">J120+L120+M120+N120</f>
        <v>2.45</v>
      </c>
      <c r="J120" s="37" t="n">
        <f aca="false">D120/2</f>
        <v>2.45</v>
      </c>
      <c r="K120" s="37" t="n">
        <f aca="false">E120/2</f>
        <v>0.88</v>
      </c>
      <c r="L120" s="37" t="n">
        <f aca="false">F120/2</f>
        <v>0</v>
      </c>
      <c r="M120" s="37" t="n">
        <f aca="false">G120/2</f>
        <v>0</v>
      </c>
      <c r="N120" s="37" t="n">
        <f aca="false">H120/2</f>
        <v>0</v>
      </c>
      <c r="O120" s="37" t="n">
        <f aca="false">P120+R120+S120+T120</f>
        <v>2.45</v>
      </c>
      <c r="P120" s="37" t="n">
        <f aca="false">D120-J120</f>
        <v>2.45</v>
      </c>
      <c r="Q120" s="38" t="n">
        <f aca="false">E120-K120</f>
        <v>0.88</v>
      </c>
      <c r="R120" s="39" t="n">
        <f aca="false">F120-L120</f>
        <v>0</v>
      </c>
      <c r="S120" s="37" t="n">
        <f aca="false">G120-M120</f>
        <v>0</v>
      </c>
      <c r="T120" s="37" t="n">
        <f aca="false">H120-N120</f>
        <v>0</v>
      </c>
    </row>
    <row r="121" customFormat="false" ht="14.25" hidden="false" customHeight="false" outlineLevel="3" collapsed="false">
      <c r="A121" s="32" t="n">
        <v>360222206</v>
      </c>
      <c r="B121" s="33" t="s">
        <v>127</v>
      </c>
      <c r="C121" s="34" t="n">
        <f aca="false">D121+F121+G121+H121</f>
        <v>5.45</v>
      </c>
      <c r="D121" s="34" t="n">
        <v>5.45</v>
      </c>
      <c r="E121" s="35" t="n">
        <v>2.26</v>
      </c>
      <c r="F121" s="33"/>
      <c r="G121" s="33"/>
      <c r="H121" s="33"/>
      <c r="I121" s="36" t="n">
        <f aca="false">J121+L121+M121+N121</f>
        <v>2.725</v>
      </c>
      <c r="J121" s="37" t="n">
        <f aca="false">D121/2</f>
        <v>2.725</v>
      </c>
      <c r="K121" s="37" t="n">
        <f aca="false">E121/2</f>
        <v>1.13</v>
      </c>
      <c r="L121" s="37" t="n">
        <f aca="false">F121/2</f>
        <v>0</v>
      </c>
      <c r="M121" s="37" t="n">
        <f aca="false">G121/2</f>
        <v>0</v>
      </c>
      <c r="N121" s="37" t="n">
        <f aca="false">H121/2</f>
        <v>0</v>
      </c>
      <c r="O121" s="37" t="n">
        <f aca="false">P121+R121+S121+T121</f>
        <v>2.725</v>
      </c>
      <c r="P121" s="37" t="n">
        <f aca="false">D121-J121</f>
        <v>2.725</v>
      </c>
      <c r="Q121" s="38" t="n">
        <f aca="false">E121-K121</f>
        <v>1.13</v>
      </c>
      <c r="R121" s="39" t="n">
        <f aca="false">F121-L121</f>
        <v>0</v>
      </c>
      <c r="S121" s="37" t="n">
        <f aca="false">G121-M121</f>
        <v>0</v>
      </c>
      <c r="T121" s="37" t="n">
        <f aca="false">H121-N121</f>
        <v>0</v>
      </c>
    </row>
    <row r="122" customFormat="false" ht="14.25" hidden="false" customHeight="false" outlineLevel="3" collapsed="false">
      <c r="A122" s="32" t="n">
        <v>360222207</v>
      </c>
      <c r="B122" s="33" t="s">
        <v>128</v>
      </c>
      <c r="C122" s="34" t="n">
        <f aca="false">D122+F122+G122+H122</f>
        <v>4.63</v>
      </c>
      <c r="D122" s="34" t="n">
        <v>4.63</v>
      </c>
      <c r="E122" s="35" t="n">
        <v>1.51</v>
      </c>
      <c r="F122" s="33"/>
      <c r="G122" s="33"/>
      <c r="H122" s="33"/>
      <c r="I122" s="36" t="n">
        <f aca="false">J122+L122+M122+N122</f>
        <v>2.315</v>
      </c>
      <c r="J122" s="37" t="n">
        <f aca="false">D122/2</f>
        <v>2.315</v>
      </c>
      <c r="K122" s="37" t="n">
        <f aca="false">E122/2</f>
        <v>0.755</v>
      </c>
      <c r="L122" s="37" t="n">
        <f aca="false">F122/2</f>
        <v>0</v>
      </c>
      <c r="M122" s="37" t="n">
        <f aca="false">G122/2</f>
        <v>0</v>
      </c>
      <c r="N122" s="37" t="n">
        <f aca="false">H122/2</f>
        <v>0</v>
      </c>
      <c r="O122" s="37" t="n">
        <f aca="false">P122+R122+S122+T122</f>
        <v>2.315</v>
      </c>
      <c r="P122" s="37" t="n">
        <f aca="false">D122-J122</f>
        <v>2.315</v>
      </c>
      <c r="Q122" s="38" t="n">
        <f aca="false">E122-K122</f>
        <v>0.755</v>
      </c>
      <c r="R122" s="39" t="n">
        <f aca="false">F122-L122</f>
        <v>0</v>
      </c>
      <c r="S122" s="37" t="n">
        <f aca="false">G122-M122</f>
        <v>0</v>
      </c>
      <c r="T122" s="37" t="n">
        <f aca="false">H122-N122</f>
        <v>0</v>
      </c>
    </row>
    <row r="123" customFormat="false" ht="14.25" hidden="false" customHeight="false" outlineLevel="3" collapsed="false">
      <c r="A123" s="32" t="n">
        <v>360222208</v>
      </c>
      <c r="B123" s="33" t="s">
        <v>129</v>
      </c>
      <c r="C123" s="34" t="n">
        <f aca="false">D123+F123+G123+H123</f>
        <v>4.9</v>
      </c>
      <c r="D123" s="34" t="n">
        <v>4.9</v>
      </c>
      <c r="E123" s="35" t="n">
        <v>1.76</v>
      </c>
      <c r="F123" s="33"/>
      <c r="G123" s="33"/>
      <c r="H123" s="33"/>
      <c r="I123" s="36" t="n">
        <f aca="false">J123+L123+M123+N123</f>
        <v>2.45</v>
      </c>
      <c r="J123" s="37" t="n">
        <f aca="false">D123/2</f>
        <v>2.45</v>
      </c>
      <c r="K123" s="37" t="n">
        <f aca="false">E123/2</f>
        <v>0.88</v>
      </c>
      <c r="L123" s="37" t="n">
        <f aca="false">F123/2</f>
        <v>0</v>
      </c>
      <c r="M123" s="37" t="n">
        <f aca="false">G123/2</f>
        <v>0</v>
      </c>
      <c r="N123" s="37" t="n">
        <f aca="false">H123/2</f>
        <v>0</v>
      </c>
      <c r="O123" s="37" t="n">
        <f aca="false">P123+R123+S123+T123</f>
        <v>2.45</v>
      </c>
      <c r="P123" s="37" t="n">
        <f aca="false">D123-J123</f>
        <v>2.45</v>
      </c>
      <c r="Q123" s="38" t="n">
        <f aca="false">E123-K123</f>
        <v>0.88</v>
      </c>
      <c r="R123" s="39" t="n">
        <f aca="false">F123-L123</f>
        <v>0</v>
      </c>
      <c r="S123" s="37" t="n">
        <f aca="false">G123-M123</f>
        <v>0</v>
      </c>
      <c r="T123" s="37" t="n">
        <f aca="false">H123-N123</f>
        <v>0</v>
      </c>
    </row>
    <row r="124" customFormat="false" ht="14.25" hidden="false" customHeight="false" outlineLevel="2" collapsed="false">
      <c r="A124" s="20"/>
      <c r="B124" s="21" t="s">
        <v>130</v>
      </c>
      <c r="C124" s="29" t="n">
        <f aca="false">D124+F124+G124+H124</f>
        <v>166.37</v>
      </c>
      <c r="D124" s="25" t="n">
        <f aca="false">SUM(D125:D140)</f>
        <v>121.77</v>
      </c>
      <c r="E124" s="25" t="n">
        <f aca="false">SUM(E125:E140)</f>
        <v>67.57</v>
      </c>
      <c r="F124" s="30" t="n">
        <v>18.6</v>
      </c>
      <c r="G124" s="30"/>
      <c r="H124" s="30" t="n">
        <v>26</v>
      </c>
      <c r="I124" s="22" t="n">
        <f aca="false">J124+L124+M124+N124</f>
        <v>83.185</v>
      </c>
      <c r="J124" s="29" t="n">
        <f aca="false">SUM(J125:J140)</f>
        <v>60.885</v>
      </c>
      <c r="K124" s="29" t="n">
        <f aca="false">SUM(K125:K140)</f>
        <v>33.785</v>
      </c>
      <c r="L124" s="29" t="n">
        <f aca="false">F124/2</f>
        <v>9.3</v>
      </c>
      <c r="M124" s="29" t="n">
        <f aca="false">G124/2</f>
        <v>0</v>
      </c>
      <c r="N124" s="29" t="n">
        <f aca="false">H124/2</f>
        <v>13</v>
      </c>
      <c r="O124" s="29" t="n">
        <f aca="false">P124+R124+S124+T124</f>
        <v>83.185</v>
      </c>
      <c r="P124" s="29" t="n">
        <f aca="false">D124-J124</f>
        <v>60.885</v>
      </c>
      <c r="Q124" s="29" t="n">
        <f aca="false">E124-K124</f>
        <v>33.785</v>
      </c>
      <c r="R124" s="29" t="n">
        <f aca="false">F124-L124</f>
        <v>9.3</v>
      </c>
      <c r="S124" s="29" t="n">
        <f aca="false">G124-M124</f>
        <v>0</v>
      </c>
      <c r="T124" s="29" t="n">
        <f aca="false">H124-N124</f>
        <v>13</v>
      </c>
    </row>
    <row r="125" customFormat="false" ht="14.25" hidden="false" customHeight="true" outlineLevel="4" collapsed="false">
      <c r="A125" s="32" t="n">
        <v>360281100</v>
      </c>
      <c r="B125" s="33" t="s">
        <v>131</v>
      </c>
      <c r="C125" s="34" t="n">
        <f aca="false">D125+F125+G125+H125</f>
        <v>8.77</v>
      </c>
      <c r="D125" s="34" t="n">
        <v>8.77</v>
      </c>
      <c r="E125" s="35" t="n">
        <v>5.28</v>
      </c>
      <c r="F125" s="33"/>
      <c r="G125" s="33"/>
      <c r="H125" s="33"/>
      <c r="I125" s="36" t="n">
        <f aca="false">J125+L125+M125+N125</f>
        <v>4.385</v>
      </c>
      <c r="J125" s="37" t="n">
        <f aca="false">D125/2</f>
        <v>4.385</v>
      </c>
      <c r="K125" s="37" t="n">
        <f aca="false">E125/2</f>
        <v>2.64</v>
      </c>
      <c r="L125" s="37" t="n">
        <f aca="false">F125/2</f>
        <v>0</v>
      </c>
      <c r="M125" s="37" t="n">
        <f aca="false">G125/2</f>
        <v>0</v>
      </c>
      <c r="N125" s="37" t="n">
        <f aca="false">H125/2</f>
        <v>0</v>
      </c>
      <c r="O125" s="37" t="n">
        <f aca="false">P125+R125+S125+T125</f>
        <v>4.385</v>
      </c>
      <c r="P125" s="37" t="n">
        <f aca="false">D125-J125</f>
        <v>4.385</v>
      </c>
      <c r="Q125" s="38" t="n">
        <f aca="false">E125-K125</f>
        <v>2.64</v>
      </c>
      <c r="R125" s="39" t="n">
        <f aca="false">F125-L125</f>
        <v>0</v>
      </c>
      <c r="S125" s="37" t="n">
        <f aca="false">G125-M125</f>
        <v>0</v>
      </c>
      <c r="T125" s="37" t="n">
        <f aca="false">H125-N125</f>
        <v>0</v>
      </c>
    </row>
    <row r="126" customFormat="false" ht="14.25" hidden="false" customHeight="true" outlineLevel="4" collapsed="false">
      <c r="A126" s="32" t="n">
        <v>360281101</v>
      </c>
      <c r="B126" s="33" t="s">
        <v>132</v>
      </c>
      <c r="C126" s="34" t="n">
        <f aca="false">D126+F126+G126+H126</f>
        <v>11.25</v>
      </c>
      <c r="D126" s="34" t="n">
        <v>11.25</v>
      </c>
      <c r="E126" s="35" t="n">
        <v>7.54</v>
      </c>
      <c r="F126" s="33"/>
      <c r="G126" s="33"/>
      <c r="H126" s="33"/>
      <c r="I126" s="36" t="n">
        <f aca="false">J126+L126+M126+N126</f>
        <v>5.625</v>
      </c>
      <c r="J126" s="37" t="n">
        <f aca="false">D126/2</f>
        <v>5.625</v>
      </c>
      <c r="K126" s="37" t="n">
        <f aca="false">E126/2</f>
        <v>3.77</v>
      </c>
      <c r="L126" s="37" t="n">
        <f aca="false">F126/2</f>
        <v>0</v>
      </c>
      <c r="M126" s="37" t="n">
        <f aca="false">G126/2</f>
        <v>0</v>
      </c>
      <c r="N126" s="37" t="n">
        <f aca="false">H126/2</f>
        <v>0</v>
      </c>
      <c r="O126" s="37" t="n">
        <f aca="false">P126+R126+S126+T126</f>
        <v>5.625</v>
      </c>
      <c r="P126" s="37" t="n">
        <f aca="false">D126-J126</f>
        <v>5.625</v>
      </c>
      <c r="Q126" s="38" t="n">
        <f aca="false">E126-K126</f>
        <v>3.77</v>
      </c>
      <c r="R126" s="39" t="n">
        <f aca="false">F126-L126</f>
        <v>0</v>
      </c>
      <c r="S126" s="37" t="n">
        <f aca="false">G126-M126</f>
        <v>0</v>
      </c>
      <c r="T126" s="37" t="n">
        <f aca="false">H126-N126</f>
        <v>0</v>
      </c>
    </row>
    <row r="127" customFormat="false" ht="14.25" hidden="false" customHeight="true" outlineLevel="4" collapsed="false">
      <c r="A127" s="32" t="n">
        <v>360281102</v>
      </c>
      <c r="B127" s="33" t="s">
        <v>133</v>
      </c>
      <c r="C127" s="34" t="n">
        <f aca="false">D127+F127+G127+H127</f>
        <v>7.11</v>
      </c>
      <c r="D127" s="34" t="n">
        <v>7.11</v>
      </c>
      <c r="E127" s="35" t="n">
        <v>3.77</v>
      </c>
      <c r="F127" s="33"/>
      <c r="G127" s="33"/>
      <c r="H127" s="33"/>
      <c r="I127" s="36" t="n">
        <f aca="false">J127+L127+M127+N127</f>
        <v>3.555</v>
      </c>
      <c r="J127" s="37" t="n">
        <f aca="false">D127/2</f>
        <v>3.555</v>
      </c>
      <c r="K127" s="37" t="n">
        <f aca="false">E127/2</f>
        <v>1.885</v>
      </c>
      <c r="L127" s="37" t="n">
        <f aca="false">F127/2</f>
        <v>0</v>
      </c>
      <c r="M127" s="37" t="n">
        <f aca="false">G127/2</f>
        <v>0</v>
      </c>
      <c r="N127" s="37" t="n">
        <f aca="false">H127/2</f>
        <v>0</v>
      </c>
      <c r="O127" s="37" t="n">
        <f aca="false">P127+R127+S127+T127</f>
        <v>3.555</v>
      </c>
      <c r="P127" s="37" t="n">
        <f aca="false">D127-J127</f>
        <v>3.555</v>
      </c>
      <c r="Q127" s="38" t="n">
        <f aca="false">E127-K127</f>
        <v>1.885</v>
      </c>
      <c r="R127" s="39" t="n">
        <f aca="false">F127-L127</f>
        <v>0</v>
      </c>
      <c r="S127" s="37" t="n">
        <f aca="false">G127-M127</f>
        <v>0</v>
      </c>
      <c r="T127" s="37" t="n">
        <f aca="false">H127-N127</f>
        <v>0</v>
      </c>
    </row>
    <row r="128" customFormat="false" ht="14.25" hidden="false" customHeight="true" outlineLevel="4" collapsed="false">
      <c r="A128" s="32" t="n">
        <v>360281103</v>
      </c>
      <c r="B128" s="33" t="s">
        <v>134</v>
      </c>
      <c r="C128" s="34" t="n">
        <f aca="false">D128+F128+G128+H128</f>
        <v>11.8</v>
      </c>
      <c r="D128" s="34" t="n">
        <v>11.8</v>
      </c>
      <c r="E128" s="35" t="n">
        <v>8.04</v>
      </c>
      <c r="F128" s="33"/>
      <c r="G128" s="33"/>
      <c r="H128" s="33"/>
      <c r="I128" s="36" t="n">
        <f aca="false">J128+L128+M128+N128</f>
        <v>5.9</v>
      </c>
      <c r="J128" s="37" t="n">
        <f aca="false">D128/2</f>
        <v>5.9</v>
      </c>
      <c r="K128" s="37" t="n">
        <f aca="false">E128/2</f>
        <v>4.02</v>
      </c>
      <c r="L128" s="37" t="n">
        <f aca="false">F128/2</f>
        <v>0</v>
      </c>
      <c r="M128" s="37" t="n">
        <f aca="false">G128/2</f>
        <v>0</v>
      </c>
      <c r="N128" s="37" t="n">
        <f aca="false">H128/2</f>
        <v>0</v>
      </c>
      <c r="O128" s="37" t="n">
        <f aca="false">P128+R128+S128+T128</f>
        <v>5.9</v>
      </c>
      <c r="P128" s="37" t="n">
        <f aca="false">D128-J128</f>
        <v>5.9</v>
      </c>
      <c r="Q128" s="38" t="n">
        <f aca="false">E128-K128</f>
        <v>4.02</v>
      </c>
      <c r="R128" s="39" t="n">
        <f aca="false">F128-L128</f>
        <v>0</v>
      </c>
      <c r="S128" s="37" t="n">
        <f aca="false">G128-M128</f>
        <v>0</v>
      </c>
      <c r="T128" s="37" t="n">
        <f aca="false">H128-N128</f>
        <v>0</v>
      </c>
    </row>
    <row r="129" customFormat="false" ht="14.25" hidden="false" customHeight="true" outlineLevel="4" collapsed="false">
      <c r="A129" s="32" t="n">
        <v>360281104</v>
      </c>
      <c r="B129" s="33" t="s">
        <v>135</v>
      </c>
      <c r="C129" s="34" t="n">
        <f aca="false">D129+F129+G129+H129</f>
        <v>9.04</v>
      </c>
      <c r="D129" s="34" t="n">
        <v>9.04</v>
      </c>
      <c r="E129" s="35" t="n">
        <v>5.52</v>
      </c>
      <c r="F129" s="33"/>
      <c r="G129" s="33"/>
      <c r="H129" s="33"/>
      <c r="I129" s="36" t="n">
        <f aca="false">J129+L129+M129+N129</f>
        <v>4.52</v>
      </c>
      <c r="J129" s="37" t="n">
        <f aca="false">D129/2</f>
        <v>4.52</v>
      </c>
      <c r="K129" s="37" t="n">
        <f aca="false">E129/2</f>
        <v>2.76</v>
      </c>
      <c r="L129" s="37" t="n">
        <f aca="false">F129/2</f>
        <v>0</v>
      </c>
      <c r="M129" s="37" t="n">
        <f aca="false">G129/2</f>
        <v>0</v>
      </c>
      <c r="N129" s="37" t="n">
        <f aca="false">H129/2</f>
        <v>0</v>
      </c>
      <c r="O129" s="37" t="n">
        <f aca="false">P129+R129+S129+T129</f>
        <v>4.52</v>
      </c>
      <c r="P129" s="37" t="n">
        <f aca="false">D129-J129</f>
        <v>4.52</v>
      </c>
      <c r="Q129" s="38" t="n">
        <f aca="false">E129-K129</f>
        <v>2.76</v>
      </c>
      <c r="R129" s="39" t="n">
        <f aca="false">F129-L129</f>
        <v>0</v>
      </c>
      <c r="S129" s="37" t="n">
        <f aca="false">G129-M129</f>
        <v>0</v>
      </c>
      <c r="T129" s="37" t="n">
        <f aca="false">H129-N129</f>
        <v>0</v>
      </c>
    </row>
    <row r="130" customFormat="false" ht="14.25" hidden="false" customHeight="true" outlineLevel="4" collapsed="false">
      <c r="A130" s="32" t="n">
        <v>360281105</v>
      </c>
      <c r="B130" s="33" t="s">
        <v>136</v>
      </c>
      <c r="C130" s="34" t="n">
        <f aca="false">D130+F130+G130+H130</f>
        <v>5.18</v>
      </c>
      <c r="D130" s="34" t="n">
        <v>5.18</v>
      </c>
      <c r="E130" s="35" t="n">
        <v>2.01</v>
      </c>
      <c r="F130" s="33"/>
      <c r="G130" s="33"/>
      <c r="H130" s="33"/>
      <c r="I130" s="36" t="n">
        <f aca="false">J130+L130+M130+N130</f>
        <v>2.59</v>
      </c>
      <c r="J130" s="37" t="n">
        <f aca="false">D130/2</f>
        <v>2.59</v>
      </c>
      <c r="K130" s="37" t="n">
        <f aca="false">E130/2</f>
        <v>1.005</v>
      </c>
      <c r="L130" s="37" t="n">
        <f aca="false">F130/2</f>
        <v>0</v>
      </c>
      <c r="M130" s="37" t="n">
        <f aca="false">G130/2</f>
        <v>0</v>
      </c>
      <c r="N130" s="37" t="n">
        <f aca="false">H130/2</f>
        <v>0</v>
      </c>
      <c r="O130" s="37" t="n">
        <f aca="false">P130+R130+S130+T130</f>
        <v>2.59</v>
      </c>
      <c r="P130" s="37" t="n">
        <f aca="false">D130-J130</f>
        <v>2.59</v>
      </c>
      <c r="Q130" s="38" t="n">
        <f aca="false">E130-K130</f>
        <v>1.005</v>
      </c>
      <c r="R130" s="39" t="n">
        <f aca="false">F130-L130</f>
        <v>0</v>
      </c>
      <c r="S130" s="37" t="n">
        <f aca="false">G130-M130</f>
        <v>0</v>
      </c>
      <c r="T130" s="37" t="n">
        <f aca="false">H130-N130</f>
        <v>0</v>
      </c>
    </row>
    <row r="131" customFormat="false" ht="14.25" hidden="false" customHeight="true" outlineLevel="4" collapsed="false">
      <c r="A131" s="32" t="n">
        <v>360281106</v>
      </c>
      <c r="B131" s="33" t="s">
        <v>137</v>
      </c>
      <c r="C131" s="34" t="n">
        <f aca="false">D131+F131+G131+H131</f>
        <v>9.04</v>
      </c>
      <c r="D131" s="34" t="n">
        <v>9.04</v>
      </c>
      <c r="E131" s="35" t="n">
        <v>5.52</v>
      </c>
      <c r="F131" s="33"/>
      <c r="G131" s="33"/>
      <c r="H131" s="33"/>
      <c r="I131" s="36" t="n">
        <f aca="false">J131+L131+M131+N131</f>
        <v>4.52</v>
      </c>
      <c r="J131" s="37" t="n">
        <f aca="false">D131/2</f>
        <v>4.52</v>
      </c>
      <c r="K131" s="37" t="n">
        <f aca="false">E131/2</f>
        <v>2.76</v>
      </c>
      <c r="L131" s="37" t="n">
        <f aca="false">F131/2</f>
        <v>0</v>
      </c>
      <c r="M131" s="37" t="n">
        <f aca="false">G131/2</f>
        <v>0</v>
      </c>
      <c r="N131" s="37" t="n">
        <f aca="false">H131/2</f>
        <v>0</v>
      </c>
      <c r="O131" s="37" t="n">
        <f aca="false">P131+R131+S131+T131</f>
        <v>4.52</v>
      </c>
      <c r="P131" s="37" t="n">
        <f aca="false">D131-J131</f>
        <v>4.52</v>
      </c>
      <c r="Q131" s="38" t="n">
        <f aca="false">E131-K131</f>
        <v>2.76</v>
      </c>
      <c r="R131" s="39" t="n">
        <f aca="false">F131-L131</f>
        <v>0</v>
      </c>
      <c r="S131" s="37" t="n">
        <f aca="false">G131-M131</f>
        <v>0</v>
      </c>
      <c r="T131" s="37" t="n">
        <f aca="false">H131-N131</f>
        <v>0</v>
      </c>
    </row>
    <row r="132" customFormat="false" ht="14.25" hidden="false" customHeight="true" outlineLevel="4" collapsed="false">
      <c r="A132" s="32" t="n">
        <v>360281107</v>
      </c>
      <c r="B132" s="33" t="s">
        <v>138</v>
      </c>
      <c r="C132" s="34" t="n">
        <f aca="false">D132+F132+G132+H132</f>
        <v>7.11</v>
      </c>
      <c r="D132" s="34" t="n">
        <v>7.11</v>
      </c>
      <c r="E132" s="35" t="n">
        <v>3.77</v>
      </c>
      <c r="F132" s="33"/>
      <c r="G132" s="33"/>
      <c r="H132" s="33"/>
      <c r="I132" s="36" t="n">
        <f aca="false">J132+L132+M132+N132</f>
        <v>3.555</v>
      </c>
      <c r="J132" s="37" t="n">
        <f aca="false">D132/2</f>
        <v>3.555</v>
      </c>
      <c r="K132" s="37" t="n">
        <f aca="false">E132/2</f>
        <v>1.885</v>
      </c>
      <c r="L132" s="37" t="n">
        <f aca="false">F132/2</f>
        <v>0</v>
      </c>
      <c r="M132" s="37" t="n">
        <f aca="false">G132/2</f>
        <v>0</v>
      </c>
      <c r="N132" s="37" t="n">
        <f aca="false">H132/2</f>
        <v>0</v>
      </c>
      <c r="O132" s="37" t="n">
        <f aca="false">P132+R132+S132+T132</f>
        <v>3.555</v>
      </c>
      <c r="P132" s="37" t="n">
        <f aca="false">D132-J132</f>
        <v>3.555</v>
      </c>
      <c r="Q132" s="38" t="n">
        <f aca="false">E132-K132</f>
        <v>1.885</v>
      </c>
      <c r="R132" s="39" t="n">
        <f aca="false">F132-L132</f>
        <v>0</v>
      </c>
      <c r="S132" s="37" t="n">
        <f aca="false">G132-M132</f>
        <v>0</v>
      </c>
      <c r="T132" s="37" t="n">
        <f aca="false">H132-N132</f>
        <v>0</v>
      </c>
    </row>
    <row r="133" customFormat="false" ht="14.25" hidden="false" customHeight="true" outlineLevel="4" collapsed="false">
      <c r="A133" s="32" t="n">
        <v>360281108</v>
      </c>
      <c r="B133" s="33" t="s">
        <v>139</v>
      </c>
      <c r="C133" s="34" t="n">
        <f aca="false">D133+F133+G133+H133</f>
        <v>7.39</v>
      </c>
      <c r="D133" s="34" t="n">
        <v>7.39</v>
      </c>
      <c r="E133" s="35" t="n">
        <v>4.02</v>
      </c>
      <c r="F133" s="33"/>
      <c r="G133" s="33"/>
      <c r="H133" s="33"/>
      <c r="I133" s="36" t="n">
        <f aca="false">J133+L133+M133+N133</f>
        <v>3.695</v>
      </c>
      <c r="J133" s="37" t="n">
        <f aca="false">D133/2</f>
        <v>3.695</v>
      </c>
      <c r="K133" s="37" t="n">
        <f aca="false">E133/2</f>
        <v>2.01</v>
      </c>
      <c r="L133" s="37" t="n">
        <f aca="false">F133/2</f>
        <v>0</v>
      </c>
      <c r="M133" s="37" t="n">
        <f aca="false">G133/2</f>
        <v>0</v>
      </c>
      <c r="N133" s="37" t="n">
        <f aca="false">H133/2</f>
        <v>0</v>
      </c>
      <c r="O133" s="37" t="n">
        <f aca="false">P133+R133+S133+T133</f>
        <v>3.695</v>
      </c>
      <c r="P133" s="37" t="n">
        <f aca="false">D133-J133</f>
        <v>3.695</v>
      </c>
      <c r="Q133" s="38" t="n">
        <f aca="false">E133-K133</f>
        <v>2.01</v>
      </c>
      <c r="R133" s="39" t="n">
        <f aca="false">F133-L133</f>
        <v>0</v>
      </c>
      <c r="S133" s="37" t="n">
        <f aca="false">G133-M133</f>
        <v>0</v>
      </c>
      <c r="T133" s="37" t="n">
        <f aca="false">H133-N133</f>
        <v>0</v>
      </c>
    </row>
    <row r="134" customFormat="false" ht="14.25" hidden="false" customHeight="true" outlineLevel="4" collapsed="false">
      <c r="A134" s="32" t="n">
        <v>360281109</v>
      </c>
      <c r="B134" s="33" t="s">
        <v>140</v>
      </c>
      <c r="C134" s="34" t="n">
        <f aca="false">D134+F134+G134+H134</f>
        <v>7.11</v>
      </c>
      <c r="D134" s="34" t="n">
        <v>7.11</v>
      </c>
      <c r="E134" s="35" t="n">
        <v>3.77</v>
      </c>
      <c r="F134" s="33"/>
      <c r="G134" s="33"/>
      <c r="H134" s="33"/>
      <c r="I134" s="36" t="n">
        <f aca="false">J134+L134+M134+N134</f>
        <v>3.555</v>
      </c>
      <c r="J134" s="37" t="n">
        <f aca="false">D134/2</f>
        <v>3.555</v>
      </c>
      <c r="K134" s="37" t="n">
        <f aca="false">E134/2</f>
        <v>1.885</v>
      </c>
      <c r="L134" s="37" t="n">
        <f aca="false">F134/2</f>
        <v>0</v>
      </c>
      <c r="M134" s="37" t="n">
        <f aca="false">G134/2</f>
        <v>0</v>
      </c>
      <c r="N134" s="37" t="n">
        <f aca="false">H134/2</f>
        <v>0</v>
      </c>
      <c r="O134" s="37" t="n">
        <f aca="false">P134+R134+S134+T134</f>
        <v>3.555</v>
      </c>
      <c r="P134" s="37" t="n">
        <f aca="false">D134-J134</f>
        <v>3.555</v>
      </c>
      <c r="Q134" s="38" t="n">
        <f aca="false">E134-K134</f>
        <v>1.885</v>
      </c>
      <c r="R134" s="39" t="n">
        <f aca="false">F134-L134</f>
        <v>0</v>
      </c>
      <c r="S134" s="37" t="n">
        <f aca="false">G134-M134</f>
        <v>0</v>
      </c>
      <c r="T134" s="37" t="n">
        <f aca="false">H134-N134</f>
        <v>0</v>
      </c>
    </row>
    <row r="135" customFormat="false" ht="14.25" hidden="false" customHeight="true" outlineLevel="4" collapsed="false">
      <c r="A135" s="32" t="n">
        <v>360281110</v>
      </c>
      <c r="B135" s="33" t="s">
        <v>141</v>
      </c>
      <c r="C135" s="34" t="n">
        <f aca="false">D135+F135+G135+H135</f>
        <v>7.39</v>
      </c>
      <c r="D135" s="34" t="n">
        <v>7.39</v>
      </c>
      <c r="E135" s="35" t="n">
        <v>4.02</v>
      </c>
      <c r="F135" s="33"/>
      <c r="G135" s="33"/>
      <c r="H135" s="33"/>
      <c r="I135" s="36" t="n">
        <f aca="false">J135+L135+M135+N135</f>
        <v>3.695</v>
      </c>
      <c r="J135" s="37" t="n">
        <f aca="false">D135/2</f>
        <v>3.695</v>
      </c>
      <c r="K135" s="37" t="n">
        <f aca="false">E135/2</f>
        <v>2.01</v>
      </c>
      <c r="L135" s="37" t="n">
        <f aca="false">F135/2</f>
        <v>0</v>
      </c>
      <c r="M135" s="37" t="n">
        <f aca="false">G135/2</f>
        <v>0</v>
      </c>
      <c r="N135" s="37" t="n">
        <f aca="false">H135/2</f>
        <v>0</v>
      </c>
      <c r="O135" s="37" t="n">
        <f aca="false">P135+R135+S135+T135</f>
        <v>3.695</v>
      </c>
      <c r="P135" s="37" t="n">
        <f aca="false">D135-J135</f>
        <v>3.695</v>
      </c>
      <c r="Q135" s="38" t="n">
        <f aca="false">E135-K135</f>
        <v>2.01</v>
      </c>
      <c r="R135" s="39" t="n">
        <f aca="false">F135-L135</f>
        <v>0</v>
      </c>
      <c r="S135" s="37" t="n">
        <f aca="false">G135-M135</f>
        <v>0</v>
      </c>
      <c r="T135" s="37" t="n">
        <f aca="false">H135-N135</f>
        <v>0</v>
      </c>
    </row>
    <row r="136" customFormat="false" ht="14.25" hidden="false" customHeight="true" outlineLevel="4" collapsed="false">
      <c r="A136" s="32" t="n">
        <v>360281111</v>
      </c>
      <c r="B136" s="33" t="s">
        <v>142</v>
      </c>
      <c r="C136" s="34" t="n">
        <f aca="false">D136+F136+G136+H136</f>
        <v>6.01</v>
      </c>
      <c r="D136" s="34" t="n">
        <v>6.01</v>
      </c>
      <c r="E136" s="35" t="n">
        <v>2.76</v>
      </c>
      <c r="F136" s="33"/>
      <c r="G136" s="33"/>
      <c r="H136" s="33"/>
      <c r="I136" s="36" t="n">
        <f aca="false">J136+L136+M136+N136</f>
        <v>3.005</v>
      </c>
      <c r="J136" s="37" t="n">
        <f aca="false">D136/2</f>
        <v>3.005</v>
      </c>
      <c r="K136" s="37" t="n">
        <f aca="false">E136/2</f>
        <v>1.38</v>
      </c>
      <c r="L136" s="37" t="n">
        <f aca="false">F136/2</f>
        <v>0</v>
      </c>
      <c r="M136" s="37" t="n">
        <f aca="false">G136/2</f>
        <v>0</v>
      </c>
      <c r="N136" s="37" t="n">
        <f aca="false">H136/2</f>
        <v>0</v>
      </c>
      <c r="O136" s="37" t="n">
        <f aca="false">P136+R136+S136+T136</f>
        <v>3.005</v>
      </c>
      <c r="P136" s="37" t="n">
        <f aca="false">D136-J136</f>
        <v>3.005</v>
      </c>
      <c r="Q136" s="38" t="n">
        <f aca="false">E136-K136</f>
        <v>1.38</v>
      </c>
      <c r="R136" s="39" t="n">
        <f aca="false">F136-L136</f>
        <v>0</v>
      </c>
      <c r="S136" s="37" t="n">
        <f aca="false">G136-M136</f>
        <v>0</v>
      </c>
      <c r="T136" s="37" t="n">
        <f aca="false">H136-N136</f>
        <v>0</v>
      </c>
    </row>
    <row r="137" customFormat="false" ht="14.25" hidden="false" customHeight="true" outlineLevel="4" collapsed="false">
      <c r="A137" s="32" t="n">
        <v>360281112</v>
      </c>
      <c r="B137" s="33" t="s">
        <v>143</v>
      </c>
      <c r="C137" s="34" t="n">
        <f aca="false">D137+F137+G137+H137</f>
        <v>6.28</v>
      </c>
      <c r="D137" s="34" t="n">
        <v>6.28</v>
      </c>
      <c r="E137" s="35" t="n">
        <v>3.01</v>
      </c>
      <c r="F137" s="33"/>
      <c r="G137" s="33"/>
      <c r="H137" s="33"/>
      <c r="I137" s="36" t="n">
        <f aca="false">J137+L137+M137+N137</f>
        <v>3.14</v>
      </c>
      <c r="J137" s="37" t="n">
        <f aca="false">D137/2</f>
        <v>3.14</v>
      </c>
      <c r="K137" s="37" t="n">
        <f aca="false">E137/2</f>
        <v>1.505</v>
      </c>
      <c r="L137" s="37" t="n">
        <f aca="false">F137/2</f>
        <v>0</v>
      </c>
      <c r="M137" s="37" t="n">
        <f aca="false">G137/2</f>
        <v>0</v>
      </c>
      <c r="N137" s="37" t="n">
        <f aca="false">H137/2</f>
        <v>0</v>
      </c>
      <c r="O137" s="37" t="n">
        <f aca="false">P137+R137+S137+T137</f>
        <v>3.14</v>
      </c>
      <c r="P137" s="37" t="n">
        <f aca="false">D137-J137</f>
        <v>3.14</v>
      </c>
      <c r="Q137" s="38" t="n">
        <f aca="false">E137-K137</f>
        <v>1.505</v>
      </c>
      <c r="R137" s="39" t="n">
        <f aca="false">F137-L137</f>
        <v>0</v>
      </c>
      <c r="S137" s="37" t="n">
        <f aca="false">G137-M137</f>
        <v>0</v>
      </c>
      <c r="T137" s="37" t="n">
        <f aca="false">H137-N137</f>
        <v>0</v>
      </c>
    </row>
    <row r="138" customFormat="false" ht="14.25" hidden="false" customHeight="true" outlineLevel="4" collapsed="false">
      <c r="A138" s="32" t="n">
        <v>360281113</v>
      </c>
      <c r="B138" s="33" t="s">
        <v>144</v>
      </c>
      <c r="C138" s="34" t="n">
        <f aca="false">D138+F138+G138+H138</f>
        <v>6.83</v>
      </c>
      <c r="D138" s="34" t="n">
        <v>6.83</v>
      </c>
      <c r="E138" s="35" t="n">
        <v>3.52</v>
      </c>
      <c r="F138" s="33"/>
      <c r="G138" s="33"/>
      <c r="H138" s="33"/>
      <c r="I138" s="36" t="n">
        <f aca="false">J138+L138+M138+N138</f>
        <v>3.415</v>
      </c>
      <c r="J138" s="37" t="n">
        <f aca="false">D138/2</f>
        <v>3.415</v>
      </c>
      <c r="K138" s="37" t="n">
        <f aca="false">E138/2</f>
        <v>1.76</v>
      </c>
      <c r="L138" s="37" t="n">
        <f aca="false">F138/2</f>
        <v>0</v>
      </c>
      <c r="M138" s="37" t="n">
        <f aca="false">G138/2</f>
        <v>0</v>
      </c>
      <c r="N138" s="37" t="n">
        <f aca="false">H138/2</f>
        <v>0</v>
      </c>
      <c r="O138" s="37" t="n">
        <f aca="false">P138+R138+S138+T138</f>
        <v>3.415</v>
      </c>
      <c r="P138" s="37" t="n">
        <f aca="false">D138-J138</f>
        <v>3.415</v>
      </c>
      <c r="Q138" s="38" t="n">
        <f aca="false">E138-K138</f>
        <v>1.76</v>
      </c>
      <c r="R138" s="39" t="n">
        <f aca="false">F138-L138</f>
        <v>0</v>
      </c>
      <c r="S138" s="37" t="n">
        <f aca="false">G138-M138</f>
        <v>0</v>
      </c>
      <c r="T138" s="37" t="n">
        <f aca="false">H138-N138</f>
        <v>0</v>
      </c>
    </row>
    <row r="139" customFormat="false" ht="14.25" hidden="false" customHeight="true" outlineLevel="4" collapsed="false">
      <c r="A139" s="32" t="n">
        <v>360281200</v>
      </c>
      <c r="B139" s="33" t="s">
        <v>145</v>
      </c>
      <c r="C139" s="34" t="n">
        <f aca="false">D139+F139+G139+H139</f>
        <v>6.28</v>
      </c>
      <c r="D139" s="34" t="n">
        <v>6.28</v>
      </c>
      <c r="E139" s="35" t="n">
        <v>3.01</v>
      </c>
      <c r="F139" s="33"/>
      <c r="G139" s="33"/>
      <c r="H139" s="33"/>
      <c r="I139" s="36" t="n">
        <f aca="false">J139+L139+M139+N139</f>
        <v>3.14</v>
      </c>
      <c r="J139" s="37" t="n">
        <f aca="false">D139/2</f>
        <v>3.14</v>
      </c>
      <c r="K139" s="37" t="n">
        <f aca="false">E139/2</f>
        <v>1.505</v>
      </c>
      <c r="L139" s="37" t="n">
        <f aca="false">F139/2</f>
        <v>0</v>
      </c>
      <c r="M139" s="37" t="n">
        <f aca="false">G139/2</f>
        <v>0</v>
      </c>
      <c r="N139" s="37" t="n">
        <f aca="false">H139/2</f>
        <v>0</v>
      </c>
      <c r="O139" s="37" t="n">
        <f aca="false">P139+R139+S139+T139</f>
        <v>3.14</v>
      </c>
      <c r="P139" s="37" t="n">
        <f aca="false">D139-J139</f>
        <v>3.14</v>
      </c>
      <c r="Q139" s="38" t="n">
        <f aca="false">E139-K139</f>
        <v>1.505</v>
      </c>
      <c r="R139" s="39" t="n">
        <f aca="false">F139-L139</f>
        <v>0</v>
      </c>
      <c r="S139" s="37" t="n">
        <f aca="false">G139-M139</f>
        <v>0</v>
      </c>
      <c r="T139" s="37" t="n">
        <f aca="false">H139-N139</f>
        <v>0</v>
      </c>
    </row>
    <row r="140" customFormat="false" ht="14.25" hidden="false" customHeight="true" outlineLevel="4" collapsed="false">
      <c r="A140" s="32" t="n">
        <v>360281201</v>
      </c>
      <c r="B140" s="33" t="s">
        <v>146</v>
      </c>
      <c r="C140" s="34" t="n">
        <f aca="false">D140+F140+G140+H140</f>
        <v>5.18</v>
      </c>
      <c r="D140" s="34" t="n">
        <v>5.18</v>
      </c>
      <c r="E140" s="35" t="n">
        <v>2.01</v>
      </c>
      <c r="F140" s="33"/>
      <c r="G140" s="33"/>
      <c r="H140" s="33"/>
      <c r="I140" s="36" t="n">
        <f aca="false">J140+L140+M140+N140</f>
        <v>2.59</v>
      </c>
      <c r="J140" s="37" t="n">
        <f aca="false">D140/2</f>
        <v>2.59</v>
      </c>
      <c r="K140" s="37" t="n">
        <f aca="false">E140/2</f>
        <v>1.005</v>
      </c>
      <c r="L140" s="37" t="n">
        <f aca="false">F140/2</f>
        <v>0</v>
      </c>
      <c r="M140" s="37" t="n">
        <f aca="false">G140/2</f>
        <v>0</v>
      </c>
      <c r="N140" s="37" t="n">
        <f aca="false">H140/2</f>
        <v>0</v>
      </c>
      <c r="O140" s="37" t="n">
        <f aca="false">P140+R140+S140+T140</f>
        <v>2.59</v>
      </c>
      <c r="P140" s="37" t="n">
        <f aca="false">D140-J140</f>
        <v>2.59</v>
      </c>
      <c r="Q140" s="38" t="n">
        <f aca="false">E140-K140</f>
        <v>1.005</v>
      </c>
      <c r="R140" s="39" t="n">
        <f aca="false">F140-L140</f>
        <v>0</v>
      </c>
      <c r="S140" s="37" t="n">
        <f aca="false">G140-M140</f>
        <v>0</v>
      </c>
      <c r="T140" s="37" t="n">
        <f aca="false">H140-N140</f>
        <v>0</v>
      </c>
    </row>
    <row r="141" customFormat="false" ht="14.25" hidden="false" customHeight="false" outlineLevel="1" collapsed="false">
      <c r="A141" s="20"/>
      <c r="B141" s="21" t="s">
        <v>147</v>
      </c>
      <c r="C141" s="26" t="n">
        <f aca="false">D141+F141+G141+H141</f>
        <v>389.88</v>
      </c>
      <c r="D141" s="27" t="n">
        <f aca="false">D143+D148+D159+D173+D183+D142</f>
        <v>304.08</v>
      </c>
      <c r="E141" s="27" t="n">
        <f aca="false">E143+E148+E159+E173+E183+E142</f>
        <v>152.56</v>
      </c>
      <c r="F141" s="28" t="n">
        <v>40.6</v>
      </c>
      <c r="G141" s="28" t="n">
        <v>4.7</v>
      </c>
      <c r="H141" s="28" t="n">
        <v>40.5</v>
      </c>
      <c r="I141" s="22" t="n">
        <f aca="false">J141+L141+M141+N141</f>
        <v>194.94</v>
      </c>
      <c r="J141" s="26" t="n">
        <f aca="false">J143+J148+J159+J173+J183+J142</f>
        <v>152.04</v>
      </c>
      <c r="K141" s="26" t="n">
        <f aca="false">K143+K148+K159+K173+K183+K142</f>
        <v>76.28</v>
      </c>
      <c r="L141" s="26" t="n">
        <f aca="false">L143+L148+L159+L173+L183+L142</f>
        <v>20.3</v>
      </c>
      <c r="M141" s="26" t="n">
        <f aca="false">M143+M148+M159+M173+M183+M142</f>
        <v>2.35</v>
      </c>
      <c r="N141" s="26" t="n">
        <f aca="false">N143+N148+N159+N173+N183+N142</f>
        <v>20.25</v>
      </c>
      <c r="O141" s="29" t="n">
        <f aca="false">P141+R141+S141+T141</f>
        <v>194.94</v>
      </c>
      <c r="P141" s="29" t="n">
        <f aca="false">D141-J141</f>
        <v>152.04</v>
      </c>
      <c r="Q141" s="29" t="n">
        <f aca="false">E141-K141</f>
        <v>76.28</v>
      </c>
      <c r="R141" s="29" t="n">
        <f aca="false">F141-L141</f>
        <v>20.3</v>
      </c>
      <c r="S141" s="29" t="n">
        <f aca="false">G141-M141</f>
        <v>2.35</v>
      </c>
      <c r="T141" s="29" t="n">
        <f aca="false">H141-N141</f>
        <v>20.25</v>
      </c>
    </row>
    <row r="142" customFormat="false" ht="14.25" hidden="false" customHeight="false" outlineLevel="2" collapsed="false">
      <c r="A142" s="20"/>
      <c r="B142" s="21" t="s">
        <v>16</v>
      </c>
      <c r="C142" s="29" t="n">
        <f aca="false">D142+F142+G142+H142</f>
        <v>4.7</v>
      </c>
      <c r="D142" s="25"/>
      <c r="E142" s="25"/>
      <c r="F142" s="30"/>
      <c r="G142" s="30" t="n">
        <v>4.7</v>
      </c>
      <c r="H142" s="30"/>
      <c r="I142" s="22" t="n">
        <f aca="false">J142+L142+M142+N142</f>
        <v>2.35</v>
      </c>
      <c r="J142" s="29"/>
      <c r="K142" s="29"/>
      <c r="L142" s="29" t="n">
        <f aca="false">F142/2</f>
        <v>0</v>
      </c>
      <c r="M142" s="29" t="n">
        <f aca="false">G142/2</f>
        <v>2.35</v>
      </c>
      <c r="N142" s="29" t="n">
        <f aca="false">H142/2</f>
        <v>0</v>
      </c>
      <c r="O142" s="29" t="n">
        <f aca="false">P142+R142+S142+T142</f>
        <v>2.35</v>
      </c>
      <c r="P142" s="29" t="n">
        <f aca="false">D142-J142</f>
        <v>0</v>
      </c>
      <c r="Q142" s="29" t="n">
        <f aca="false">E142-K142</f>
        <v>0</v>
      </c>
      <c r="R142" s="29" t="n">
        <f aca="false">F142-L142</f>
        <v>0</v>
      </c>
      <c r="S142" s="29" t="n">
        <f aca="false">G142-M142</f>
        <v>2.35</v>
      </c>
      <c r="T142" s="29" t="n">
        <f aca="false">H142-N142</f>
        <v>0</v>
      </c>
    </row>
    <row r="143" customFormat="false" ht="14.25" hidden="false" customHeight="false" outlineLevel="2" collapsed="false">
      <c r="A143" s="20"/>
      <c r="B143" s="21" t="s">
        <v>148</v>
      </c>
      <c r="C143" s="29" t="n">
        <f aca="false">D143+F143+G143+H143</f>
        <v>27.93</v>
      </c>
      <c r="D143" s="25" t="n">
        <f aca="false">SUM(D144:D147)</f>
        <v>20.63</v>
      </c>
      <c r="E143" s="25" t="n">
        <f aca="false">SUM(E144:E147)</f>
        <v>8.05</v>
      </c>
      <c r="F143" s="30" t="n">
        <v>2.2</v>
      </c>
      <c r="G143" s="30"/>
      <c r="H143" s="30" t="n">
        <v>5.1</v>
      </c>
      <c r="I143" s="22" t="n">
        <f aca="false">J143+L143+M143+N143</f>
        <v>13.965</v>
      </c>
      <c r="J143" s="29" t="n">
        <f aca="false">SUM(J144:J147)</f>
        <v>10.315</v>
      </c>
      <c r="K143" s="29" t="n">
        <f aca="false">SUM(K144:K147)</f>
        <v>4.025</v>
      </c>
      <c r="L143" s="29" t="n">
        <f aca="false">F143/2</f>
        <v>1.1</v>
      </c>
      <c r="M143" s="29" t="n">
        <f aca="false">G143/2</f>
        <v>0</v>
      </c>
      <c r="N143" s="29" t="n">
        <f aca="false">H143/2</f>
        <v>2.55</v>
      </c>
      <c r="O143" s="29" t="n">
        <f aca="false">P143+R143+S143+T143</f>
        <v>13.965</v>
      </c>
      <c r="P143" s="29" t="n">
        <f aca="false">D143-J143</f>
        <v>10.315</v>
      </c>
      <c r="Q143" s="29" t="n">
        <f aca="false">E143-K143</f>
        <v>4.025</v>
      </c>
      <c r="R143" s="29" t="n">
        <f aca="false">F143-L143</f>
        <v>1.1</v>
      </c>
      <c r="S143" s="29" t="n">
        <f aca="false">G143-M143</f>
        <v>0</v>
      </c>
      <c r="T143" s="29" t="n">
        <f aca="false">H143-N143</f>
        <v>2.55</v>
      </c>
    </row>
    <row r="144" customFormat="false" ht="14.25" hidden="false" customHeight="false" outlineLevel="3" collapsed="false">
      <c r="A144" s="32" t="n">
        <v>360302100</v>
      </c>
      <c r="B144" s="33" t="s">
        <v>149</v>
      </c>
      <c r="C144" s="34" t="n">
        <f aca="false">D144+F144+G144+H144</f>
        <v>4.35</v>
      </c>
      <c r="D144" s="34" t="n">
        <v>4.35</v>
      </c>
      <c r="E144" s="35" t="n">
        <v>1.26</v>
      </c>
      <c r="F144" s="33"/>
      <c r="G144" s="33"/>
      <c r="H144" s="33"/>
      <c r="I144" s="36" t="n">
        <f aca="false">J144+L144+M144+N144</f>
        <v>2.175</v>
      </c>
      <c r="J144" s="37" t="n">
        <f aca="false">D144/2</f>
        <v>2.175</v>
      </c>
      <c r="K144" s="37" t="n">
        <f aca="false">E144/2</f>
        <v>0.63</v>
      </c>
      <c r="L144" s="37" t="n">
        <f aca="false">F144/2</f>
        <v>0</v>
      </c>
      <c r="M144" s="37" t="n">
        <f aca="false">G144/2</f>
        <v>0</v>
      </c>
      <c r="N144" s="37" t="n">
        <f aca="false">H144/2</f>
        <v>0</v>
      </c>
      <c r="O144" s="37" t="n">
        <f aca="false">P144+R144+S144+T144</f>
        <v>2.175</v>
      </c>
      <c r="P144" s="37" t="n">
        <f aca="false">D144-J144</f>
        <v>2.175</v>
      </c>
      <c r="Q144" s="38" t="n">
        <f aca="false">E144-K144</f>
        <v>0.63</v>
      </c>
      <c r="R144" s="39" t="n">
        <f aca="false">F144-L144</f>
        <v>0</v>
      </c>
      <c r="S144" s="37" t="n">
        <f aca="false">G144-M144</f>
        <v>0</v>
      </c>
      <c r="T144" s="37" t="n">
        <f aca="false">H144-N144</f>
        <v>0</v>
      </c>
    </row>
    <row r="145" customFormat="false" ht="14.25" hidden="false" customHeight="false" outlineLevel="3" collapsed="false">
      <c r="A145" s="32" t="n">
        <v>360302101</v>
      </c>
      <c r="B145" s="33" t="s">
        <v>150</v>
      </c>
      <c r="C145" s="34" t="n">
        <f aca="false">D145+F145+G145+H145</f>
        <v>6.83</v>
      </c>
      <c r="D145" s="34" t="n">
        <v>6.83</v>
      </c>
      <c r="E145" s="35" t="n">
        <v>3.52</v>
      </c>
      <c r="F145" s="33"/>
      <c r="G145" s="33"/>
      <c r="H145" s="33"/>
      <c r="I145" s="36" t="n">
        <f aca="false">J145+L145+M145+N145</f>
        <v>3.415</v>
      </c>
      <c r="J145" s="37" t="n">
        <f aca="false">D145/2</f>
        <v>3.415</v>
      </c>
      <c r="K145" s="37" t="n">
        <f aca="false">E145/2</f>
        <v>1.76</v>
      </c>
      <c r="L145" s="37" t="n">
        <f aca="false">F145/2</f>
        <v>0</v>
      </c>
      <c r="M145" s="37" t="n">
        <f aca="false">G145/2</f>
        <v>0</v>
      </c>
      <c r="N145" s="37" t="n">
        <f aca="false">H145/2</f>
        <v>0</v>
      </c>
      <c r="O145" s="37" t="n">
        <f aca="false">P145+R145+S145+T145</f>
        <v>3.415</v>
      </c>
      <c r="P145" s="37" t="n">
        <f aca="false">D145-J145</f>
        <v>3.415</v>
      </c>
      <c r="Q145" s="38" t="n">
        <f aca="false">E145-K145</f>
        <v>1.76</v>
      </c>
      <c r="R145" s="39" t="n">
        <f aca="false">F145-L145</f>
        <v>0</v>
      </c>
      <c r="S145" s="37" t="n">
        <f aca="false">G145-M145</f>
        <v>0</v>
      </c>
      <c r="T145" s="37" t="n">
        <f aca="false">H145-N145</f>
        <v>0</v>
      </c>
    </row>
    <row r="146" customFormat="false" ht="14.25" hidden="false" customHeight="false" outlineLevel="3" collapsed="false">
      <c r="A146" s="32" t="n">
        <v>360302102</v>
      </c>
      <c r="B146" s="33" t="s">
        <v>151</v>
      </c>
      <c r="C146" s="34" t="n">
        <f aca="false">D146+F146+G146+H146</f>
        <v>4</v>
      </c>
      <c r="D146" s="34" t="n">
        <v>4</v>
      </c>
      <c r="E146" s="35" t="n">
        <v>1.01</v>
      </c>
      <c r="F146" s="33"/>
      <c r="G146" s="33"/>
      <c r="H146" s="33"/>
      <c r="I146" s="36" t="n">
        <f aca="false">J146+L146+M146+N146</f>
        <v>2</v>
      </c>
      <c r="J146" s="37" t="n">
        <f aca="false">D146/2</f>
        <v>2</v>
      </c>
      <c r="K146" s="37" t="n">
        <f aca="false">E146/2</f>
        <v>0.505</v>
      </c>
      <c r="L146" s="37" t="n">
        <f aca="false">F146/2</f>
        <v>0</v>
      </c>
      <c r="M146" s="37" t="n">
        <f aca="false">G146/2</f>
        <v>0</v>
      </c>
      <c r="N146" s="37" t="n">
        <f aca="false">H146/2</f>
        <v>0</v>
      </c>
      <c r="O146" s="37" t="n">
        <f aca="false">P146+R146+S146+T146</f>
        <v>2</v>
      </c>
      <c r="P146" s="37" t="n">
        <f aca="false">D146-J146</f>
        <v>2</v>
      </c>
      <c r="Q146" s="38" t="n">
        <f aca="false">E146-K146</f>
        <v>0.505</v>
      </c>
      <c r="R146" s="39" t="n">
        <f aca="false">F146-L146</f>
        <v>0</v>
      </c>
      <c r="S146" s="37" t="n">
        <f aca="false">G146-M146</f>
        <v>0</v>
      </c>
      <c r="T146" s="37" t="n">
        <f aca="false">H146-N146</f>
        <v>0</v>
      </c>
    </row>
    <row r="147" customFormat="false" ht="14.25" hidden="false" customHeight="false" outlineLevel="3" collapsed="false">
      <c r="A147" s="32" t="n">
        <v>360302103</v>
      </c>
      <c r="B147" s="33" t="s">
        <v>152</v>
      </c>
      <c r="C147" s="34" t="n">
        <f aca="false">D147+F147+G147+H147</f>
        <v>5.45</v>
      </c>
      <c r="D147" s="34" t="n">
        <v>5.45</v>
      </c>
      <c r="E147" s="35" t="n">
        <v>2.26</v>
      </c>
      <c r="F147" s="33"/>
      <c r="G147" s="33"/>
      <c r="H147" s="33"/>
      <c r="I147" s="36" t="n">
        <f aca="false">J147+L147+M147+N147</f>
        <v>2.725</v>
      </c>
      <c r="J147" s="37" t="n">
        <f aca="false">D147/2</f>
        <v>2.725</v>
      </c>
      <c r="K147" s="37" t="n">
        <f aca="false">E147/2</f>
        <v>1.13</v>
      </c>
      <c r="L147" s="37" t="n">
        <f aca="false">F147/2</f>
        <v>0</v>
      </c>
      <c r="M147" s="37" t="n">
        <f aca="false">G147/2</f>
        <v>0</v>
      </c>
      <c r="N147" s="37" t="n">
        <f aca="false">H147/2</f>
        <v>0</v>
      </c>
      <c r="O147" s="37" t="n">
        <f aca="false">P147+R147+S147+T147</f>
        <v>2.725</v>
      </c>
      <c r="P147" s="37" t="n">
        <f aca="false">D147-J147</f>
        <v>2.725</v>
      </c>
      <c r="Q147" s="38" t="n">
        <f aca="false">E147-K147</f>
        <v>1.13</v>
      </c>
      <c r="R147" s="39" t="n">
        <f aca="false">F147-L147</f>
        <v>0</v>
      </c>
      <c r="S147" s="37" t="n">
        <f aca="false">G147-M147</f>
        <v>0</v>
      </c>
      <c r="T147" s="37" t="n">
        <f aca="false">H147-N147</f>
        <v>0</v>
      </c>
    </row>
    <row r="148" customFormat="false" ht="14.25" hidden="false" customHeight="false" outlineLevel="2" collapsed="false">
      <c r="A148" s="20"/>
      <c r="B148" s="21" t="s">
        <v>153</v>
      </c>
      <c r="C148" s="29" t="n">
        <f aca="false">D148+F148+G148+H148</f>
        <v>82.76</v>
      </c>
      <c r="D148" s="25" t="n">
        <f aca="false">SUM(D149:D158)</f>
        <v>64.76</v>
      </c>
      <c r="E148" s="25" t="n">
        <f aca="false">SUM(E149:E158)</f>
        <v>31.93</v>
      </c>
      <c r="F148" s="30" t="n">
        <v>8.1</v>
      </c>
      <c r="G148" s="30"/>
      <c r="H148" s="30" t="n">
        <v>9.9</v>
      </c>
      <c r="I148" s="22" t="n">
        <f aca="false">J148+L148+M148+N148</f>
        <v>41.38</v>
      </c>
      <c r="J148" s="29" t="n">
        <f aca="false">SUM(J149:J158)</f>
        <v>32.38</v>
      </c>
      <c r="K148" s="29" t="n">
        <f aca="false">SUM(K149:K158)</f>
        <v>15.965</v>
      </c>
      <c r="L148" s="29" t="n">
        <f aca="false">F148/2</f>
        <v>4.05</v>
      </c>
      <c r="M148" s="29" t="n">
        <f aca="false">G148/2</f>
        <v>0</v>
      </c>
      <c r="N148" s="29" t="n">
        <f aca="false">H148/2</f>
        <v>4.95</v>
      </c>
      <c r="O148" s="29" t="n">
        <f aca="false">P148+R148+S148+T148</f>
        <v>41.38</v>
      </c>
      <c r="P148" s="29" t="n">
        <f aca="false">D148-J148</f>
        <v>32.38</v>
      </c>
      <c r="Q148" s="29" t="n">
        <f aca="false">E148-K148</f>
        <v>15.965</v>
      </c>
      <c r="R148" s="29" t="n">
        <f aca="false">F148-L148</f>
        <v>4.05</v>
      </c>
      <c r="S148" s="29" t="n">
        <f aca="false">G148-M148</f>
        <v>0</v>
      </c>
      <c r="T148" s="29" t="n">
        <f aca="false">H148-N148</f>
        <v>4.95</v>
      </c>
    </row>
    <row r="149" customFormat="false" ht="14.25" hidden="false" customHeight="false" outlineLevel="3" collapsed="false">
      <c r="A149" s="32" t="n">
        <v>360313101</v>
      </c>
      <c r="B149" s="33" t="s">
        <v>154</v>
      </c>
      <c r="C149" s="34" t="n">
        <f aca="false">D149+F149+G149+H149</f>
        <v>7.94</v>
      </c>
      <c r="D149" s="34" t="n">
        <v>7.94</v>
      </c>
      <c r="E149" s="35" t="n">
        <v>4.53</v>
      </c>
      <c r="F149" s="33"/>
      <c r="G149" s="33"/>
      <c r="H149" s="33"/>
      <c r="I149" s="36" t="n">
        <f aca="false">J149+L149+M149+N149</f>
        <v>3.97</v>
      </c>
      <c r="J149" s="37" t="n">
        <f aca="false">D149/2</f>
        <v>3.97</v>
      </c>
      <c r="K149" s="37" t="n">
        <f aca="false">E149/2</f>
        <v>2.265</v>
      </c>
      <c r="L149" s="37" t="n">
        <f aca="false">F149/2</f>
        <v>0</v>
      </c>
      <c r="M149" s="37" t="n">
        <f aca="false">G149/2</f>
        <v>0</v>
      </c>
      <c r="N149" s="37" t="n">
        <f aca="false">H149/2</f>
        <v>0</v>
      </c>
      <c r="O149" s="37" t="n">
        <f aca="false">P149+R149+S149+T149</f>
        <v>3.97</v>
      </c>
      <c r="P149" s="37" t="n">
        <f aca="false">D149-J149</f>
        <v>3.97</v>
      </c>
      <c r="Q149" s="38" t="n">
        <f aca="false">E149-K149</f>
        <v>2.265</v>
      </c>
      <c r="R149" s="39" t="n">
        <f aca="false">F149-L149</f>
        <v>0</v>
      </c>
      <c r="S149" s="37" t="n">
        <f aca="false">G149-M149</f>
        <v>0</v>
      </c>
      <c r="T149" s="37" t="n">
        <f aca="false">H149-N149</f>
        <v>0</v>
      </c>
    </row>
    <row r="150" customFormat="false" ht="14.25" hidden="false" customHeight="false" outlineLevel="3" collapsed="false">
      <c r="A150" s="32" t="n">
        <v>360313102</v>
      </c>
      <c r="B150" s="33" t="s">
        <v>155</v>
      </c>
      <c r="C150" s="34" t="n">
        <f aca="false">D150+F150+G150+H150</f>
        <v>5.45</v>
      </c>
      <c r="D150" s="34" t="n">
        <v>5.45</v>
      </c>
      <c r="E150" s="35" t="n">
        <v>2.26</v>
      </c>
      <c r="F150" s="33"/>
      <c r="G150" s="33"/>
      <c r="H150" s="33"/>
      <c r="I150" s="36" t="n">
        <f aca="false">J150+L150+M150+N150</f>
        <v>2.725</v>
      </c>
      <c r="J150" s="37" t="n">
        <f aca="false">D150/2</f>
        <v>2.725</v>
      </c>
      <c r="K150" s="37" t="n">
        <f aca="false">E150/2</f>
        <v>1.13</v>
      </c>
      <c r="L150" s="37" t="n">
        <f aca="false">F150/2</f>
        <v>0</v>
      </c>
      <c r="M150" s="37" t="n">
        <f aca="false">G150/2</f>
        <v>0</v>
      </c>
      <c r="N150" s="37" t="n">
        <f aca="false">H150/2</f>
        <v>0</v>
      </c>
      <c r="O150" s="37" t="n">
        <f aca="false">P150+R150+S150+T150</f>
        <v>2.725</v>
      </c>
      <c r="P150" s="37" t="n">
        <f aca="false">D150-J150</f>
        <v>2.725</v>
      </c>
      <c r="Q150" s="38" t="n">
        <f aca="false">E150-K150</f>
        <v>1.13</v>
      </c>
      <c r="R150" s="39" t="n">
        <f aca="false">F150-L150</f>
        <v>0</v>
      </c>
      <c r="S150" s="37" t="n">
        <f aca="false">G150-M150</f>
        <v>0</v>
      </c>
      <c r="T150" s="37" t="n">
        <f aca="false">H150-N150</f>
        <v>0</v>
      </c>
    </row>
    <row r="151" customFormat="false" ht="14.25" hidden="false" customHeight="false" outlineLevel="3" collapsed="false">
      <c r="A151" s="32" t="n">
        <v>360313103</v>
      </c>
      <c r="B151" s="33" t="s">
        <v>156</v>
      </c>
      <c r="C151" s="34" t="n">
        <f aca="false">D151+F151+G151+H151</f>
        <v>6.01</v>
      </c>
      <c r="D151" s="34" t="n">
        <v>6.01</v>
      </c>
      <c r="E151" s="35" t="n">
        <v>2.76</v>
      </c>
      <c r="F151" s="33"/>
      <c r="G151" s="33"/>
      <c r="H151" s="33"/>
      <c r="I151" s="36" t="n">
        <f aca="false">J151+L151+M151+N151</f>
        <v>3.005</v>
      </c>
      <c r="J151" s="37" t="n">
        <f aca="false">D151/2</f>
        <v>3.005</v>
      </c>
      <c r="K151" s="37" t="n">
        <f aca="false">E151/2</f>
        <v>1.38</v>
      </c>
      <c r="L151" s="37" t="n">
        <f aca="false">F151/2</f>
        <v>0</v>
      </c>
      <c r="M151" s="37" t="n">
        <f aca="false">G151/2</f>
        <v>0</v>
      </c>
      <c r="N151" s="37" t="n">
        <f aca="false">H151/2</f>
        <v>0</v>
      </c>
      <c r="O151" s="37" t="n">
        <f aca="false">P151+R151+S151+T151</f>
        <v>3.005</v>
      </c>
      <c r="P151" s="37" t="n">
        <f aca="false">D151-J151</f>
        <v>3.005</v>
      </c>
      <c r="Q151" s="38" t="n">
        <f aca="false">E151-K151</f>
        <v>1.38</v>
      </c>
      <c r="R151" s="39" t="n">
        <f aca="false">F151-L151</f>
        <v>0</v>
      </c>
      <c r="S151" s="37" t="n">
        <f aca="false">G151-M151</f>
        <v>0</v>
      </c>
      <c r="T151" s="37" t="n">
        <f aca="false">H151-N151</f>
        <v>0</v>
      </c>
    </row>
    <row r="152" customFormat="false" ht="14.25" hidden="false" customHeight="false" outlineLevel="3" collapsed="false">
      <c r="A152" s="32" t="n">
        <v>360313104</v>
      </c>
      <c r="B152" s="33" t="s">
        <v>157</v>
      </c>
      <c r="C152" s="34" t="n">
        <f aca="false">D152+F152+G152+H152</f>
        <v>5.18</v>
      </c>
      <c r="D152" s="34" t="n">
        <v>5.18</v>
      </c>
      <c r="E152" s="35" t="n">
        <v>2.01</v>
      </c>
      <c r="F152" s="33"/>
      <c r="G152" s="33"/>
      <c r="H152" s="33"/>
      <c r="I152" s="36" t="n">
        <f aca="false">J152+L152+M152+N152</f>
        <v>2.59</v>
      </c>
      <c r="J152" s="37" t="n">
        <f aca="false">D152/2</f>
        <v>2.59</v>
      </c>
      <c r="K152" s="37" t="n">
        <f aca="false">E152/2</f>
        <v>1.005</v>
      </c>
      <c r="L152" s="37" t="n">
        <f aca="false">F152/2</f>
        <v>0</v>
      </c>
      <c r="M152" s="37" t="n">
        <f aca="false">G152/2</f>
        <v>0</v>
      </c>
      <c r="N152" s="37" t="n">
        <f aca="false">H152/2</f>
        <v>0</v>
      </c>
      <c r="O152" s="37" t="n">
        <f aca="false">P152+R152+S152+T152</f>
        <v>2.59</v>
      </c>
      <c r="P152" s="37" t="n">
        <f aca="false">D152-J152</f>
        <v>2.59</v>
      </c>
      <c r="Q152" s="38" t="n">
        <f aca="false">E152-K152</f>
        <v>1.005</v>
      </c>
      <c r="R152" s="39" t="n">
        <f aca="false">F152-L152</f>
        <v>0</v>
      </c>
      <c r="S152" s="37" t="n">
        <f aca="false">G152-M152</f>
        <v>0</v>
      </c>
      <c r="T152" s="37" t="n">
        <f aca="false">H152-N152</f>
        <v>0</v>
      </c>
    </row>
    <row r="153" customFormat="false" ht="14.25" hidden="false" customHeight="false" outlineLevel="3" collapsed="false">
      <c r="A153" s="32" t="n">
        <v>360313105</v>
      </c>
      <c r="B153" s="33" t="s">
        <v>158</v>
      </c>
      <c r="C153" s="34" t="n">
        <f aca="false">D153+F153+G153+H153</f>
        <v>6.56</v>
      </c>
      <c r="D153" s="34" t="n">
        <v>6.56</v>
      </c>
      <c r="E153" s="35" t="n">
        <v>3.27</v>
      </c>
      <c r="F153" s="33"/>
      <c r="G153" s="33"/>
      <c r="H153" s="33"/>
      <c r="I153" s="36" t="n">
        <f aca="false">J153+L153+M153+N153</f>
        <v>3.28</v>
      </c>
      <c r="J153" s="37" t="n">
        <f aca="false">D153/2</f>
        <v>3.28</v>
      </c>
      <c r="K153" s="37" t="n">
        <f aca="false">E153/2</f>
        <v>1.635</v>
      </c>
      <c r="L153" s="37" t="n">
        <f aca="false">F153/2</f>
        <v>0</v>
      </c>
      <c r="M153" s="37" t="n">
        <f aca="false">G153/2</f>
        <v>0</v>
      </c>
      <c r="N153" s="37" t="n">
        <f aca="false">H153/2</f>
        <v>0</v>
      </c>
      <c r="O153" s="37" t="n">
        <f aca="false">P153+R153+S153+T153</f>
        <v>3.28</v>
      </c>
      <c r="P153" s="37" t="n">
        <f aca="false">D153-J153</f>
        <v>3.28</v>
      </c>
      <c r="Q153" s="38" t="n">
        <f aca="false">E153-K153</f>
        <v>1.635</v>
      </c>
      <c r="R153" s="39" t="n">
        <f aca="false">F153-L153</f>
        <v>0</v>
      </c>
      <c r="S153" s="37" t="n">
        <f aca="false">G153-M153</f>
        <v>0</v>
      </c>
      <c r="T153" s="37" t="n">
        <f aca="false">H153-N153</f>
        <v>0</v>
      </c>
    </row>
    <row r="154" customFormat="false" ht="14.25" hidden="false" customHeight="false" outlineLevel="3" collapsed="false">
      <c r="A154" s="32" t="n">
        <v>360313106</v>
      </c>
      <c r="B154" s="33" t="s">
        <v>159</v>
      </c>
      <c r="C154" s="34" t="n">
        <f aca="false">D154+F154+G154+H154</f>
        <v>7.39</v>
      </c>
      <c r="D154" s="34" t="n">
        <v>7.39</v>
      </c>
      <c r="E154" s="35" t="n">
        <v>4.02</v>
      </c>
      <c r="F154" s="33"/>
      <c r="G154" s="33"/>
      <c r="H154" s="33"/>
      <c r="I154" s="36" t="n">
        <f aca="false">J154+L154+M154+N154</f>
        <v>3.695</v>
      </c>
      <c r="J154" s="37" t="n">
        <f aca="false">D154/2</f>
        <v>3.695</v>
      </c>
      <c r="K154" s="37" t="n">
        <f aca="false">E154/2</f>
        <v>2.01</v>
      </c>
      <c r="L154" s="37" t="n">
        <f aca="false">F154/2</f>
        <v>0</v>
      </c>
      <c r="M154" s="37" t="n">
        <f aca="false">G154/2</f>
        <v>0</v>
      </c>
      <c r="N154" s="37" t="n">
        <f aca="false">H154/2</f>
        <v>0</v>
      </c>
      <c r="O154" s="37" t="n">
        <f aca="false">P154+R154+S154+T154</f>
        <v>3.695</v>
      </c>
      <c r="P154" s="37" t="n">
        <f aca="false">D154-J154</f>
        <v>3.695</v>
      </c>
      <c r="Q154" s="38" t="n">
        <f aca="false">E154-K154</f>
        <v>2.01</v>
      </c>
      <c r="R154" s="39" t="n">
        <f aca="false">F154-L154</f>
        <v>0</v>
      </c>
      <c r="S154" s="37" t="n">
        <f aca="false">G154-M154</f>
        <v>0</v>
      </c>
      <c r="T154" s="37" t="n">
        <f aca="false">H154-N154</f>
        <v>0</v>
      </c>
    </row>
    <row r="155" customFormat="false" ht="14.25" hidden="false" customHeight="false" outlineLevel="3" collapsed="false">
      <c r="A155" s="32" t="n">
        <v>360313107</v>
      </c>
      <c r="B155" s="33" t="s">
        <v>160</v>
      </c>
      <c r="C155" s="34" t="n">
        <f aca="false">D155+F155+G155+H155</f>
        <v>7.94</v>
      </c>
      <c r="D155" s="34" t="n">
        <v>7.94</v>
      </c>
      <c r="E155" s="35" t="n">
        <v>4.53</v>
      </c>
      <c r="F155" s="33"/>
      <c r="G155" s="33"/>
      <c r="H155" s="33"/>
      <c r="I155" s="36" t="n">
        <f aca="false">J155+L155+M155+N155</f>
        <v>3.97</v>
      </c>
      <c r="J155" s="37" t="n">
        <f aca="false">D155/2</f>
        <v>3.97</v>
      </c>
      <c r="K155" s="37" t="n">
        <f aca="false">E155/2</f>
        <v>2.265</v>
      </c>
      <c r="L155" s="37" t="n">
        <f aca="false">F155/2</f>
        <v>0</v>
      </c>
      <c r="M155" s="37" t="n">
        <f aca="false">G155/2</f>
        <v>0</v>
      </c>
      <c r="N155" s="37" t="n">
        <f aca="false">H155/2</f>
        <v>0</v>
      </c>
      <c r="O155" s="37" t="n">
        <f aca="false">P155+R155+S155+T155</f>
        <v>3.97</v>
      </c>
      <c r="P155" s="37" t="n">
        <f aca="false">D155-J155</f>
        <v>3.97</v>
      </c>
      <c r="Q155" s="38" t="n">
        <f aca="false">E155-K155</f>
        <v>2.265</v>
      </c>
      <c r="R155" s="39" t="n">
        <f aca="false">F155-L155</f>
        <v>0</v>
      </c>
      <c r="S155" s="37" t="n">
        <f aca="false">G155-M155</f>
        <v>0</v>
      </c>
      <c r="T155" s="37" t="n">
        <f aca="false">H155-N155</f>
        <v>0</v>
      </c>
    </row>
    <row r="156" customFormat="false" ht="14.25" hidden="false" customHeight="false" outlineLevel="3" collapsed="false">
      <c r="A156" s="32" t="n">
        <v>360313108</v>
      </c>
      <c r="B156" s="33" t="s">
        <v>161</v>
      </c>
      <c r="C156" s="34" t="n">
        <f aca="false">D156+F156+G156+H156</f>
        <v>6.83</v>
      </c>
      <c r="D156" s="34" t="n">
        <v>6.83</v>
      </c>
      <c r="E156" s="35" t="n">
        <v>3.52</v>
      </c>
      <c r="F156" s="33"/>
      <c r="G156" s="33"/>
      <c r="H156" s="33"/>
      <c r="I156" s="36" t="n">
        <f aca="false">J156+L156+M156+N156</f>
        <v>3.415</v>
      </c>
      <c r="J156" s="37" t="n">
        <f aca="false">D156/2</f>
        <v>3.415</v>
      </c>
      <c r="K156" s="37" t="n">
        <f aca="false">E156/2</f>
        <v>1.76</v>
      </c>
      <c r="L156" s="37" t="n">
        <f aca="false">F156/2</f>
        <v>0</v>
      </c>
      <c r="M156" s="37" t="n">
        <f aca="false">G156/2</f>
        <v>0</v>
      </c>
      <c r="N156" s="37" t="n">
        <f aca="false">H156/2</f>
        <v>0</v>
      </c>
      <c r="O156" s="37" t="n">
        <f aca="false">P156+R156+S156+T156</f>
        <v>3.415</v>
      </c>
      <c r="P156" s="37" t="n">
        <f aca="false">D156-J156</f>
        <v>3.415</v>
      </c>
      <c r="Q156" s="38" t="n">
        <f aca="false">E156-K156</f>
        <v>1.76</v>
      </c>
      <c r="R156" s="39" t="n">
        <f aca="false">F156-L156</f>
        <v>0</v>
      </c>
      <c r="S156" s="37" t="n">
        <f aca="false">G156-M156</f>
        <v>0</v>
      </c>
      <c r="T156" s="37" t="n">
        <f aca="false">H156-N156</f>
        <v>0</v>
      </c>
    </row>
    <row r="157" customFormat="false" ht="14.25" hidden="false" customHeight="false" outlineLevel="3" collapsed="false">
      <c r="A157" s="32" t="n">
        <v>360313200</v>
      </c>
      <c r="B157" s="33" t="s">
        <v>162</v>
      </c>
      <c r="C157" s="34" t="n">
        <f aca="false">D157+F157+G157+H157</f>
        <v>4.9</v>
      </c>
      <c r="D157" s="34" t="n">
        <v>4.9</v>
      </c>
      <c r="E157" s="35" t="n">
        <v>1.76</v>
      </c>
      <c r="F157" s="33"/>
      <c r="G157" s="33"/>
      <c r="H157" s="33"/>
      <c r="I157" s="36" t="n">
        <f aca="false">J157+L157+M157+N157</f>
        <v>2.45</v>
      </c>
      <c r="J157" s="37" t="n">
        <f aca="false">D157/2</f>
        <v>2.45</v>
      </c>
      <c r="K157" s="37" t="n">
        <f aca="false">E157/2</f>
        <v>0.88</v>
      </c>
      <c r="L157" s="37" t="n">
        <f aca="false">F157/2</f>
        <v>0</v>
      </c>
      <c r="M157" s="37" t="n">
        <f aca="false">G157/2</f>
        <v>0</v>
      </c>
      <c r="N157" s="37" t="n">
        <f aca="false">H157/2</f>
        <v>0</v>
      </c>
      <c r="O157" s="37" t="n">
        <f aca="false">P157+R157+S157+T157</f>
        <v>2.45</v>
      </c>
      <c r="P157" s="37" t="n">
        <f aca="false">D157-J157</f>
        <v>2.45</v>
      </c>
      <c r="Q157" s="38" t="n">
        <f aca="false">E157-K157</f>
        <v>0.88</v>
      </c>
      <c r="R157" s="39" t="n">
        <f aca="false">F157-L157</f>
        <v>0</v>
      </c>
      <c r="S157" s="37" t="n">
        <f aca="false">G157-M157</f>
        <v>0</v>
      </c>
      <c r="T157" s="37" t="n">
        <f aca="false">H157-N157</f>
        <v>0</v>
      </c>
    </row>
    <row r="158" customFormat="false" ht="14.25" hidden="false" customHeight="false" outlineLevel="3" collapsed="false">
      <c r="A158" s="32" t="n">
        <v>360313201</v>
      </c>
      <c r="B158" s="33" t="s">
        <v>163</v>
      </c>
      <c r="C158" s="34" t="n">
        <f aca="false">D158+F158+G158+H158</f>
        <v>6.56</v>
      </c>
      <c r="D158" s="34" t="n">
        <v>6.56</v>
      </c>
      <c r="E158" s="35" t="n">
        <v>3.27</v>
      </c>
      <c r="F158" s="33"/>
      <c r="G158" s="33"/>
      <c r="H158" s="33"/>
      <c r="I158" s="36" t="n">
        <f aca="false">J158+L158+M158+N158</f>
        <v>3.28</v>
      </c>
      <c r="J158" s="37" t="n">
        <f aca="false">D158/2</f>
        <v>3.28</v>
      </c>
      <c r="K158" s="37" t="n">
        <f aca="false">E158/2</f>
        <v>1.635</v>
      </c>
      <c r="L158" s="37" t="n">
        <f aca="false">F158/2</f>
        <v>0</v>
      </c>
      <c r="M158" s="37" t="n">
        <f aca="false">G158/2</f>
        <v>0</v>
      </c>
      <c r="N158" s="37" t="n">
        <f aca="false">H158/2</f>
        <v>0</v>
      </c>
      <c r="O158" s="37" t="n">
        <f aca="false">P158+R158+S158+T158</f>
        <v>3.28</v>
      </c>
      <c r="P158" s="37" t="n">
        <f aca="false">D158-J158</f>
        <v>3.28</v>
      </c>
      <c r="Q158" s="38" t="n">
        <f aca="false">E158-K158</f>
        <v>1.635</v>
      </c>
      <c r="R158" s="39" t="n">
        <f aca="false">F158-L158</f>
        <v>0</v>
      </c>
      <c r="S158" s="37" t="n">
        <f aca="false">G158-M158</f>
        <v>0</v>
      </c>
      <c r="T158" s="37" t="n">
        <f aca="false">H158-N158</f>
        <v>0</v>
      </c>
    </row>
    <row r="159" customFormat="false" ht="14.25" hidden="false" customHeight="false" outlineLevel="2" collapsed="false">
      <c r="A159" s="20" t="n">
        <v>1</v>
      </c>
      <c r="B159" s="21" t="s">
        <v>164</v>
      </c>
      <c r="C159" s="29" t="n">
        <f aca="false">D159+F159+G159+H159</f>
        <v>107.74</v>
      </c>
      <c r="D159" s="29" t="n">
        <v>81.94</v>
      </c>
      <c r="E159" s="25" t="n">
        <f aca="false">SUM(E160:E172)</f>
        <v>39.44</v>
      </c>
      <c r="F159" s="30" t="n">
        <v>20.1</v>
      </c>
      <c r="G159" s="30"/>
      <c r="H159" s="30" t="n">
        <v>5.7</v>
      </c>
      <c r="I159" s="22" t="n">
        <f aca="false">J159+L159+M159+N159</f>
        <v>53.87</v>
      </c>
      <c r="J159" s="29" t="n">
        <f aca="false">SUM(J160:J172)</f>
        <v>40.97</v>
      </c>
      <c r="K159" s="29" t="n">
        <f aca="false">SUM(K160:K172)</f>
        <v>19.72</v>
      </c>
      <c r="L159" s="29" t="n">
        <f aca="false">F159/2</f>
        <v>10.05</v>
      </c>
      <c r="M159" s="29" t="n">
        <f aca="false">G159/2</f>
        <v>0</v>
      </c>
      <c r="N159" s="29" t="n">
        <f aca="false">H159/2</f>
        <v>2.85</v>
      </c>
      <c r="O159" s="29" t="n">
        <f aca="false">P159+R159+S159+T159</f>
        <v>53.87</v>
      </c>
      <c r="P159" s="29" t="n">
        <f aca="false">D159-J159</f>
        <v>40.97</v>
      </c>
      <c r="Q159" s="29" t="n">
        <f aca="false">E159-K159</f>
        <v>19.72</v>
      </c>
      <c r="R159" s="29" t="n">
        <f aca="false">F159-L159</f>
        <v>10.05</v>
      </c>
      <c r="S159" s="29" t="n">
        <f aca="false">G159-M159</f>
        <v>0</v>
      </c>
      <c r="T159" s="29" t="n">
        <f aca="false">H159-N159</f>
        <v>2.85</v>
      </c>
    </row>
    <row r="160" customFormat="false" ht="14.25" hidden="false" customHeight="false" outlineLevel="3" collapsed="false">
      <c r="A160" s="32" t="n">
        <v>360321101</v>
      </c>
      <c r="B160" s="33" t="s">
        <v>165</v>
      </c>
      <c r="C160" s="34" t="n">
        <f aca="false">D160+F160+G160+H160</f>
        <v>7.94</v>
      </c>
      <c r="D160" s="34" t="n">
        <v>7.94</v>
      </c>
      <c r="E160" s="35" t="n">
        <v>4.53</v>
      </c>
      <c r="F160" s="33"/>
      <c r="G160" s="33"/>
      <c r="H160" s="33"/>
      <c r="I160" s="36" t="n">
        <f aca="false">J160+L160+M160+N160</f>
        <v>3.97</v>
      </c>
      <c r="J160" s="37" t="n">
        <f aca="false">D160/2</f>
        <v>3.97</v>
      </c>
      <c r="K160" s="37" t="n">
        <f aca="false">E160/2</f>
        <v>2.265</v>
      </c>
      <c r="L160" s="37" t="n">
        <f aca="false">F160/2</f>
        <v>0</v>
      </c>
      <c r="M160" s="37" t="n">
        <f aca="false">G160/2</f>
        <v>0</v>
      </c>
      <c r="N160" s="37" t="n">
        <f aca="false">H160/2</f>
        <v>0</v>
      </c>
      <c r="O160" s="37" t="n">
        <f aca="false">P160+R160+S160+T160</f>
        <v>3.97</v>
      </c>
      <c r="P160" s="37" t="n">
        <f aca="false">D160-J160</f>
        <v>3.97</v>
      </c>
      <c r="Q160" s="38" t="n">
        <f aca="false">E160-K160</f>
        <v>2.265</v>
      </c>
      <c r="R160" s="39" t="n">
        <f aca="false">F160-L160</f>
        <v>0</v>
      </c>
      <c r="S160" s="37" t="n">
        <f aca="false">G160-M160</f>
        <v>0</v>
      </c>
      <c r="T160" s="37" t="n">
        <f aca="false">H160-N160</f>
        <v>0</v>
      </c>
    </row>
    <row r="161" customFormat="false" ht="14.25" hidden="false" customHeight="false" outlineLevel="3" collapsed="false">
      <c r="A161" s="32" t="n">
        <v>360321102</v>
      </c>
      <c r="B161" s="33" t="s">
        <v>166</v>
      </c>
      <c r="C161" s="34" t="n">
        <f aca="false">D161+F161+G161+H161</f>
        <v>5.73</v>
      </c>
      <c r="D161" s="34" t="n">
        <v>5.73</v>
      </c>
      <c r="E161" s="35" t="n">
        <v>2.51</v>
      </c>
      <c r="F161" s="33"/>
      <c r="G161" s="33"/>
      <c r="H161" s="33"/>
      <c r="I161" s="36" t="n">
        <f aca="false">J161+L161+M161+N161</f>
        <v>2.865</v>
      </c>
      <c r="J161" s="37" t="n">
        <f aca="false">D161/2</f>
        <v>2.865</v>
      </c>
      <c r="K161" s="37" t="n">
        <f aca="false">E161/2</f>
        <v>1.255</v>
      </c>
      <c r="L161" s="37" t="n">
        <f aca="false">F161/2</f>
        <v>0</v>
      </c>
      <c r="M161" s="37" t="n">
        <f aca="false">G161/2</f>
        <v>0</v>
      </c>
      <c r="N161" s="37" t="n">
        <f aca="false">H161/2</f>
        <v>0</v>
      </c>
      <c r="O161" s="37" t="n">
        <f aca="false">P161+R161+S161+T161</f>
        <v>2.865</v>
      </c>
      <c r="P161" s="37" t="n">
        <f aca="false">D161-J161</f>
        <v>2.865</v>
      </c>
      <c r="Q161" s="38" t="n">
        <f aca="false">E161-K161</f>
        <v>1.255</v>
      </c>
      <c r="R161" s="39" t="n">
        <f aca="false">F161-L161</f>
        <v>0</v>
      </c>
      <c r="S161" s="37" t="n">
        <f aca="false">G161-M161</f>
        <v>0</v>
      </c>
      <c r="T161" s="37" t="n">
        <f aca="false">H161-N161</f>
        <v>0</v>
      </c>
    </row>
    <row r="162" customFormat="false" ht="14.25" hidden="false" customHeight="false" outlineLevel="3" collapsed="false">
      <c r="A162" s="32" t="n">
        <v>360321103</v>
      </c>
      <c r="B162" s="33" t="s">
        <v>167</v>
      </c>
      <c r="C162" s="34" t="n">
        <f aca="false">D162+F162+G162+H162</f>
        <v>9.59</v>
      </c>
      <c r="D162" s="34" t="n">
        <v>9.59</v>
      </c>
      <c r="E162" s="35" t="n">
        <v>6.03</v>
      </c>
      <c r="F162" s="33"/>
      <c r="G162" s="33"/>
      <c r="H162" s="33"/>
      <c r="I162" s="36" t="n">
        <f aca="false">J162+L162+M162+N162</f>
        <v>4.795</v>
      </c>
      <c r="J162" s="37" t="n">
        <f aca="false">D162/2</f>
        <v>4.795</v>
      </c>
      <c r="K162" s="37" t="n">
        <f aca="false">E162/2</f>
        <v>3.015</v>
      </c>
      <c r="L162" s="37" t="n">
        <f aca="false">F162/2</f>
        <v>0</v>
      </c>
      <c r="M162" s="37" t="n">
        <f aca="false">G162/2</f>
        <v>0</v>
      </c>
      <c r="N162" s="37" t="n">
        <f aca="false">H162/2</f>
        <v>0</v>
      </c>
      <c r="O162" s="37" t="n">
        <f aca="false">P162+R162+S162+T162</f>
        <v>4.795</v>
      </c>
      <c r="P162" s="37" t="n">
        <f aca="false">D162-J162</f>
        <v>4.795</v>
      </c>
      <c r="Q162" s="38" t="n">
        <f aca="false">E162-K162</f>
        <v>3.015</v>
      </c>
      <c r="R162" s="39" t="n">
        <f aca="false">F162-L162</f>
        <v>0</v>
      </c>
      <c r="S162" s="37" t="n">
        <f aca="false">G162-M162</f>
        <v>0</v>
      </c>
      <c r="T162" s="37" t="n">
        <f aca="false">H162-N162</f>
        <v>0</v>
      </c>
    </row>
    <row r="163" customFormat="false" ht="14.25" hidden="false" customHeight="false" outlineLevel="3" collapsed="false">
      <c r="A163" s="32" t="n">
        <v>360321104</v>
      </c>
      <c r="B163" s="33" t="s">
        <v>168</v>
      </c>
      <c r="C163" s="34" t="n">
        <f aca="false">D163+F163+G163+H163</f>
        <v>5.45</v>
      </c>
      <c r="D163" s="34" t="n">
        <v>5.45</v>
      </c>
      <c r="E163" s="35" t="n">
        <v>2.26</v>
      </c>
      <c r="F163" s="33"/>
      <c r="G163" s="33"/>
      <c r="H163" s="33"/>
      <c r="I163" s="36" t="n">
        <f aca="false">J163+L163+M163+N163</f>
        <v>2.725</v>
      </c>
      <c r="J163" s="37" t="n">
        <f aca="false">D163/2</f>
        <v>2.725</v>
      </c>
      <c r="K163" s="37" t="n">
        <f aca="false">E163/2</f>
        <v>1.13</v>
      </c>
      <c r="L163" s="37" t="n">
        <f aca="false">F163/2</f>
        <v>0</v>
      </c>
      <c r="M163" s="37" t="n">
        <f aca="false">G163/2</f>
        <v>0</v>
      </c>
      <c r="N163" s="37" t="n">
        <f aca="false">H163/2</f>
        <v>0</v>
      </c>
      <c r="O163" s="37" t="n">
        <f aca="false">P163+R163+S163+T163</f>
        <v>2.725</v>
      </c>
      <c r="P163" s="37" t="n">
        <f aca="false">D163-J163</f>
        <v>2.725</v>
      </c>
      <c r="Q163" s="38" t="n">
        <f aca="false">E163-K163</f>
        <v>1.13</v>
      </c>
      <c r="R163" s="39" t="n">
        <f aca="false">F163-L163</f>
        <v>0</v>
      </c>
      <c r="S163" s="37" t="n">
        <f aca="false">G163-M163</f>
        <v>0</v>
      </c>
      <c r="T163" s="37" t="n">
        <f aca="false">H163-N163</f>
        <v>0</v>
      </c>
    </row>
    <row r="164" customFormat="false" ht="14.25" hidden="false" customHeight="false" outlineLevel="3" collapsed="false">
      <c r="A164" s="32" t="n">
        <v>360321105</v>
      </c>
      <c r="B164" s="33" t="s">
        <v>169</v>
      </c>
      <c r="C164" s="34" t="n">
        <f aca="false">D164+F164+G164+H164</f>
        <v>7.11</v>
      </c>
      <c r="D164" s="34" t="n">
        <v>7.11</v>
      </c>
      <c r="E164" s="35" t="n">
        <v>3.77</v>
      </c>
      <c r="F164" s="33"/>
      <c r="G164" s="33"/>
      <c r="H164" s="33"/>
      <c r="I164" s="36" t="n">
        <f aca="false">J164+L164+M164+N164</f>
        <v>3.555</v>
      </c>
      <c r="J164" s="37" t="n">
        <f aca="false">D164/2</f>
        <v>3.555</v>
      </c>
      <c r="K164" s="37" t="n">
        <f aca="false">E164/2</f>
        <v>1.885</v>
      </c>
      <c r="L164" s="37" t="n">
        <f aca="false">F164/2</f>
        <v>0</v>
      </c>
      <c r="M164" s="37" t="n">
        <f aca="false">G164/2</f>
        <v>0</v>
      </c>
      <c r="N164" s="37" t="n">
        <f aca="false">H164/2</f>
        <v>0</v>
      </c>
      <c r="O164" s="37" t="n">
        <f aca="false">P164+R164+S164+T164</f>
        <v>3.555</v>
      </c>
      <c r="P164" s="37" t="n">
        <f aca="false">D164-J164</f>
        <v>3.555</v>
      </c>
      <c r="Q164" s="38" t="n">
        <f aca="false">E164-K164</f>
        <v>1.885</v>
      </c>
      <c r="R164" s="39" t="n">
        <f aca="false">F164-L164</f>
        <v>0</v>
      </c>
      <c r="S164" s="37" t="n">
        <f aca="false">G164-M164</f>
        <v>0</v>
      </c>
      <c r="T164" s="37" t="n">
        <f aca="false">H164-N164</f>
        <v>0</v>
      </c>
    </row>
    <row r="165" customFormat="false" ht="14.25" hidden="false" customHeight="false" outlineLevel="3" collapsed="false">
      <c r="A165" s="32" t="n">
        <v>360321200</v>
      </c>
      <c r="B165" s="33" t="s">
        <v>170</v>
      </c>
      <c r="C165" s="34" t="n">
        <f aca="false">D165+F165+G165+H165</f>
        <v>5.18</v>
      </c>
      <c r="D165" s="34" t="n">
        <v>5.18</v>
      </c>
      <c r="E165" s="35" t="n">
        <v>2.01</v>
      </c>
      <c r="F165" s="33"/>
      <c r="G165" s="33"/>
      <c r="H165" s="33"/>
      <c r="I165" s="36" t="n">
        <f aca="false">J165+L165+M165+N165</f>
        <v>2.59</v>
      </c>
      <c r="J165" s="37" t="n">
        <f aca="false">D165/2</f>
        <v>2.59</v>
      </c>
      <c r="K165" s="37" t="n">
        <f aca="false">E165/2</f>
        <v>1.005</v>
      </c>
      <c r="L165" s="37" t="n">
        <f aca="false">F165/2</f>
        <v>0</v>
      </c>
      <c r="M165" s="37" t="n">
        <f aca="false">G165/2</f>
        <v>0</v>
      </c>
      <c r="N165" s="37" t="n">
        <f aca="false">H165/2</f>
        <v>0</v>
      </c>
      <c r="O165" s="37" t="n">
        <f aca="false">P165+R165+S165+T165</f>
        <v>2.59</v>
      </c>
      <c r="P165" s="37" t="n">
        <f aca="false">D165-J165</f>
        <v>2.59</v>
      </c>
      <c r="Q165" s="38" t="n">
        <f aca="false">E165-K165</f>
        <v>1.005</v>
      </c>
      <c r="R165" s="39" t="n">
        <f aca="false">F165-L165</f>
        <v>0</v>
      </c>
      <c r="S165" s="37" t="n">
        <f aca="false">G165-M165</f>
        <v>0</v>
      </c>
      <c r="T165" s="37" t="n">
        <f aca="false">H165-N165</f>
        <v>0</v>
      </c>
    </row>
    <row r="166" customFormat="false" ht="14.25" hidden="false" customHeight="false" outlineLevel="3" collapsed="false">
      <c r="A166" s="32" t="n">
        <v>360321201</v>
      </c>
      <c r="B166" s="33" t="s">
        <v>171</v>
      </c>
      <c r="C166" s="34" t="n">
        <f aca="false">D166+F166+G166+H166</f>
        <v>5.73</v>
      </c>
      <c r="D166" s="34" t="n">
        <v>5.73</v>
      </c>
      <c r="E166" s="35" t="n">
        <v>2.51</v>
      </c>
      <c r="F166" s="33"/>
      <c r="G166" s="33"/>
      <c r="H166" s="33"/>
      <c r="I166" s="36" t="n">
        <f aca="false">J166+L166+M166+N166</f>
        <v>2.865</v>
      </c>
      <c r="J166" s="37" t="n">
        <f aca="false">D166/2</f>
        <v>2.865</v>
      </c>
      <c r="K166" s="37" t="n">
        <f aca="false">E166/2</f>
        <v>1.255</v>
      </c>
      <c r="L166" s="37" t="n">
        <f aca="false">F166/2</f>
        <v>0</v>
      </c>
      <c r="M166" s="37" t="n">
        <f aca="false">G166/2</f>
        <v>0</v>
      </c>
      <c r="N166" s="37" t="n">
        <f aca="false">H166/2</f>
        <v>0</v>
      </c>
      <c r="O166" s="37" t="n">
        <f aca="false">P166+R166+S166+T166</f>
        <v>2.865</v>
      </c>
      <c r="P166" s="37" t="n">
        <f aca="false">D166-J166</f>
        <v>2.865</v>
      </c>
      <c r="Q166" s="38" t="n">
        <f aca="false">E166-K166</f>
        <v>1.255</v>
      </c>
      <c r="R166" s="39" t="n">
        <f aca="false">F166-L166</f>
        <v>0</v>
      </c>
      <c r="S166" s="37" t="n">
        <f aca="false">G166-M166</f>
        <v>0</v>
      </c>
      <c r="T166" s="37" t="n">
        <f aca="false">H166-N166</f>
        <v>0</v>
      </c>
    </row>
    <row r="167" customFormat="false" ht="14.25" hidden="false" customHeight="false" outlineLevel="3" collapsed="false">
      <c r="A167" s="32" t="n">
        <v>360321202</v>
      </c>
      <c r="B167" s="33" t="s">
        <v>172</v>
      </c>
      <c r="C167" s="34" t="n">
        <f aca="false">D167+F167+G167+H167</f>
        <v>5.18</v>
      </c>
      <c r="D167" s="34" t="n">
        <v>5.18</v>
      </c>
      <c r="E167" s="35" t="n">
        <v>2.01</v>
      </c>
      <c r="F167" s="33"/>
      <c r="G167" s="33"/>
      <c r="H167" s="33"/>
      <c r="I167" s="36" t="n">
        <f aca="false">J167+L167+M167+N167</f>
        <v>2.59</v>
      </c>
      <c r="J167" s="37" t="n">
        <f aca="false">D167/2</f>
        <v>2.59</v>
      </c>
      <c r="K167" s="37" t="n">
        <f aca="false">E167/2</f>
        <v>1.005</v>
      </c>
      <c r="L167" s="37" t="n">
        <f aca="false">F167/2</f>
        <v>0</v>
      </c>
      <c r="M167" s="37" t="n">
        <f aca="false">G167/2</f>
        <v>0</v>
      </c>
      <c r="N167" s="37" t="n">
        <f aca="false">H167/2</f>
        <v>0</v>
      </c>
      <c r="O167" s="37" t="n">
        <f aca="false">P167+R167+S167+T167</f>
        <v>2.59</v>
      </c>
      <c r="P167" s="37" t="n">
        <f aca="false">D167-J167</f>
        <v>2.59</v>
      </c>
      <c r="Q167" s="38" t="n">
        <f aca="false">E167-K167</f>
        <v>1.005</v>
      </c>
      <c r="R167" s="39" t="n">
        <f aca="false">F167-L167</f>
        <v>0</v>
      </c>
      <c r="S167" s="37" t="n">
        <f aca="false">G167-M167</f>
        <v>0</v>
      </c>
      <c r="T167" s="37" t="n">
        <f aca="false">H167-N167</f>
        <v>0</v>
      </c>
    </row>
    <row r="168" customFormat="false" ht="14.25" hidden="false" customHeight="false" outlineLevel="3" collapsed="false">
      <c r="A168" s="32" t="n">
        <v>360321203</v>
      </c>
      <c r="B168" s="33" t="s">
        <v>173</v>
      </c>
      <c r="C168" s="34" t="n">
        <f aca="false">D168+F168+G168+H168</f>
        <v>7.11</v>
      </c>
      <c r="D168" s="34" t="n">
        <v>7.11</v>
      </c>
      <c r="E168" s="35" t="n">
        <v>3.77</v>
      </c>
      <c r="F168" s="33"/>
      <c r="G168" s="33"/>
      <c r="H168" s="33"/>
      <c r="I168" s="36" t="n">
        <f aca="false">J168+L168+M168+N168</f>
        <v>3.555</v>
      </c>
      <c r="J168" s="37" t="n">
        <f aca="false">D168/2</f>
        <v>3.555</v>
      </c>
      <c r="K168" s="37" t="n">
        <f aca="false">E168/2</f>
        <v>1.885</v>
      </c>
      <c r="L168" s="37" t="n">
        <f aca="false">F168/2</f>
        <v>0</v>
      </c>
      <c r="M168" s="37" t="n">
        <f aca="false">G168/2</f>
        <v>0</v>
      </c>
      <c r="N168" s="37" t="n">
        <f aca="false">H168/2</f>
        <v>0</v>
      </c>
      <c r="O168" s="37" t="n">
        <f aca="false">P168+R168+S168+T168</f>
        <v>3.555</v>
      </c>
      <c r="P168" s="37" t="n">
        <f aca="false">D168-J168</f>
        <v>3.555</v>
      </c>
      <c r="Q168" s="38" t="n">
        <f aca="false">E168-K168</f>
        <v>1.885</v>
      </c>
      <c r="R168" s="39" t="n">
        <f aca="false">F168-L168</f>
        <v>0</v>
      </c>
      <c r="S168" s="37" t="n">
        <f aca="false">G168-M168</f>
        <v>0</v>
      </c>
      <c r="T168" s="37" t="n">
        <f aca="false">H168-N168</f>
        <v>0</v>
      </c>
    </row>
    <row r="169" customFormat="false" ht="14.25" hidden="false" customHeight="false" outlineLevel="3" collapsed="false">
      <c r="A169" s="32" t="n">
        <v>360321204</v>
      </c>
      <c r="B169" s="33" t="s">
        <v>174</v>
      </c>
      <c r="C169" s="34" t="n">
        <f aca="false">D169+F169+G169+H169</f>
        <v>5.18</v>
      </c>
      <c r="D169" s="34" t="n">
        <v>5.18</v>
      </c>
      <c r="E169" s="35" t="n">
        <v>2.01</v>
      </c>
      <c r="F169" s="33"/>
      <c r="G169" s="33"/>
      <c r="H169" s="33"/>
      <c r="I169" s="36" t="n">
        <f aca="false">J169+L169+M169+N169</f>
        <v>2.59</v>
      </c>
      <c r="J169" s="37" t="n">
        <f aca="false">D169/2</f>
        <v>2.59</v>
      </c>
      <c r="K169" s="37" t="n">
        <f aca="false">E169/2</f>
        <v>1.005</v>
      </c>
      <c r="L169" s="37" t="n">
        <f aca="false">F169/2</f>
        <v>0</v>
      </c>
      <c r="M169" s="37" t="n">
        <f aca="false">G169/2</f>
        <v>0</v>
      </c>
      <c r="N169" s="37" t="n">
        <f aca="false">H169/2</f>
        <v>0</v>
      </c>
      <c r="O169" s="37" t="n">
        <f aca="false">P169+R169+S169+T169</f>
        <v>2.59</v>
      </c>
      <c r="P169" s="37" t="n">
        <f aca="false">D169-J169</f>
        <v>2.59</v>
      </c>
      <c r="Q169" s="38" t="n">
        <f aca="false">E169-K169</f>
        <v>1.005</v>
      </c>
      <c r="R169" s="39" t="n">
        <f aca="false">F169-L169</f>
        <v>0</v>
      </c>
      <c r="S169" s="37" t="n">
        <f aca="false">G169-M169</f>
        <v>0</v>
      </c>
      <c r="T169" s="37" t="n">
        <f aca="false">H169-N169</f>
        <v>0</v>
      </c>
    </row>
    <row r="170" customFormat="false" ht="14.25" hidden="false" customHeight="false" outlineLevel="3" collapsed="false">
      <c r="A170" s="32" t="n">
        <v>360321205</v>
      </c>
      <c r="B170" s="33" t="s">
        <v>175</v>
      </c>
      <c r="C170" s="34" t="n">
        <f aca="false">D170+F170+G170+H170</f>
        <v>6.28</v>
      </c>
      <c r="D170" s="34" t="n">
        <v>6.28</v>
      </c>
      <c r="E170" s="35" t="n">
        <v>3.01</v>
      </c>
      <c r="F170" s="33"/>
      <c r="G170" s="33"/>
      <c r="H170" s="33"/>
      <c r="I170" s="36" t="n">
        <f aca="false">J170+L170+M170+N170</f>
        <v>3.14</v>
      </c>
      <c r="J170" s="37" t="n">
        <f aca="false">D170/2</f>
        <v>3.14</v>
      </c>
      <c r="K170" s="37" t="n">
        <f aca="false">E170/2</f>
        <v>1.505</v>
      </c>
      <c r="L170" s="37" t="n">
        <f aca="false">F170/2</f>
        <v>0</v>
      </c>
      <c r="M170" s="37" t="n">
        <f aca="false">G170/2</f>
        <v>0</v>
      </c>
      <c r="N170" s="37" t="n">
        <f aca="false">H170/2</f>
        <v>0</v>
      </c>
      <c r="O170" s="37" t="n">
        <f aca="false">P170+R170+S170+T170</f>
        <v>3.14</v>
      </c>
      <c r="P170" s="37" t="n">
        <f aca="false">D170-J170</f>
        <v>3.14</v>
      </c>
      <c r="Q170" s="38" t="n">
        <f aca="false">E170-K170</f>
        <v>1.505</v>
      </c>
      <c r="R170" s="39" t="n">
        <f aca="false">F170-L170</f>
        <v>0</v>
      </c>
      <c r="S170" s="37" t="n">
        <f aca="false">G170-M170</f>
        <v>0</v>
      </c>
      <c r="T170" s="37" t="n">
        <f aca="false">H170-N170</f>
        <v>0</v>
      </c>
    </row>
    <row r="171" customFormat="false" ht="14.25" hidden="false" customHeight="false" outlineLevel="3" collapsed="false">
      <c r="A171" s="32" t="n">
        <v>360321206</v>
      </c>
      <c r="B171" s="33" t="s">
        <v>176</v>
      </c>
      <c r="C171" s="34" t="n">
        <f aca="false">D171+F171+G171+H171</f>
        <v>6.28</v>
      </c>
      <c r="D171" s="34" t="n">
        <v>6.28</v>
      </c>
      <c r="E171" s="35" t="n">
        <v>3.01</v>
      </c>
      <c r="F171" s="33"/>
      <c r="G171" s="33"/>
      <c r="H171" s="33"/>
      <c r="I171" s="36" t="n">
        <f aca="false">J171+L171+M171+N171</f>
        <v>3.14</v>
      </c>
      <c r="J171" s="37" t="n">
        <f aca="false">D171/2</f>
        <v>3.14</v>
      </c>
      <c r="K171" s="37" t="n">
        <f aca="false">E171/2</f>
        <v>1.505</v>
      </c>
      <c r="L171" s="37" t="n">
        <f aca="false">F171/2</f>
        <v>0</v>
      </c>
      <c r="M171" s="37" t="n">
        <f aca="false">G171/2</f>
        <v>0</v>
      </c>
      <c r="N171" s="37" t="n">
        <f aca="false">H171/2</f>
        <v>0</v>
      </c>
      <c r="O171" s="37" t="n">
        <f aca="false">P171+R171+S171+T171</f>
        <v>3.14</v>
      </c>
      <c r="P171" s="37" t="n">
        <f aca="false">D171-J171</f>
        <v>3.14</v>
      </c>
      <c r="Q171" s="38" t="n">
        <f aca="false">E171-K171</f>
        <v>1.505</v>
      </c>
      <c r="R171" s="39" t="n">
        <f aca="false">F171-L171</f>
        <v>0</v>
      </c>
      <c r="S171" s="37" t="n">
        <f aca="false">G171-M171</f>
        <v>0</v>
      </c>
      <c r="T171" s="37" t="n">
        <f aca="false">H171-N171</f>
        <v>0</v>
      </c>
    </row>
    <row r="172" customFormat="false" ht="14.25" hidden="false" customHeight="false" outlineLevel="3" collapsed="false">
      <c r="A172" s="32" t="n">
        <v>360321207</v>
      </c>
      <c r="B172" s="33" t="s">
        <v>177</v>
      </c>
      <c r="C172" s="34" t="n">
        <f aca="false">D172+F172+G172+H172</f>
        <v>5.18</v>
      </c>
      <c r="D172" s="34" t="n">
        <v>5.18</v>
      </c>
      <c r="E172" s="35" t="n">
        <v>2.01</v>
      </c>
      <c r="F172" s="33"/>
      <c r="G172" s="33"/>
      <c r="H172" s="33"/>
      <c r="I172" s="36" t="n">
        <f aca="false">J172+L172+M172+N172</f>
        <v>2.59</v>
      </c>
      <c r="J172" s="37" t="n">
        <f aca="false">D172/2</f>
        <v>2.59</v>
      </c>
      <c r="K172" s="37" t="n">
        <f aca="false">E172/2</f>
        <v>1.005</v>
      </c>
      <c r="L172" s="37" t="n">
        <f aca="false">F172/2</f>
        <v>0</v>
      </c>
      <c r="M172" s="37" t="n">
        <f aca="false">G172/2</f>
        <v>0</v>
      </c>
      <c r="N172" s="37" t="n">
        <f aca="false">H172/2</f>
        <v>0</v>
      </c>
      <c r="O172" s="37" t="n">
        <f aca="false">P172+R172+S172+T172</f>
        <v>2.59</v>
      </c>
      <c r="P172" s="37" t="n">
        <f aca="false">D172-J172</f>
        <v>2.59</v>
      </c>
      <c r="Q172" s="38" t="n">
        <f aca="false">E172-K172</f>
        <v>1.005</v>
      </c>
      <c r="R172" s="39" t="n">
        <f aca="false">F172-L172</f>
        <v>0</v>
      </c>
      <c r="S172" s="37" t="n">
        <f aca="false">G172-M172</f>
        <v>0</v>
      </c>
      <c r="T172" s="37" t="n">
        <f aca="false">H172-N172</f>
        <v>0</v>
      </c>
    </row>
    <row r="173" customFormat="false" ht="14.25" hidden="false" customHeight="false" outlineLevel="2" collapsed="false">
      <c r="A173" s="20"/>
      <c r="B173" s="21" t="s">
        <v>178</v>
      </c>
      <c r="C173" s="29" t="n">
        <f aca="false">D173+F173+G173+H173</f>
        <v>84.7</v>
      </c>
      <c r="D173" s="25" t="n">
        <f aca="false">SUM(D174:D182)</f>
        <v>69.5</v>
      </c>
      <c r="E173" s="25" t="n">
        <f aca="false">SUM(E174:E182)</f>
        <v>38.96</v>
      </c>
      <c r="F173" s="30" t="n">
        <v>2.1</v>
      </c>
      <c r="G173" s="30"/>
      <c r="H173" s="30" t="n">
        <v>13.1</v>
      </c>
      <c r="I173" s="22" t="n">
        <f aca="false">J173+L173+M173+N173</f>
        <v>42.35</v>
      </c>
      <c r="J173" s="29" t="n">
        <f aca="false">SUM(J174:J182)</f>
        <v>34.75</v>
      </c>
      <c r="K173" s="29" t="n">
        <f aca="false">SUM(K174:K182)</f>
        <v>19.48</v>
      </c>
      <c r="L173" s="29" t="n">
        <f aca="false">F173/2</f>
        <v>1.05</v>
      </c>
      <c r="M173" s="29" t="n">
        <f aca="false">G173/2</f>
        <v>0</v>
      </c>
      <c r="N173" s="29" t="n">
        <f aca="false">H173/2</f>
        <v>6.55</v>
      </c>
      <c r="O173" s="29" t="n">
        <f aca="false">P173+R173+S173+T173</f>
        <v>42.35</v>
      </c>
      <c r="P173" s="29" t="n">
        <f aca="false">D173-J173</f>
        <v>34.75</v>
      </c>
      <c r="Q173" s="29" t="n">
        <f aca="false">E173-K173</f>
        <v>19.48</v>
      </c>
      <c r="R173" s="29" t="n">
        <f aca="false">F173-L173</f>
        <v>1.05</v>
      </c>
      <c r="S173" s="29" t="n">
        <f aca="false">G173-M173</f>
        <v>0</v>
      </c>
      <c r="T173" s="29" t="n">
        <f aca="false">H173-N173</f>
        <v>6.55</v>
      </c>
    </row>
    <row r="174" customFormat="false" ht="14.25" hidden="false" customHeight="false" outlineLevel="3" collapsed="false">
      <c r="A174" s="32" t="n">
        <v>360322101</v>
      </c>
      <c r="B174" s="33" t="s">
        <v>179</v>
      </c>
      <c r="C174" s="34" t="n">
        <f aca="false">D174+F174+G174+H174</f>
        <v>10.97</v>
      </c>
      <c r="D174" s="34" t="n">
        <v>10.97</v>
      </c>
      <c r="E174" s="35" t="n">
        <v>7.29</v>
      </c>
      <c r="F174" s="33"/>
      <c r="G174" s="33"/>
      <c r="H174" s="33"/>
      <c r="I174" s="36" t="n">
        <f aca="false">J174+L174+M174+N174</f>
        <v>5.485</v>
      </c>
      <c r="J174" s="37" t="n">
        <f aca="false">D174/2</f>
        <v>5.485</v>
      </c>
      <c r="K174" s="37" t="n">
        <f aca="false">E174/2</f>
        <v>3.645</v>
      </c>
      <c r="L174" s="37" t="n">
        <f aca="false">F174/2</f>
        <v>0</v>
      </c>
      <c r="M174" s="37" t="n">
        <f aca="false">G174/2</f>
        <v>0</v>
      </c>
      <c r="N174" s="37" t="n">
        <f aca="false">H174/2</f>
        <v>0</v>
      </c>
      <c r="O174" s="37" t="n">
        <f aca="false">P174+R174+S174+T174</f>
        <v>5.485</v>
      </c>
      <c r="P174" s="37" t="n">
        <f aca="false">D174-J174</f>
        <v>5.485</v>
      </c>
      <c r="Q174" s="38" t="n">
        <f aca="false">E174-K174</f>
        <v>3.645</v>
      </c>
      <c r="R174" s="39" t="n">
        <f aca="false">F174-L174</f>
        <v>0</v>
      </c>
      <c r="S174" s="37" t="n">
        <f aca="false">G174-M174</f>
        <v>0</v>
      </c>
      <c r="T174" s="37" t="n">
        <f aca="false">H174-N174</f>
        <v>0</v>
      </c>
    </row>
    <row r="175" customFormat="false" ht="14.25" hidden="false" customHeight="false" outlineLevel="3" collapsed="false">
      <c r="A175" s="32" t="n">
        <v>360322102</v>
      </c>
      <c r="B175" s="33" t="s">
        <v>180</v>
      </c>
      <c r="C175" s="34" t="n">
        <f aca="false">D175+F175+G175+H175</f>
        <v>7.66</v>
      </c>
      <c r="D175" s="34" t="n">
        <v>7.66</v>
      </c>
      <c r="E175" s="35" t="n">
        <v>4.27</v>
      </c>
      <c r="F175" s="33"/>
      <c r="G175" s="33"/>
      <c r="H175" s="33"/>
      <c r="I175" s="36" t="n">
        <f aca="false">J175+L175+M175+N175</f>
        <v>3.83</v>
      </c>
      <c r="J175" s="37" t="n">
        <f aca="false">D175/2</f>
        <v>3.83</v>
      </c>
      <c r="K175" s="37" t="n">
        <f aca="false">E175/2</f>
        <v>2.135</v>
      </c>
      <c r="L175" s="37" t="n">
        <f aca="false">F175/2</f>
        <v>0</v>
      </c>
      <c r="M175" s="37" t="n">
        <f aca="false">G175/2</f>
        <v>0</v>
      </c>
      <c r="N175" s="37" t="n">
        <f aca="false">H175/2</f>
        <v>0</v>
      </c>
      <c r="O175" s="37" t="n">
        <f aca="false">P175+R175+S175+T175</f>
        <v>3.83</v>
      </c>
      <c r="P175" s="37" t="n">
        <f aca="false">D175-J175</f>
        <v>3.83</v>
      </c>
      <c r="Q175" s="38" t="n">
        <f aca="false">E175-K175</f>
        <v>2.135</v>
      </c>
      <c r="R175" s="39" t="n">
        <f aca="false">F175-L175</f>
        <v>0</v>
      </c>
      <c r="S175" s="37" t="n">
        <f aca="false">G175-M175</f>
        <v>0</v>
      </c>
      <c r="T175" s="37" t="n">
        <f aca="false">H175-N175</f>
        <v>0</v>
      </c>
    </row>
    <row r="176" customFormat="false" ht="14.25" hidden="false" customHeight="false" outlineLevel="3" collapsed="false">
      <c r="A176" s="32" t="n">
        <v>360322103</v>
      </c>
      <c r="B176" s="33" t="s">
        <v>181</v>
      </c>
      <c r="C176" s="34" t="n">
        <f aca="false">D176+F176+G176+H176</f>
        <v>8.77</v>
      </c>
      <c r="D176" s="34" t="n">
        <v>8.77</v>
      </c>
      <c r="E176" s="35" t="n">
        <v>5.28</v>
      </c>
      <c r="F176" s="33"/>
      <c r="G176" s="33"/>
      <c r="H176" s="33"/>
      <c r="I176" s="36" t="n">
        <f aca="false">J176+L176+M176+N176</f>
        <v>4.385</v>
      </c>
      <c r="J176" s="37" t="n">
        <f aca="false">D176/2</f>
        <v>4.385</v>
      </c>
      <c r="K176" s="37" t="n">
        <f aca="false">E176/2</f>
        <v>2.64</v>
      </c>
      <c r="L176" s="37" t="n">
        <f aca="false">F176/2</f>
        <v>0</v>
      </c>
      <c r="M176" s="37" t="n">
        <f aca="false">G176/2</f>
        <v>0</v>
      </c>
      <c r="N176" s="37" t="n">
        <f aca="false">H176/2</f>
        <v>0</v>
      </c>
      <c r="O176" s="37" t="n">
        <f aca="false">P176+R176+S176+T176</f>
        <v>4.385</v>
      </c>
      <c r="P176" s="37" t="n">
        <f aca="false">D176-J176</f>
        <v>4.385</v>
      </c>
      <c r="Q176" s="38" t="n">
        <f aca="false">E176-K176</f>
        <v>2.64</v>
      </c>
      <c r="R176" s="39" t="n">
        <f aca="false">F176-L176</f>
        <v>0</v>
      </c>
      <c r="S176" s="37" t="n">
        <f aca="false">G176-M176</f>
        <v>0</v>
      </c>
      <c r="T176" s="37" t="n">
        <f aca="false">H176-N176</f>
        <v>0</v>
      </c>
    </row>
    <row r="177" customFormat="false" ht="14.25" hidden="false" customHeight="false" outlineLevel="3" collapsed="false">
      <c r="A177" s="32" t="n">
        <v>360322104</v>
      </c>
      <c r="B177" s="33" t="s">
        <v>182</v>
      </c>
      <c r="C177" s="34" t="n">
        <f aca="false">D177+F177+G177+H177</f>
        <v>6.56</v>
      </c>
      <c r="D177" s="34" t="n">
        <v>6.56</v>
      </c>
      <c r="E177" s="35" t="n">
        <v>3.27</v>
      </c>
      <c r="F177" s="33"/>
      <c r="G177" s="33"/>
      <c r="H177" s="33"/>
      <c r="I177" s="36" t="n">
        <f aca="false">J177+L177+M177+N177</f>
        <v>3.28</v>
      </c>
      <c r="J177" s="37" t="n">
        <f aca="false">D177/2</f>
        <v>3.28</v>
      </c>
      <c r="K177" s="37" t="n">
        <f aca="false">E177/2</f>
        <v>1.635</v>
      </c>
      <c r="L177" s="37" t="n">
        <f aca="false">F177/2</f>
        <v>0</v>
      </c>
      <c r="M177" s="37" t="n">
        <f aca="false">G177/2</f>
        <v>0</v>
      </c>
      <c r="N177" s="37" t="n">
        <f aca="false">H177/2</f>
        <v>0</v>
      </c>
      <c r="O177" s="37" t="n">
        <f aca="false">P177+R177+S177+T177</f>
        <v>3.28</v>
      </c>
      <c r="P177" s="37" t="n">
        <f aca="false">D177-J177</f>
        <v>3.28</v>
      </c>
      <c r="Q177" s="38" t="n">
        <f aca="false">E177-K177</f>
        <v>1.635</v>
      </c>
      <c r="R177" s="39" t="n">
        <f aca="false">F177-L177</f>
        <v>0</v>
      </c>
      <c r="S177" s="37" t="n">
        <f aca="false">G177-M177</f>
        <v>0</v>
      </c>
      <c r="T177" s="37" t="n">
        <f aca="false">H177-N177</f>
        <v>0</v>
      </c>
    </row>
    <row r="178" customFormat="false" ht="14.25" hidden="false" customHeight="false" outlineLevel="3" collapsed="false">
      <c r="A178" s="32" t="n">
        <v>360322105</v>
      </c>
      <c r="B178" s="33" t="s">
        <v>183</v>
      </c>
      <c r="C178" s="34" t="n">
        <f aca="false">D178+F178+G178+H178</f>
        <v>5.45</v>
      </c>
      <c r="D178" s="34" t="n">
        <v>5.45</v>
      </c>
      <c r="E178" s="35" t="n">
        <v>2.26</v>
      </c>
      <c r="F178" s="33"/>
      <c r="G178" s="33"/>
      <c r="H178" s="33"/>
      <c r="I178" s="36" t="n">
        <f aca="false">J178+L178+M178+N178</f>
        <v>2.725</v>
      </c>
      <c r="J178" s="37" t="n">
        <f aca="false">D178/2</f>
        <v>2.725</v>
      </c>
      <c r="K178" s="37" t="n">
        <f aca="false">E178/2</f>
        <v>1.13</v>
      </c>
      <c r="L178" s="37" t="n">
        <f aca="false">F178/2</f>
        <v>0</v>
      </c>
      <c r="M178" s="37" t="n">
        <f aca="false">G178/2</f>
        <v>0</v>
      </c>
      <c r="N178" s="37" t="n">
        <f aca="false">H178/2</f>
        <v>0</v>
      </c>
      <c r="O178" s="37" t="n">
        <f aca="false">P178+R178+S178+T178</f>
        <v>2.725</v>
      </c>
      <c r="P178" s="37" t="n">
        <f aca="false">D178-J178</f>
        <v>2.725</v>
      </c>
      <c r="Q178" s="38" t="n">
        <f aca="false">E178-K178</f>
        <v>1.13</v>
      </c>
      <c r="R178" s="39" t="n">
        <f aca="false">F178-L178</f>
        <v>0</v>
      </c>
      <c r="S178" s="37" t="n">
        <f aca="false">G178-M178</f>
        <v>0</v>
      </c>
      <c r="T178" s="37" t="n">
        <f aca="false">H178-N178</f>
        <v>0</v>
      </c>
    </row>
    <row r="179" customFormat="false" ht="14.25" hidden="false" customHeight="false" outlineLevel="3" collapsed="false">
      <c r="A179" s="32" t="n">
        <v>360322106</v>
      </c>
      <c r="B179" s="33" t="s">
        <v>184</v>
      </c>
      <c r="C179" s="34" t="n">
        <f aca="false">D179+F179+G179+H179</f>
        <v>7.66</v>
      </c>
      <c r="D179" s="34" t="n">
        <v>7.66</v>
      </c>
      <c r="E179" s="35" t="n">
        <v>4.27</v>
      </c>
      <c r="F179" s="33"/>
      <c r="G179" s="33"/>
      <c r="H179" s="33"/>
      <c r="I179" s="36" t="n">
        <f aca="false">J179+L179+M179+N179</f>
        <v>3.83</v>
      </c>
      <c r="J179" s="37" t="n">
        <f aca="false">D179/2</f>
        <v>3.83</v>
      </c>
      <c r="K179" s="37" t="n">
        <f aca="false">E179/2</f>
        <v>2.135</v>
      </c>
      <c r="L179" s="37" t="n">
        <f aca="false">F179/2</f>
        <v>0</v>
      </c>
      <c r="M179" s="37" t="n">
        <f aca="false">G179/2</f>
        <v>0</v>
      </c>
      <c r="N179" s="37" t="n">
        <f aca="false">H179/2</f>
        <v>0</v>
      </c>
      <c r="O179" s="37" t="n">
        <f aca="false">P179+R179+S179+T179</f>
        <v>3.83</v>
      </c>
      <c r="P179" s="37" t="n">
        <f aca="false">D179-J179</f>
        <v>3.83</v>
      </c>
      <c r="Q179" s="38" t="n">
        <f aca="false">E179-K179</f>
        <v>2.135</v>
      </c>
      <c r="R179" s="39" t="n">
        <f aca="false">F179-L179</f>
        <v>0</v>
      </c>
      <c r="S179" s="37" t="n">
        <f aca="false">G179-M179</f>
        <v>0</v>
      </c>
      <c r="T179" s="37" t="n">
        <f aca="false">H179-N179</f>
        <v>0</v>
      </c>
    </row>
    <row r="180" customFormat="false" ht="14.25" hidden="false" customHeight="false" outlineLevel="3" collapsed="false">
      <c r="A180" s="32" t="n">
        <v>360322200</v>
      </c>
      <c r="B180" s="33" t="s">
        <v>185</v>
      </c>
      <c r="C180" s="34" t="n">
        <f aca="false">D180+F180+G180+H180</f>
        <v>6.56</v>
      </c>
      <c r="D180" s="34" t="n">
        <v>6.56</v>
      </c>
      <c r="E180" s="35" t="n">
        <v>3.27</v>
      </c>
      <c r="F180" s="33"/>
      <c r="G180" s="33"/>
      <c r="H180" s="33"/>
      <c r="I180" s="36" t="n">
        <f aca="false">J180+L180+M180+N180</f>
        <v>3.28</v>
      </c>
      <c r="J180" s="37" t="n">
        <f aca="false">D180/2</f>
        <v>3.28</v>
      </c>
      <c r="K180" s="37" t="n">
        <f aca="false">E180/2</f>
        <v>1.635</v>
      </c>
      <c r="L180" s="37" t="n">
        <f aca="false">F180/2</f>
        <v>0</v>
      </c>
      <c r="M180" s="37" t="n">
        <f aca="false">G180/2</f>
        <v>0</v>
      </c>
      <c r="N180" s="37" t="n">
        <f aca="false">H180/2</f>
        <v>0</v>
      </c>
      <c r="O180" s="37" t="n">
        <f aca="false">P180+R180+S180+T180</f>
        <v>3.28</v>
      </c>
      <c r="P180" s="37" t="n">
        <f aca="false">D180-J180</f>
        <v>3.28</v>
      </c>
      <c r="Q180" s="38" t="n">
        <f aca="false">E180-K180</f>
        <v>1.635</v>
      </c>
      <c r="R180" s="39" t="n">
        <f aca="false">F180-L180</f>
        <v>0</v>
      </c>
      <c r="S180" s="37" t="n">
        <f aca="false">G180-M180</f>
        <v>0</v>
      </c>
      <c r="T180" s="37" t="n">
        <f aca="false">H180-N180</f>
        <v>0</v>
      </c>
    </row>
    <row r="181" customFormat="false" ht="14.25" hidden="false" customHeight="false" outlineLevel="3" collapsed="false">
      <c r="A181" s="32" t="n">
        <v>360322201</v>
      </c>
      <c r="B181" s="33" t="s">
        <v>186</v>
      </c>
      <c r="C181" s="34" t="n">
        <f aca="false">D181+F181+G181+H181</f>
        <v>8.21</v>
      </c>
      <c r="D181" s="34" t="n">
        <v>8.21</v>
      </c>
      <c r="E181" s="35" t="n">
        <v>4.78</v>
      </c>
      <c r="F181" s="33"/>
      <c r="G181" s="33"/>
      <c r="H181" s="33"/>
      <c r="I181" s="36" t="n">
        <f aca="false">J181+L181+M181+N181</f>
        <v>4.105</v>
      </c>
      <c r="J181" s="37" t="n">
        <f aca="false">D181/2</f>
        <v>4.105</v>
      </c>
      <c r="K181" s="37" t="n">
        <f aca="false">E181/2</f>
        <v>2.39</v>
      </c>
      <c r="L181" s="37" t="n">
        <f aca="false">F181/2</f>
        <v>0</v>
      </c>
      <c r="M181" s="37" t="n">
        <f aca="false">G181/2</f>
        <v>0</v>
      </c>
      <c r="N181" s="37" t="n">
        <f aca="false">H181/2</f>
        <v>0</v>
      </c>
      <c r="O181" s="37" t="n">
        <f aca="false">P181+R181+S181+T181</f>
        <v>4.105</v>
      </c>
      <c r="P181" s="37" t="n">
        <f aca="false">D181-J181</f>
        <v>4.105</v>
      </c>
      <c r="Q181" s="38" t="n">
        <f aca="false">E181-K181</f>
        <v>2.39</v>
      </c>
      <c r="R181" s="39" t="n">
        <f aca="false">F181-L181</f>
        <v>0</v>
      </c>
      <c r="S181" s="37" t="n">
        <f aca="false">G181-M181</f>
        <v>0</v>
      </c>
      <c r="T181" s="37" t="n">
        <f aca="false">H181-N181</f>
        <v>0</v>
      </c>
    </row>
    <row r="182" customFormat="false" ht="14.25" hidden="false" customHeight="false" outlineLevel="3" collapsed="false">
      <c r="A182" s="32" t="n">
        <v>360322202</v>
      </c>
      <c r="B182" s="33" t="s">
        <v>187</v>
      </c>
      <c r="C182" s="34" t="n">
        <f aca="false">D182+F182+G182+H182</f>
        <v>7.66</v>
      </c>
      <c r="D182" s="34" t="n">
        <v>7.66</v>
      </c>
      <c r="E182" s="35" t="n">
        <v>4.27</v>
      </c>
      <c r="F182" s="33"/>
      <c r="G182" s="33"/>
      <c r="H182" s="33"/>
      <c r="I182" s="36" t="n">
        <f aca="false">J182+L182+M182+N182</f>
        <v>3.83</v>
      </c>
      <c r="J182" s="37" t="n">
        <f aca="false">D182/2</f>
        <v>3.83</v>
      </c>
      <c r="K182" s="37" t="n">
        <f aca="false">E182/2</f>
        <v>2.135</v>
      </c>
      <c r="L182" s="37" t="n">
        <f aca="false">F182/2</f>
        <v>0</v>
      </c>
      <c r="M182" s="37" t="n">
        <f aca="false">G182/2</f>
        <v>0</v>
      </c>
      <c r="N182" s="37" t="n">
        <f aca="false">H182/2</f>
        <v>0</v>
      </c>
      <c r="O182" s="37" t="n">
        <f aca="false">P182+R182+S182+T182</f>
        <v>3.83</v>
      </c>
      <c r="P182" s="37" t="n">
        <f aca="false">D182-J182</f>
        <v>3.83</v>
      </c>
      <c r="Q182" s="38" t="n">
        <f aca="false">E182-K182</f>
        <v>2.135</v>
      </c>
      <c r="R182" s="39" t="n">
        <f aca="false">F182-L182</f>
        <v>0</v>
      </c>
      <c r="S182" s="37" t="n">
        <f aca="false">G182-M182</f>
        <v>0</v>
      </c>
      <c r="T182" s="37" t="n">
        <f aca="false">H182-N182</f>
        <v>0</v>
      </c>
    </row>
    <row r="183" customFormat="false" ht="14.25" hidden="false" customHeight="false" outlineLevel="2" collapsed="false">
      <c r="A183" s="20"/>
      <c r="B183" s="21" t="s">
        <v>188</v>
      </c>
      <c r="C183" s="29" t="n">
        <f aca="false">D183+F183+G183+H183</f>
        <v>82.05</v>
      </c>
      <c r="D183" s="25" t="n">
        <f aca="false">SUM(D184:D193)</f>
        <v>67.25</v>
      </c>
      <c r="E183" s="25" t="n">
        <f aca="false">SUM(E184:E193)</f>
        <v>34.18</v>
      </c>
      <c r="F183" s="30" t="n">
        <v>8.1</v>
      </c>
      <c r="G183" s="30"/>
      <c r="H183" s="30" t="n">
        <v>6.7</v>
      </c>
      <c r="I183" s="22" t="n">
        <f aca="false">J183+L183+M183+N183</f>
        <v>41.025</v>
      </c>
      <c r="J183" s="29" t="n">
        <f aca="false">SUM(J184:J193)</f>
        <v>33.625</v>
      </c>
      <c r="K183" s="29" t="n">
        <f aca="false">SUM(K184:K193)</f>
        <v>17.09</v>
      </c>
      <c r="L183" s="29" t="n">
        <f aca="false">F183/2</f>
        <v>4.05</v>
      </c>
      <c r="M183" s="29" t="n">
        <f aca="false">G183/2</f>
        <v>0</v>
      </c>
      <c r="N183" s="29" t="n">
        <f aca="false">H183/2</f>
        <v>3.35</v>
      </c>
      <c r="O183" s="29" t="n">
        <f aca="false">P183+R183+S183+T183</f>
        <v>41.025</v>
      </c>
      <c r="P183" s="29" t="n">
        <f aca="false">D183-J183</f>
        <v>33.625</v>
      </c>
      <c r="Q183" s="29" t="n">
        <f aca="false">E183-K183</f>
        <v>17.09</v>
      </c>
      <c r="R183" s="29" t="n">
        <f aca="false">F183-L183</f>
        <v>4.05</v>
      </c>
      <c r="S183" s="29" t="n">
        <f aca="false">G183-M183</f>
        <v>0</v>
      </c>
      <c r="T183" s="29" t="n">
        <f aca="false">H183-N183</f>
        <v>3.35</v>
      </c>
    </row>
    <row r="184" customFormat="false" ht="14.25" hidden="false" customHeight="false" outlineLevel="3" collapsed="false">
      <c r="A184" s="32" t="n">
        <v>360323101</v>
      </c>
      <c r="B184" s="33" t="s">
        <v>189</v>
      </c>
      <c r="C184" s="34" t="n">
        <f aca="false">D184+F184+G184+H184</f>
        <v>9.32</v>
      </c>
      <c r="D184" s="34" t="n">
        <v>9.32</v>
      </c>
      <c r="E184" s="35" t="n">
        <v>5.78</v>
      </c>
      <c r="F184" s="33"/>
      <c r="G184" s="33"/>
      <c r="H184" s="33"/>
      <c r="I184" s="36" t="n">
        <f aca="false">J184+L184+M184+N184</f>
        <v>4.66</v>
      </c>
      <c r="J184" s="37" t="n">
        <f aca="false">D184/2</f>
        <v>4.66</v>
      </c>
      <c r="K184" s="37" t="n">
        <f aca="false">E184/2</f>
        <v>2.89</v>
      </c>
      <c r="L184" s="37" t="n">
        <f aca="false">F184/2</f>
        <v>0</v>
      </c>
      <c r="M184" s="37" t="n">
        <f aca="false">G184/2</f>
        <v>0</v>
      </c>
      <c r="N184" s="37" t="n">
        <f aca="false">H184/2</f>
        <v>0</v>
      </c>
      <c r="O184" s="37" t="n">
        <f aca="false">P184+R184+S184+T184</f>
        <v>4.66</v>
      </c>
      <c r="P184" s="37" t="n">
        <f aca="false">D184-J184</f>
        <v>4.66</v>
      </c>
      <c r="Q184" s="38" t="n">
        <f aca="false">E184-K184</f>
        <v>2.89</v>
      </c>
      <c r="R184" s="39" t="n">
        <f aca="false">F184-L184</f>
        <v>0</v>
      </c>
      <c r="S184" s="37" t="n">
        <f aca="false">G184-M184</f>
        <v>0</v>
      </c>
      <c r="T184" s="37" t="n">
        <f aca="false">H184-N184</f>
        <v>0</v>
      </c>
    </row>
    <row r="185" customFormat="false" ht="14.25" hidden="false" customHeight="false" outlineLevel="3" collapsed="false">
      <c r="A185" s="32" t="n">
        <v>360323102</v>
      </c>
      <c r="B185" s="33" t="s">
        <v>190</v>
      </c>
      <c r="C185" s="34" t="n">
        <f aca="false">D185+F185+G185+H185</f>
        <v>6.56</v>
      </c>
      <c r="D185" s="34" t="n">
        <v>6.56</v>
      </c>
      <c r="E185" s="35" t="n">
        <v>3.27</v>
      </c>
      <c r="F185" s="33"/>
      <c r="G185" s="33"/>
      <c r="H185" s="33"/>
      <c r="I185" s="36" t="n">
        <f aca="false">J185+L185+M185+N185</f>
        <v>3.28</v>
      </c>
      <c r="J185" s="37" t="n">
        <f aca="false">D185/2</f>
        <v>3.28</v>
      </c>
      <c r="K185" s="37" t="n">
        <f aca="false">E185/2</f>
        <v>1.635</v>
      </c>
      <c r="L185" s="37" t="n">
        <f aca="false">F185/2</f>
        <v>0</v>
      </c>
      <c r="M185" s="37" t="n">
        <f aca="false">G185/2</f>
        <v>0</v>
      </c>
      <c r="N185" s="37" t="n">
        <f aca="false">H185/2</f>
        <v>0</v>
      </c>
      <c r="O185" s="37" t="n">
        <f aca="false">P185+R185+S185+T185</f>
        <v>3.28</v>
      </c>
      <c r="P185" s="37" t="n">
        <f aca="false">D185-J185</f>
        <v>3.28</v>
      </c>
      <c r="Q185" s="38" t="n">
        <f aca="false">E185-K185</f>
        <v>1.635</v>
      </c>
      <c r="R185" s="39" t="n">
        <f aca="false">F185-L185</f>
        <v>0</v>
      </c>
      <c r="S185" s="37" t="n">
        <f aca="false">G185-M185</f>
        <v>0</v>
      </c>
      <c r="T185" s="37" t="n">
        <f aca="false">H185-N185</f>
        <v>0</v>
      </c>
    </row>
    <row r="186" customFormat="false" ht="14.25" hidden="false" customHeight="false" outlineLevel="3" collapsed="false">
      <c r="A186" s="32" t="n">
        <v>360323103</v>
      </c>
      <c r="B186" s="33" t="s">
        <v>191</v>
      </c>
      <c r="C186" s="34" t="n">
        <f aca="false">D186+F186+G186+H186</f>
        <v>6.56</v>
      </c>
      <c r="D186" s="34" t="n">
        <v>6.56</v>
      </c>
      <c r="E186" s="35" t="n">
        <v>3.27</v>
      </c>
      <c r="F186" s="33"/>
      <c r="G186" s="33"/>
      <c r="H186" s="33"/>
      <c r="I186" s="36" t="n">
        <f aca="false">J186+L186+M186+N186</f>
        <v>3.28</v>
      </c>
      <c r="J186" s="37" t="n">
        <f aca="false">D186/2</f>
        <v>3.28</v>
      </c>
      <c r="K186" s="37" t="n">
        <f aca="false">E186/2</f>
        <v>1.635</v>
      </c>
      <c r="L186" s="37" t="n">
        <f aca="false">F186/2</f>
        <v>0</v>
      </c>
      <c r="M186" s="37" t="n">
        <f aca="false">G186/2</f>
        <v>0</v>
      </c>
      <c r="N186" s="37" t="n">
        <f aca="false">H186/2</f>
        <v>0</v>
      </c>
      <c r="O186" s="37" t="n">
        <f aca="false">P186+R186+S186+T186</f>
        <v>3.28</v>
      </c>
      <c r="P186" s="37" t="n">
        <f aca="false">D186-J186</f>
        <v>3.28</v>
      </c>
      <c r="Q186" s="38" t="n">
        <f aca="false">E186-K186</f>
        <v>1.635</v>
      </c>
      <c r="R186" s="39" t="n">
        <f aca="false">F186-L186</f>
        <v>0</v>
      </c>
      <c r="S186" s="37" t="n">
        <f aca="false">G186-M186</f>
        <v>0</v>
      </c>
      <c r="T186" s="37" t="n">
        <f aca="false">H186-N186</f>
        <v>0</v>
      </c>
    </row>
    <row r="187" customFormat="false" ht="14.25" hidden="false" customHeight="false" outlineLevel="3" collapsed="false">
      <c r="A187" s="32" t="n">
        <v>360323104</v>
      </c>
      <c r="B187" s="33" t="s">
        <v>192</v>
      </c>
      <c r="C187" s="34" t="n">
        <f aca="false">D187+F187+G187+H187</f>
        <v>7.66</v>
      </c>
      <c r="D187" s="34" t="n">
        <v>7.66</v>
      </c>
      <c r="E187" s="35" t="n">
        <v>4.27</v>
      </c>
      <c r="F187" s="33"/>
      <c r="G187" s="33"/>
      <c r="H187" s="33"/>
      <c r="I187" s="36" t="n">
        <f aca="false">J187+L187+M187+N187</f>
        <v>3.83</v>
      </c>
      <c r="J187" s="37" t="n">
        <f aca="false">D187/2</f>
        <v>3.83</v>
      </c>
      <c r="K187" s="37" t="n">
        <f aca="false">E187/2</f>
        <v>2.135</v>
      </c>
      <c r="L187" s="37" t="n">
        <f aca="false">F187/2</f>
        <v>0</v>
      </c>
      <c r="M187" s="37" t="n">
        <f aca="false">G187/2</f>
        <v>0</v>
      </c>
      <c r="N187" s="37" t="n">
        <f aca="false">H187/2</f>
        <v>0</v>
      </c>
      <c r="O187" s="37" t="n">
        <f aca="false">P187+R187+S187+T187</f>
        <v>3.83</v>
      </c>
      <c r="P187" s="37" t="n">
        <f aca="false">D187-J187</f>
        <v>3.83</v>
      </c>
      <c r="Q187" s="38" t="n">
        <f aca="false">E187-K187</f>
        <v>2.135</v>
      </c>
      <c r="R187" s="39" t="n">
        <f aca="false">F187-L187</f>
        <v>0</v>
      </c>
      <c r="S187" s="37" t="n">
        <f aca="false">G187-M187</f>
        <v>0</v>
      </c>
      <c r="T187" s="37" t="n">
        <f aca="false">H187-N187</f>
        <v>0</v>
      </c>
    </row>
    <row r="188" customFormat="false" ht="14.25" hidden="false" customHeight="false" outlineLevel="3" collapsed="false">
      <c r="A188" s="32" t="n">
        <v>360323105</v>
      </c>
      <c r="B188" s="33" t="s">
        <v>193</v>
      </c>
      <c r="C188" s="34" t="n">
        <f aca="false">D188+F188+G188+H188</f>
        <v>6.01</v>
      </c>
      <c r="D188" s="34" t="n">
        <v>6.01</v>
      </c>
      <c r="E188" s="35" t="n">
        <v>2.76</v>
      </c>
      <c r="F188" s="33"/>
      <c r="G188" s="33"/>
      <c r="H188" s="33"/>
      <c r="I188" s="36" t="n">
        <f aca="false">J188+L188+M188+N188</f>
        <v>3.005</v>
      </c>
      <c r="J188" s="37" t="n">
        <f aca="false">D188/2</f>
        <v>3.005</v>
      </c>
      <c r="K188" s="37" t="n">
        <f aca="false">E188/2</f>
        <v>1.38</v>
      </c>
      <c r="L188" s="37" t="n">
        <f aca="false">F188/2</f>
        <v>0</v>
      </c>
      <c r="M188" s="37" t="n">
        <f aca="false">G188/2</f>
        <v>0</v>
      </c>
      <c r="N188" s="37" t="n">
        <f aca="false">H188/2</f>
        <v>0</v>
      </c>
      <c r="O188" s="37" t="n">
        <f aca="false">P188+R188+S188+T188</f>
        <v>3.005</v>
      </c>
      <c r="P188" s="37" t="n">
        <f aca="false">D188-J188</f>
        <v>3.005</v>
      </c>
      <c r="Q188" s="38" t="n">
        <f aca="false">E188-K188</f>
        <v>1.38</v>
      </c>
      <c r="R188" s="39" t="n">
        <f aca="false">F188-L188</f>
        <v>0</v>
      </c>
      <c r="S188" s="37" t="n">
        <f aca="false">G188-M188</f>
        <v>0</v>
      </c>
      <c r="T188" s="37" t="n">
        <f aca="false">H188-N188</f>
        <v>0</v>
      </c>
    </row>
    <row r="189" customFormat="false" ht="14.25" hidden="false" customHeight="false" outlineLevel="3" collapsed="false">
      <c r="A189" s="32" t="n">
        <v>360323200</v>
      </c>
      <c r="B189" s="33" t="s">
        <v>194</v>
      </c>
      <c r="C189" s="34" t="n">
        <f aca="false">D189+F189+G189+H189</f>
        <v>5.73</v>
      </c>
      <c r="D189" s="34" t="n">
        <v>5.73</v>
      </c>
      <c r="E189" s="35" t="n">
        <v>2.51</v>
      </c>
      <c r="F189" s="33"/>
      <c r="G189" s="33"/>
      <c r="H189" s="33"/>
      <c r="I189" s="36" t="n">
        <f aca="false">J189+L189+M189+N189</f>
        <v>2.865</v>
      </c>
      <c r="J189" s="37" t="n">
        <f aca="false">D189/2</f>
        <v>2.865</v>
      </c>
      <c r="K189" s="37" t="n">
        <f aca="false">E189/2</f>
        <v>1.255</v>
      </c>
      <c r="L189" s="37" t="n">
        <f aca="false">F189/2</f>
        <v>0</v>
      </c>
      <c r="M189" s="37" t="n">
        <f aca="false">G189/2</f>
        <v>0</v>
      </c>
      <c r="N189" s="37" t="n">
        <f aca="false">H189/2</f>
        <v>0</v>
      </c>
      <c r="O189" s="37" t="n">
        <f aca="false">P189+R189+S189+T189</f>
        <v>2.865</v>
      </c>
      <c r="P189" s="37" t="n">
        <f aca="false">D189-J189</f>
        <v>2.865</v>
      </c>
      <c r="Q189" s="38" t="n">
        <f aca="false">E189-K189</f>
        <v>1.255</v>
      </c>
      <c r="R189" s="39" t="n">
        <f aca="false">F189-L189</f>
        <v>0</v>
      </c>
      <c r="S189" s="37" t="n">
        <f aca="false">G189-M189</f>
        <v>0</v>
      </c>
      <c r="T189" s="37" t="n">
        <f aca="false">H189-N189</f>
        <v>0</v>
      </c>
    </row>
    <row r="190" customFormat="false" ht="14.25" hidden="false" customHeight="false" outlineLevel="3" collapsed="false">
      <c r="A190" s="32" t="n">
        <v>360323201</v>
      </c>
      <c r="B190" s="33" t="s">
        <v>195</v>
      </c>
      <c r="C190" s="34" t="n">
        <f aca="false">D190+F190+G190+H190</f>
        <v>4.35</v>
      </c>
      <c r="D190" s="34" t="n">
        <v>4.35</v>
      </c>
      <c r="E190" s="35" t="n">
        <v>1.26</v>
      </c>
      <c r="F190" s="33"/>
      <c r="G190" s="33"/>
      <c r="H190" s="33"/>
      <c r="I190" s="36" t="n">
        <f aca="false">J190+L190+M190+N190</f>
        <v>2.175</v>
      </c>
      <c r="J190" s="37" t="n">
        <f aca="false">D190/2</f>
        <v>2.175</v>
      </c>
      <c r="K190" s="37" t="n">
        <f aca="false">E190/2</f>
        <v>0.63</v>
      </c>
      <c r="L190" s="37" t="n">
        <f aca="false">F190/2</f>
        <v>0</v>
      </c>
      <c r="M190" s="37" t="n">
        <f aca="false">G190/2</f>
        <v>0</v>
      </c>
      <c r="N190" s="37" t="n">
        <f aca="false">H190/2</f>
        <v>0</v>
      </c>
      <c r="O190" s="37" t="n">
        <f aca="false">P190+R190+S190+T190</f>
        <v>2.175</v>
      </c>
      <c r="P190" s="37" t="n">
        <f aca="false">D190-J190</f>
        <v>2.175</v>
      </c>
      <c r="Q190" s="38" t="n">
        <f aca="false">E190-K190</f>
        <v>0.63</v>
      </c>
      <c r="R190" s="39" t="n">
        <f aca="false">F190-L190</f>
        <v>0</v>
      </c>
      <c r="S190" s="37" t="n">
        <f aca="false">G190-M190</f>
        <v>0</v>
      </c>
      <c r="T190" s="37" t="n">
        <f aca="false">H190-N190</f>
        <v>0</v>
      </c>
    </row>
    <row r="191" customFormat="false" ht="14.25" hidden="false" customHeight="false" outlineLevel="3" collapsed="false">
      <c r="A191" s="32" t="n">
        <v>360323202</v>
      </c>
      <c r="B191" s="33" t="s">
        <v>196</v>
      </c>
      <c r="C191" s="34" t="n">
        <f aca="false">D191+F191+G191+H191</f>
        <v>5.73</v>
      </c>
      <c r="D191" s="34" t="n">
        <v>5.73</v>
      </c>
      <c r="E191" s="35" t="n">
        <v>2.51</v>
      </c>
      <c r="F191" s="33"/>
      <c r="G191" s="33"/>
      <c r="H191" s="33"/>
      <c r="I191" s="36" t="n">
        <f aca="false">J191+L191+M191+N191</f>
        <v>2.865</v>
      </c>
      <c r="J191" s="37" t="n">
        <f aca="false">D191/2</f>
        <v>2.865</v>
      </c>
      <c r="K191" s="37" t="n">
        <f aca="false">E191/2</f>
        <v>1.255</v>
      </c>
      <c r="L191" s="37" t="n">
        <f aca="false">F191/2</f>
        <v>0</v>
      </c>
      <c r="M191" s="37" t="n">
        <f aca="false">G191/2</f>
        <v>0</v>
      </c>
      <c r="N191" s="37" t="n">
        <f aca="false">H191/2</f>
        <v>0</v>
      </c>
      <c r="O191" s="37" t="n">
        <f aca="false">P191+R191+S191+T191</f>
        <v>2.865</v>
      </c>
      <c r="P191" s="37" t="n">
        <f aca="false">D191-J191</f>
        <v>2.865</v>
      </c>
      <c r="Q191" s="38" t="n">
        <f aca="false">E191-K191</f>
        <v>1.255</v>
      </c>
      <c r="R191" s="39" t="n">
        <f aca="false">F191-L191</f>
        <v>0</v>
      </c>
      <c r="S191" s="37" t="n">
        <f aca="false">G191-M191</f>
        <v>0</v>
      </c>
      <c r="T191" s="37" t="n">
        <f aca="false">H191-N191</f>
        <v>0</v>
      </c>
    </row>
    <row r="192" customFormat="false" ht="14.25" hidden="false" customHeight="false" outlineLevel="3" collapsed="false">
      <c r="A192" s="32" t="n">
        <v>360323203</v>
      </c>
      <c r="B192" s="33" t="s">
        <v>197</v>
      </c>
      <c r="C192" s="34" t="n">
        <f aca="false">D192+F192+G192+H192</f>
        <v>8.77</v>
      </c>
      <c r="D192" s="34" t="n">
        <v>8.77</v>
      </c>
      <c r="E192" s="35" t="n">
        <v>5.28</v>
      </c>
      <c r="F192" s="33"/>
      <c r="G192" s="33"/>
      <c r="H192" s="33"/>
      <c r="I192" s="36" t="n">
        <f aca="false">J192+L192+M192+N192</f>
        <v>4.385</v>
      </c>
      <c r="J192" s="37" t="n">
        <f aca="false">D192/2</f>
        <v>4.385</v>
      </c>
      <c r="K192" s="37" t="n">
        <f aca="false">E192/2</f>
        <v>2.64</v>
      </c>
      <c r="L192" s="37" t="n">
        <f aca="false">F192/2</f>
        <v>0</v>
      </c>
      <c r="M192" s="37" t="n">
        <f aca="false">G192/2</f>
        <v>0</v>
      </c>
      <c r="N192" s="37" t="n">
        <f aca="false">H192/2</f>
        <v>0</v>
      </c>
      <c r="O192" s="37" t="n">
        <f aca="false">P192+R192+S192+T192</f>
        <v>4.385</v>
      </c>
      <c r="P192" s="37" t="n">
        <f aca="false">D192-J192</f>
        <v>4.385</v>
      </c>
      <c r="Q192" s="38" t="n">
        <f aca="false">E192-K192</f>
        <v>2.64</v>
      </c>
      <c r="R192" s="39" t="n">
        <f aca="false">F192-L192</f>
        <v>0</v>
      </c>
      <c r="S192" s="37" t="n">
        <f aca="false">G192-M192</f>
        <v>0</v>
      </c>
      <c r="T192" s="37" t="n">
        <f aca="false">H192-N192</f>
        <v>0</v>
      </c>
    </row>
    <row r="193" customFormat="false" ht="14.25" hidden="false" customHeight="false" outlineLevel="3" collapsed="false">
      <c r="A193" s="32" t="n">
        <v>360323204</v>
      </c>
      <c r="B193" s="33" t="s">
        <v>198</v>
      </c>
      <c r="C193" s="34" t="n">
        <f aca="false">D193+F193+G193+H193</f>
        <v>6.56</v>
      </c>
      <c r="D193" s="34" t="n">
        <v>6.56</v>
      </c>
      <c r="E193" s="35" t="n">
        <v>3.27</v>
      </c>
      <c r="F193" s="33"/>
      <c r="G193" s="33"/>
      <c r="H193" s="33"/>
      <c r="I193" s="36" t="n">
        <f aca="false">J193+L193+M193+N193</f>
        <v>3.28</v>
      </c>
      <c r="J193" s="37" t="n">
        <f aca="false">D193/2</f>
        <v>3.28</v>
      </c>
      <c r="K193" s="37" t="n">
        <f aca="false">E193/2</f>
        <v>1.635</v>
      </c>
      <c r="L193" s="37" t="n">
        <f aca="false">F193/2</f>
        <v>0</v>
      </c>
      <c r="M193" s="37" t="n">
        <f aca="false">G193/2</f>
        <v>0</v>
      </c>
      <c r="N193" s="37" t="n">
        <f aca="false">H193/2</f>
        <v>0</v>
      </c>
      <c r="O193" s="37" t="n">
        <f aca="false">P193+R193+S193+T193</f>
        <v>3.28</v>
      </c>
      <c r="P193" s="37" t="n">
        <f aca="false">D193-J193</f>
        <v>3.28</v>
      </c>
      <c r="Q193" s="38" t="n">
        <f aca="false">E193-K193</f>
        <v>1.635</v>
      </c>
      <c r="R193" s="39" t="n">
        <f aca="false">F193-L193</f>
        <v>0</v>
      </c>
      <c r="S193" s="37" t="n">
        <f aca="false">G193-M193</f>
        <v>0</v>
      </c>
      <c r="T193" s="37" t="n">
        <f aca="false">H193-N193</f>
        <v>0</v>
      </c>
    </row>
    <row r="194" customFormat="false" ht="14.25" hidden="false" customHeight="false" outlineLevel="1" collapsed="false">
      <c r="A194" s="20"/>
      <c r="B194" s="21" t="s">
        <v>199</v>
      </c>
      <c r="C194" s="27" t="n">
        <f aca="false">C196+C204+C217+C237+C274+C289+C303+C314+C339+C352+C366+C383+C195</f>
        <v>1287.71</v>
      </c>
      <c r="D194" s="27" t="n">
        <f aca="false">D196+D204+D217+D237+D274+D289+D303+D314+D339+D352+D366+D383+D195</f>
        <v>996.81</v>
      </c>
      <c r="E194" s="27" t="n">
        <f aca="false">E196+E204+E217+E237+E274+E289+E303+E314+E339+E352+E366+E383+E195</f>
        <v>427.61</v>
      </c>
      <c r="F194" s="28" t="n">
        <f aca="false">162.2</f>
        <v>162.2</v>
      </c>
      <c r="G194" s="28" t="n">
        <v>3.2</v>
      </c>
      <c r="H194" s="28" t="n">
        <v>125.5</v>
      </c>
      <c r="I194" s="22" t="n">
        <f aca="false">J194+L194+M194+N194</f>
        <v>643.915</v>
      </c>
      <c r="J194" s="26" t="n">
        <f aca="false">J196+J204+J217+J237+J274+J289+J303+J314+J339+J352+J366+J383+J195</f>
        <v>498.465</v>
      </c>
      <c r="K194" s="26" t="n">
        <f aca="false">K196+K204+K217+K237+K274+K289+K303+K314+K339+K352+K366+K383+K195</f>
        <v>213.805</v>
      </c>
      <c r="L194" s="26" t="n">
        <f aca="false">L196+L204+L217+L237+L274+L289+L303+L314+L339+L352+L366+L383+L195</f>
        <v>81.1</v>
      </c>
      <c r="M194" s="26" t="n">
        <f aca="false">M196+M204+M217+M237+M274+M289+M303+M314+M339+M352+M366+M383+M195</f>
        <v>1.6</v>
      </c>
      <c r="N194" s="26" t="n">
        <f aca="false">N196+N204+N217+N237+N274+N289+N303+N314+N339+N352+N366+N383+N195</f>
        <v>62.75</v>
      </c>
      <c r="O194" s="29" t="n">
        <f aca="false">P194+R194+S194+T194</f>
        <v>643.795</v>
      </c>
      <c r="P194" s="29" t="n">
        <f aca="false">D194-J194</f>
        <v>498.345</v>
      </c>
      <c r="Q194" s="29" t="n">
        <f aca="false">E194-K194</f>
        <v>213.805</v>
      </c>
      <c r="R194" s="29" t="n">
        <f aca="false">F194-L194</f>
        <v>81.1</v>
      </c>
      <c r="S194" s="29" t="n">
        <f aca="false">G194-M194</f>
        <v>1.6</v>
      </c>
      <c r="T194" s="29" t="n">
        <f aca="false">H194-N194</f>
        <v>62.75</v>
      </c>
    </row>
    <row r="195" customFormat="false" ht="14.25" hidden="false" customHeight="false" outlineLevel="2" collapsed="false">
      <c r="A195" s="20"/>
      <c r="B195" s="21" t="s">
        <v>16</v>
      </c>
      <c r="C195" s="29" t="n">
        <f aca="false">D195+F195+G195+H195</f>
        <v>8.26</v>
      </c>
      <c r="D195" s="25" t="n">
        <v>7.16</v>
      </c>
      <c r="E195" s="25" t="n">
        <v>3.74</v>
      </c>
      <c r="F195" s="30"/>
      <c r="G195" s="30"/>
      <c r="H195" s="30" t="n">
        <v>1.1</v>
      </c>
      <c r="I195" s="22" t="n">
        <f aca="false">J195+L195+M195+N195</f>
        <v>4.13</v>
      </c>
      <c r="J195" s="37" t="n">
        <f aca="false">D195/2</f>
        <v>3.58</v>
      </c>
      <c r="K195" s="37" t="n">
        <f aca="false">E195/2</f>
        <v>1.87</v>
      </c>
      <c r="L195" s="37" t="n">
        <f aca="false">F195/2</f>
        <v>0</v>
      </c>
      <c r="M195" s="37" t="n">
        <f aca="false">G195/2</f>
        <v>0</v>
      </c>
      <c r="N195" s="37" t="n">
        <f aca="false">H195/2</f>
        <v>0.55</v>
      </c>
      <c r="O195" s="29" t="n">
        <f aca="false">P195+R195+S195+T195</f>
        <v>4.13</v>
      </c>
      <c r="P195" s="29" t="n">
        <f aca="false">D195-J195</f>
        <v>3.58</v>
      </c>
      <c r="Q195" s="29" t="n">
        <f aca="false">E195-K195</f>
        <v>1.87</v>
      </c>
      <c r="R195" s="29" t="n">
        <f aca="false">F195-L195</f>
        <v>0</v>
      </c>
      <c r="S195" s="29" t="n">
        <f aca="false">G195-M195</f>
        <v>0</v>
      </c>
      <c r="T195" s="29" t="n">
        <f aca="false">H195-N195</f>
        <v>0.55</v>
      </c>
    </row>
    <row r="196" customFormat="false" ht="14.25" hidden="false" customHeight="false" outlineLevel="2" collapsed="false">
      <c r="A196" s="20"/>
      <c r="B196" s="21" t="s">
        <v>200</v>
      </c>
      <c r="C196" s="29" t="n">
        <f aca="false">D196+F196+G196+H196</f>
        <v>45.51</v>
      </c>
      <c r="D196" s="25" t="n">
        <v>35.41</v>
      </c>
      <c r="E196" s="25" t="n">
        <f aca="false">SUM(E197:E203)</f>
        <v>13.57</v>
      </c>
      <c r="F196" s="30" t="n">
        <v>6.1</v>
      </c>
      <c r="G196" s="30"/>
      <c r="H196" s="30" t="n">
        <v>4</v>
      </c>
      <c r="I196" s="22" t="n">
        <f aca="false">J196+L196+M196+N196</f>
        <v>22.755</v>
      </c>
      <c r="J196" s="29" t="n">
        <f aca="false">SUM(J197:J203)</f>
        <v>17.705</v>
      </c>
      <c r="K196" s="29" t="n">
        <f aca="false">SUM(K197:K203)</f>
        <v>6.785</v>
      </c>
      <c r="L196" s="29" t="n">
        <f aca="false">F196/2</f>
        <v>3.05</v>
      </c>
      <c r="M196" s="29" t="n">
        <f aca="false">G196/2</f>
        <v>0</v>
      </c>
      <c r="N196" s="29" t="n">
        <f aca="false">H196/2</f>
        <v>2</v>
      </c>
      <c r="O196" s="29" t="n">
        <f aca="false">P196+R196+S196+T196</f>
        <v>22.755</v>
      </c>
      <c r="P196" s="29" t="n">
        <f aca="false">D196-J196</f>
        <v>17.705</v>
      </c>
      <c r="Q196" s="29" t="n">
        <f aca="false">E196-K196</f>
        <v>6.785</v>
      </c>
      <c r="R196" s="29" t="n">
        <f aca="false">F196-L196</f>
        <v>3.05</v>
      </c>
      <c r="S196" s="29" t="n">
        <f aca="false">G196-M196</f>
        <v>0</v>
      </c>
      <c r="T196" s="29" t="n">
        <f aca="false">H196-N196</f>
        <v>2</v>
      </c>
    </row>
    <row r="197" customFormat="false" ht="14.25" hidden="false" customHeight="false" outlineLevel="3" collapsed="false">
      <c r="A197" s="32" t="n">
        <v>360402100</v>
      </c>
      <c r="B197" s="33" t="s">
        <v>201</v>
      </c>
      <c r="C197" s="34" t="n">
        <f aca="false">D197+F197+G197+H197</f>
        <v>5.14</v>
      </c>
      <c r="D197" s="34" t="n">
        <v>5.14</v>
      </c>
      <c r="E197" s="35" t="n">
        <v>2.01</v>
      </c>
      <c r="F197" s="33"/>
      <c r="G197" s="33"/>
      <c r="H197" s="33"/>
      <c r="I197" s="36" t="n">
        <f aca="false">J197+L197+M197+N197</f>
        <v>2.57</v>
      </c>
      <c r="J197" s="37" t="n">
        <f aca="false">D197/2</f>
        <v>2.57</v>
      </c>
      <c r="K197" s="37" t="n">
        <f aca="false">E197/2</f>
        <v>1.005</v>
      </c>
      <c r="L197" s="37" t="n">
        <f aca="false">F197/2</f>
        <v>0</v>
      </c>
      <c r="M197" s="37" t="n">
        <f aca="false">G197/2</f>
        <v>0</v>
      </c>
      <c r="N197" s="37" t="n">
        <f aca="false">H197/2</f>
        <v>0</v>
      </c>
      <c r="O197" s="37" t="n">
        <f aca="false">P197+R197+S197+T197</f>
        <v>2.57</v>
      </c>
      <c r="P197" s="37" t="n">
        <f aca="false">D197-J197</f>
        <v>2.57</v>
      </c>
      <c r="Q197" s="38" t="n">
        <f aca="false">E197-K197</f>
        <v>1.005</v>
      </c>
      <c r="R197" s="39" t="n">
        <f aca="false">F197-L197</f>
        <v>0</v>
      </c>
      <c r="S197" s="37" t="n">
        <f aca="false">G197-M197</f>
        <v>0</v>
      </c>
      <c r="T197" s="37" t="n">
        <f aca="false">H197-N197</f>
        <v>0</v>
      </c>
    </row>
    <row r="198" customFormat="false" ht="14.25" hidden="false" customHeight="false" outlineLevel="3" collapsed="false">
      <c r="A198" s="32" t="n">
        <v>360402101</v>
      </c>
      <c r="B198" s="33" t="s">
        <v>202</v>
      </c>
      <c r="C198" s="34" t="n">
        <f aca="false">D198+F198+G198+H198</f>
        <v>4.31</v>
      </c>
      <c r="D198" s="34" t="n">
        <v>4.31</v>
      </c>
      <c r="E198" s="35" t="n">
        <v>1.26</v>
      </c>
      <c r="F198" s="33"/>
      <c r="G198" s="33"/>
      <c r="H198" s="33"/>
      <c r="I198" s="36" t="n">
        <f aca="false">J198+L198+M198+N198</f>
        <v>2.155</v>
      </c>
      <c r="J198" s="37" t="n">
        <f aca="false">D198/2</f>
        <v>2.155</v>
      </c>
      <c r="K198" s="37" t="n">
        <f aca="false">E198/2</f>
        <v>0.63</v>
      </c>
      <c r="L198" s="37" t="n">
        <f aca="false">F198/2</f>
        <v>0</v>
      </c>
      <c r="M198" s="37" t="n">
        <f aca="false">G198/2</f>
        <v>0</v>
      </c>
      <c r="N198" s="37" t="n">
        <f aca="false">H198/2</f>
        <v>0</v>
      </c>
      <c r="O198" s="37" t="n">
        <f aca="false">P198+R198+S198+T198</f>
        <v>2.155</v>
      </c>
      <c r="P198" s="37" t="n">
        <f aca="false">D198-J198</f>
        <v>2.155</v>
      </c>
      <c r="Q198" s="38" t="n">
        <f aca="false">E198-K198</f>
        <v>0.63</v>
      </c>
      <c r="R198" s="39" t="n">
        <f aca="false">F198-L198</f>
        <v>0</v>
      </c>
      <c r="S198" s="37" t="n">
        <f aca="false">G198-M198</f>
        <v>0</v>
      </c>
      <c r="T198" s="37" t="n">
        <f aca="false">H198-N198</f>
        <v>0</v>
      </c>
    </row>
    <row r="199" customFormat="false" ht="14.25" hidden="false" customHeight="false" outlineLevel="3" collapsed="false">
      <c r="A199" s="32" t="n">
        <v>360402102</v>
      </c>
      <c r="B199" s="33" t="s">
        <v>203</v>
      </c>
      <c r="C199" s="34" t="n">
        <f aca="false">D199+F199+G199+H199</f>
        <v>6.24</v>
      </c>
      <c r="D199" s="34" t="n">
        <v>6.24</v>
      </c>
      <c r="E199" s="35" t="n">
        <v>3.01</v>
      </c>
      <c r="F199" s="33"/>
      <c r="G199" s="33"/>
      <c r="H199" s="33"/>
      <c r="I199" s="36" t="n">
        <f aca="false">J199+L199+M199+N199</f>
        <v>3.12</v>
      </c>
      <c r="J199" s="37" t="n">
        <f aca="false">D199/2</f>
        <v>3.12</v>
      </c>
      <c r="K199" s="37" t="n">
        <f aca="false">E199/2</f>
        <v>1.505</v>
      </c>
      <c r="L199" s="37" t="n">
        <f aca="false">F199/2</f>
        <v>0</v>
      </c>
      <c r="M199" s="37" t="n">
        <f aca="false">G199/2</f>
        <v>0</v>
      </c>
      <c r="N199" s="37" t="n">
        <f aca="false">H199/2</f>
        <v>0</v>
      </c>
      <c r="O199" s="37" t="n">
        <f aca="false">P199+R199+S199+T199</f>
        <v>3.12</v>
      </c>
      <c r="P199" s="37" t="n">
        <f aca="false">D199-J199</f>
        <v>3.12</v>
      </c>
      <c r="Q199" s="38" t="n">
        <f aca="false">E199-K199</f>
        <v>1.505</v>
      </c>
      <c r="R199" s="39" t="n">
        <f aca="false">F199-L199</f>
        <v>0</v>
      </c>
      <c r="S199" s="37" t="n">
        <f aca="false">G199-M199</f>
        <v>0</v>
      </c>
      <c r="T199" s="37" t="n">
        <f aca="false">H199-N199</f>
        <v>0</v>
      </c>
    </row>
    <row r="200" customFormat="false" ht="14.25" hidden="false" customHeight="false" outlineLevel="3" collapsed="false">
      <c r="A200" s="32" t="n">
        <v>360402103</v>
      </c>
      <c r="B200" s="33" t="s">
        <v>204</v>
      </c>
      <c r="C200" s="34" t="n">
        <f aca="false">D200+F200+G200+H200</f>
        <v>4.86</v>
      </c>
      <c r="D200" s="34" t="n">
        <v>4.86</v>
      </c>
      <c r="E200" s="35" t="n">
        <v>1.76</v>
      </c>
      <c r="F200" s="33"/>
      <c r="G200" s="33"/>
      <c r="H200" s="33"/>
      <c r="I200" s="36" t="n">
        <f aca="false">J200+L200+M200+N200</f>
        <v>2.43</v>
      </c>
      <c r="J200" s="37" t="n">
        <f aca="false">D200/2</f>
        <v>2.43</v>
      </c>
      <c r="K200" s="37" t="n">
        <f aca="false">E200/2</f>
        <v>0.88</v>
      </c>
      <c r="L200" s="37" t="n">
        <f aca="false">F200/2</f>
        <v>0</v>
      </c>
      <c r="M200" s="37" t="n">
        <f aca="false">G200/2</f>
        <v>0</v>
      </c>
      <c r="N200" s="37" t="n">
        <f aca="false">H200/2</f>
        <v>0</v>
      </c>
      <c r="O200" s="37" t="n">
        <f aca="false">P200+R200+S200+T200</f>
        <v>2.43</v>
      </c>
      <c r="P200" s="37" t="n">
        <f aca="false">D200-J200</f>
        <v>2.43</v>
      </c>
      <c r="Q200" s="38" t="n">
        <f aca="false">E200-K200</f>
        <v>0.88</v>
      </c>
      <c r="R200" s="39" t="n">
        <f aca="false">F200-L200</f>
        <v>0</v>
      </c>
      <c r="S200" s="37" t="n">
        <f aca="false">G200-M200</f>
        <v>0</v>
      </c>
      <c r="T200" s="37" t="n">
        <f aca="false">H200-N200</f>
        <v>0</v>
      </c>
    </row>
    <row r="201" customFormat="false" ht="14.25" hidden="false" customHeight="false" outlineLevel="3" collapsed="false">
      <c r="A201" s="32" t="n">
        <v>360402104</v>
      </c>
      <c r="B201" s="33" t="s">
        <v>205</v>
      </c>
      <c r="C201" s="34" t="n">
        <f aca="false">D201+F201+G201+H201</f>
        <v>5.69</v>
      </c>
      <c r="D201" s="34" t="n">
        <v>5.69</v>
      </c>
      <c r="E201" s="35" t="n">
        <v>2.51</v>
      </c>
      <c r="F201" s="33"/>
      <c r="G201" s="33"/>
      <c r="H201" s="33"/>
      <c r="I201" s="36" t="n">
        <f aca="false">J201+L201+M201+N201</f>
        <v>2.845</v>
      </c>
      <c r="J201" s="37" t="n">
        <f aca="false">D201/2</f>
        <v>2.845</v>
      </c>
      <c r="K201" s="37" t="n">
        <f aca="false">E201/2</f>
        <v>1.255</v>
      </c>
      <c r="L201" s="37" t="n">
        <f aca="false">F201/2</f>
        <v>0</v>
      </c>
      <c r="M201" s="37" t="n">
        <f aca="false">G201/2</f>
        <v>0</v>
      </c>
      <c r="N201" s="37" t="n">
        <f aca="false">H201/2</f>
        <v>0</v>
      </c>
      <c r="O201" s="37" t="n">
        <f aca="false">P201+R201+S201+T201</f>
        <v>2.845</v>
      </c>
      <c r="P201" s="37" t="n">
        <f aca="false">D201-J201</f>
        <v>2.845</v>
      </c>
      <c r="Q201" s="38" t="n">
        <f aca="false">E201-K201</f>
        <v>1.255</v>
      </c>
      <c r="R201" s="39" t="n">
        <f aca="false">F201-L201</f>
        <v>0</v>
      </c>
      <c r="S201" s="37" t="n">
        <f aca="false">G201-M201</f>
        <v>0</v>
      </c>
      <c r="T201" s="37" t="n">
        <f aca="false">H201-N201</f>
        <v>0</v>
      </c>
    </row>
    <row r="202" customFormat="false" ht="14.25" hidden="false" customHeight="false" outlineLevel="3" collapsed="false">
      <c r="A202" s="32" t="n">
        <v>360402105</v>
      </c>
      <c r="B202" s="33" t="s">
        <v>206</v>
      </c>
      <c r="C202" s="34" t="n">
        <f aca="false">D202+F202+G202+H202</f>
        <v>4.31</v>
      </c>
      <c r="D202" s="34" t="n">
        <v>4.31</v>
      </c>
      <c r="E202" s="35" t="n">
        <v>1.26</v>
      </c>
      <c r="F202" s="33"/>
      <c r="G202" s="33"/>
      <c r="H202" s="33"/>
      <c r="I202" s="36" t="n">
        <f aca="false">J202+L202+M202+N202</f>
        <v>2.155</v>
      </c>
      <c r="J202" s="37" t="n">
        <f aca="false">D202/2</f>
        <v>2.155</v>
      </c>
      <c r="K202" s="37" t="n">
        <f aca="false">E202/2</f>
        <v>0.63</v>
      </c>
      <c r="L202" s="37" t="n">
        <f aca="false">F202/2</f>
        <v>0</v>
      </c>
      <c r="M202" s="37" t="n">
        <f aca="false">G202/2</f>
        <v>0</v>
      </c>
      <c r="N202" s="37" t="n">
        <f aca="false">H202/2</f>
        <v>0</v>
      </c>
      <c r="O202" s="37" t="n">
        <f aca="false">P202+R202+S202+T202</f>
        <v>2.155</v>
      </c>
      <c r="P202" s="37" t="n">
        <f aca="false">D202-J202</f>
        <v>2.155</v>
      </c>
      <c r="Q202" s="38" t="n">
        <f aca="false">E202-K202</f>
        <v>0.63</v>
      </c>
      <c r="R202" s="39" t="n">
        <f aca="false">F202-L202</f>
        <v>0</v>
      </c>
      <c r="S202" s="37" t="n">
        <f aca="false">G202-M202</f>
        <v>0</v>
      </c>
      <c r="T202" s="37" t="n">
        <f aca="false">H202-N202</f>
        <v>0</v>
      </c>
    </row>
    <row r="203" customFormat="false" ht="14.25" hidden="false" customHeight="false" outlineLevel="3" collapsed="false">
      <c r="A203" s="32" t="n">
        <v>360402200</v>
      </c>
      <c r="B203" s="33" t="s">
        <v>207</v>
      </c>
      <c r="C203" s="34" t="n">
        <f aca="false">D203+F203+G203+H203</f>
        <v>4.86</v>
      </c>
      <c r="D203" s="34" t="n">
        <v>4.86</v>
      </c>
      <c r="E203" s="35" t="n">
        <v>1.76</v>
      </c>
      <c r="F203" s="33"/>
      <c r="G203" s="33"/>
      <c r="H203" s="33"/>
      <c r="I203" s="36" t="n">
        <f aca="false">J203+L203+M203+N203</f>
        <v>2.43</v>
      </c>
      <c r="J203" s="37" t="n">
        <f aca="false">D203/2</f>
        <v>2.43</v>
      </c>
      <c r="K203" s="37" t="n">
        <f aca="false">E203/2</f>
        <v>0.88</v>
      </c>
      <c r="L203" s="37" t="n">
        <f aca="false">F203/2</f>
        <v>0</v>
      </c>
      <c r="M203" s="37" t="n">
        <f aca="false">G203/2</f>
        <v>0</v>
      </c>
      <c r="N203" s="37" t="n">
        <f aca="false">H203/2</f>
        <v>0</v>
      </c>
      <c r="O203" s="37" t="n">
        <f aca="false">P203+R203+S203+T203</f>
        <v>2.43</v>
      </c>
      <c r="P203" s="37" t="n">
        <f aca="false">D203-J203</f>
        <v>2.43</v>
      </c>
      <c r="Q203" s="38" t="n">
        <f aca="false">E203-K203</f>
        <v>0.88</v>
      </c>
      <c r="R203" s="39" t="n">
        <f aca="false">F203-L203</f>
        <v>0</v>
      </c>
      <c r="S203" s="37" t="n">
        <f aca="false">G203-M203</f>
        <v>0</v>
      </c>
      <c r="T203" s="37" t="n">
        <f aca="false">H203-N203</f>
        <v>0</v>
      </c>
    </row>
    <row r="204" customFormat="false" ht="14.25" hidden="false" customHeight="false" outlineLevel="2" collapsed="false">
      <c r="A204" s="20" t="n">
        <v>1</v>
      </c>
      <c r="B204" s="21" t="s">
        <v>208</v>
      </c>
      <c r="C204" s="29" t="n">
        <f aca="false">D204+F204+G204+H204</f>
        <v>82.77</v>
      </c>
      <c r="D204" s="29" t="n">
        <v>62.77</v>
      </c>
      <c r="E204" s="25" t="n">
        <f aca="false">SUM(E205:E216)</f>
        <v>25.12</v>
      </c>
      <c r="F204" s="30" t="n">
        <v>9.1</v>
      </c>
      <c r="G204" s="30"/>
      <c r="H204" s="30" t="n">
        <v>10.9</v>
      </c>
      <c r="I204" s="22" t="n">
        <f aca="false">J204+L204+M204+N204</f>
        <v>41.385</v>
      </c>
      <c r="J204" s="29" t="n">
        <f aca="false">SUM(J205:J216)</f>
        <v>31.385</v>
      </c>
      <c r="K204" s="29" t="n">
        <f aca="false">SUM(K205:K216)</f>
        <v>12.56</v>
      </c>
      <c r="L204" s="29" t="n">
        <f aca="false">F204/2</f>
        <v>4.55</v>
      </c>
      <c r="M204" s="29" t="n">
        <f aca="false">G204/2</f>
        <v>0</v>
      </c>
      <c r="N204" s="29" t="n">
        <f aca="false">H204/2</f>
        <v>5.45</v>
      </c>
      <c r="O204" s="29" t="n">
        <f aca="false">P204+R204+S204+T204</f>
        <v>41.385</v>
      </c>
      <c r="P204" s="29" t="n">
        <f aca="false">D204-J204</f>
        <v>31.385</v>
      </c>
      <c r="Q204" s="29" t="n">
        <f aca="false">E204-K204</f>
        <v>12.56</v>
      </c>
      <c r="R204" s="29" t="n">
        <f aca="false">F204-L204</f>
        <v>4.55</v>
      </c>
      <c r="S204" s="29" t="n">
        <f aca="false">G204-M204</f>
        <v>0</v>
      </c>
      <c r="T204" s="29" t="n">
        <f aca="false">H204-N204</f>
        <v>5.45</v>
      </c>
    </row>
    <row r="205" customFormat="false" ht="14.25" hidden="false" customHeight="false" outlineLevel="3" collapsed="false">
      <c r="A205" s="32" t="n">
        <v>360421100</v>
      </c>
      <c r="B205" s="33" t="s">
        <v>209</v>
      </c>
      <c r="C205" s="34" t="n">
        <f aca="false">D205+F205+G205+H205</f>
        <v>3.21</v>
      </c>
      <c r="D205" s="34" t="n">
        <v>3.21</v>
      </c>
      <c r="E205" s="35" t="n">
        <v>0.25</v>
      </c>
      <c r="F205" s="33"/>
      <c r="G205" s="33"/>
      <c r="H205" s="33"/>
      <c r="I205" s="36" t="n">
        <f aca="false">J205+L205+M205+N205</f>
        <v>1.605</v>
      </c>
      <c r="J205" s="37" t="n">
        <f aca="false">D205/2</f>
        <v>1.605</v>
      </c>
      <c r="K205" s="37" t="n">
        <f aca="false">E205/2</f>
        <v>0.125</v>
      </c>
      <c r="L205" s="37" t="n">
        <f aca="false">F205/2</f>
        <v>0</v>
      </c>
      <c r="M205" s="37" t="n">
        <f aca="false">G205/2</f>
        <v>0</v>
      </c>
      <c r="N205" s="37" t="n">
        <f aca="false">H205/2</f>
        <v>0</v>
      </c>
      <c r="O205" s="37" t="n">
        <f aca="false">P205+R205+S205+T205</f>
        <v>1.605</v>
      </c>
      <c r="P205" s="37" t="n">
        <f aca="false">D205-J205</f>
        <v>1.605</v>
      </c>
      <c r="Q205" s="38" t="n">
        <f aca="false">E205-K205</f>
        <v>0.125</v>
      </c>
      <c r="R205" s="39" t="n">
        <f aca="false">F205-L205</f>
        <v>0</v>
      </c>
      <c r="S205" s="37" t="n">
        <f aca="false">G205-M205</f>
        <v>0</v>
      </c>
      <c r="T205" s="37" t="n">
        <f aca="false">H205-N205</f>
        <v>0</v>
      </c>
    </row>
    <row r="206" customFormat="false" ht="14.25" hidden="false" customHeight="false" outlineLevel="3" collapsed="false">
      <c r="A206" s="32" t="n">
        <v>360421101</v>
      </c>
      <c r="B206" s="33" t="s">
        <v>210</v>
      </c>
      <c r="C206" s="34" t="n">
        <f aca="false">D206+F206+G206+H206</f>
        <v>5.41</v>
      </c>
      <c r="D206" s="34" t="n">
        <v>5.41</v>
      </c>
      <c r="E206" s="35" t="n">
        <v>2.26</v>
      </c>
      <c r="F206" s="33"/>
      <c r="G206" s="33"/>
      <c r="H206" s="33"/>
      <c r="I206" s="36" t="n">
        <f aca="false">J206+L206+M206+N206</f>
        <v>2.705</v>
      </c>
      <c r="J206" s="37" t="n">
        <f aca="false">D206/2</f>
        <v>2.705</v>
      </c>
      <c r="K206" s="37" t="n">
        <f aca="false">E206/2</f>
        <v>1.13</v>
      </c>
      <c r="L206" s="37" t="n">
        <f aca="false">F206/2</f>
        <v>0</v>
      </c>
      <c r="M206" s="37" t="n">
        <f aca="false">G206/2</f>
        <v>0</v>
      </c>
      <c r="N206" s="37" t="n">
        <f aca="false">H206/2</f>
        <v>0</v>
      </c>
      <c r="O206" s="37" t="n">
        <f aca="false">P206+R206+S206+T206</f>
        <v>2.705</v>
      </c>
      <c r="P206" s="37" t="n">
        <f aca="false">D206-J206</f>
        <v>2.705</v>
      </c>
      <c r="Q206" s="38" t="n">
        <f aca="false">E206-K206</f>
        <v>1.13</v>
      </c>
      <c r="R206" s="39" t="n">
        <f aca="false">F206-L206</f>
        <v>0</v>
      </c>
      <c r="S206" s="37" t="n">
        <f aca="false">G206-M206</f>
        <v>0</v>
      </c>
      <c r="T206" s="37" t="n">
        <f aca="false">H206-N206</f>
        <v>0</v>
      </c>
    </row>
    <row r="207" customFormat="false" ht="14.25" hidden="false" customHeight="false" outlineLevel="3" collapsed="false">
      <c r="A207" s="32" t="n">
        <v>360421102</v>
      </c>
      <c r="B207" s="33" t="s">
        <v>211</v>
      </c>
      <c r="C207" s="34" t="n">
        <f aca="false">D207+F207+G207+H207</f>
        <v>5.97</v>
      </c>
      <c r="D207" s="34" t="n">
        <v>5.97</v>
      </c>
      <c r="E207" s="35" t="n">
        <v>2.76</v>
      </c>
      <c r="F207" s="33"/>
      <c r="G207" s="33"/>
      <c r="H207" s="33"/>
      <c r="I207" s="36" t="n">
        <f aca="false">J207+L207+M207+N207</f>
        <v>2.985</v>
      </c>
      <c r="J207" s="37" t="n">
        <f aca="false">D207/2</f>
        <v>2.985</v>
      </c>
      <c r="K207" s="37" t="n">
        <f aca="false">E207/2</f>
        <v>1.38</v>
      </c>
      <c r="L207" s="37" t="n">
        <f aca="false">F207/2</f>
        <v>0</v>
      </c>
      <c r="M207" s="37" t="n">
        <f aca="false">G207/2</f>
        <v>0</v>
      </c>
      <c r="N207" s="37" t="n">
        <f aca="false">H207/2</f>
        <v>0</v>
      </c>
      <c r="O207" s="37" t="n">
        <f aca="false">P207+R207+S207+T207</f>
        <v>2.985</v>
      </c>
      <c r="P207" s="37" t="n">
        <f aca="false">D207-J207</f>
        <v>2.985</v>
      </c>
      <c r="Q207" s="38" t="n">
        <f aca="false">E207-K207</f>
        <v>1.38</v>
      </c>
      <c r="R207" s="39" t="n">
        <f aca="false">F207-L207</f>
        <v>0</v>
      </c>
      <c r="S207" s="37" t="n">
        <f aca="false">G207-M207</f>
        <v>0</v>
      </c>
      <c r="T207" s="37" t="n">
        <f aca="false">H207-N207</f>
        <v>0</v>
      </c>
    </row>
    <row r="208" customFormat="false" ht="14.25" hidden="false" customHeight="false" outlineLevel="3" collapsed="false">
      <c r="A208" s="32" t="n">
        <v>360421103</v>
      </c>
      <c r="B208" s="33" t="s">
        <v>212</v>
      </c>
      <c r="C208" s="34" t="n">
        <f aca="false">D208+F208+G208+H208</f>
        <v>4.59</v>
      </c>
      <c r="D208" s="34" t="n">
        <v>4.59</v>
      </c>
      <c r="E208" s="35" t="n">
        <v>1.51</v>
      </c>
      <c r="F208" s="33"/>
      <c r="G208" s="33"/>
      <c r="H208" s="33"/>
      <c r="I208" s="36" t="n">
        <f aca="false">J208+L208+M208+N208</f>
        <v>2.295</v>
      </c>
      <c r="J208" s="37" t="n">
        <f aca="false">D208/2</f>
        <v>2.295</v>
      </c>
      <c r="K208" s="37" t="n">
        <f aca="false">E208/2</f>
        <v>0.755</v>
      </c>
      <c r="L208" s="37" t="n">
        <f aca="false">F208/2</f>
        <v>0</v>
      </c>
      <c r="M208" s="37" t="n">
        <f aca="false">G208/2</f>
        <v>0</v>
      </c>
      <c r="N208" s="37" t="n">
        <f aca="false">H208/2</f>
        <v>0</v>
      </c>
      <c r="O208" s="37" t="n">
        <f aca="false">P208+R208+S208+T208</f>
        <v>2.295</v>
      </c>
      <c r="P208" s="37" t="n">
        <f aca="false">D208-J208</f>
        <v>2.295</v>
      </c>
      <c r="Q208" s="38" t="n">
        <f aca="false">E208-K208</f>
        <v>0.755</v>
      </c>
      <c r="R208" s="39" t="n">
        <f aca="false">F208-L208</f>
        <v>0</v>
      </c>
      <c r="S208" s="37" t="n">
        <f aca="false">G208-M208</f>
        <v>0</v>
      </c>
      <c r="T208" s="37" t="n">
        <f aca="false">H208-N208</f>
        <v>0</v>
      </c>
    </row>
    <row r="209" customFormat="false" ht="14.25" hidden="false" customHeight="false" outlineLevel="3" collapsed="false">
      <c r="A209" s="32" t="n">
        <v>360421104</v>
      </c>
      <c r="B209" s="33" t="s">
        <v>213</v>
      </c>
      <c r="C209" s="34" t="n">
        <f aca="false">D209+F209+G209+H209</f>
        <v>5.14</v>
      </c>
      <c r="D209" s="34" t="n">
        <v>5.14</v>
      </c>
      <c r="E209" s="35" t="n">
        <v>2.01</v>
      </c>
      <c r="F209" s="33"/>
      <c r="G209" s="33"/>
      <c r="H209" s="33"/>
      <c r="I209" s="36" t="n">
        <f aca="false">J209+L209+M209+N209</f>
        <v>2.57</v>
      </c>
      <c r="J209" s="37" t="n">
        <f aca="false">D209/2</f>
        <v>2.57</v>
      </c>
      <c r="K209" s="37" t="n">
        <f aca="false">E209/2</f>
        <v>1.005</v>
      </c>
      <c r="L209" s="37" t="n">
        <f aca="false">F209/2</f>
        <v>0</v>
      </c>
      <c r="M209" s="37" t="n">
        <f aca="false">G209/2</f>
        <v>0</v>
      </c>
      <c r="N209" s="37" t="n">
        <f aca="false">H209/2</f>
        <v>0</v>
      </c>
      <c r="O209" s="37" t="n">
        <f aca="false">P209+R209+S209+T209</f>
        <v>2.57</v>
      </c>
      <c r="P209" s="37" t="n">
        <f aca="false">D209-J209</f>
        <v>2.57</v>
      </c>
      <c r="Q209" s="38" t="n">
        <f aca="false">E209-K209</f>
        <v>1.005</v>
      </c>
      <c r="R209" s="39" t="n">
        <f aca="false">F209-L209</f>
        <v>0</v>
      </c>
      <c r="S209" s="37" t="n">
        <f aca="false">G209-M209</f>
        <v>0</v>
      </c>
      <c r="T209" s="37" t="n">
        <f aca="false">H209-N209</f>
        <v>0</v>
      </c>
    </row>
    <row r="210" customFormat="false" ht="14.25" hidden="false" customHeight="false" outlineLevel="3" collapsed="false">
      <c r="A210" s="32" t="n">
        <v>360421105</v>
      </c>
      <c r="B210" s="33" t="s">
        <v>214</v>
      </c>
      <c r="C210" s="34" t="n">
        <f aca="false">D210+F210+G210+H210</f>
        <v>4.86</v>
      </c>
      <c r="D210" s="34" t="n">
        <v>4.86</v>
      </c>
      <c r="E210" s="35" t="n">
        <v>1.76</v>
      </c>
      <c r="F210" s="33"/>
      <c r="G210" s="33"/>
      <c r="H210" s="33"/>
      <c r="I210" s="36" t="n">
        <f aca="false">J210+L210+M210+N210</f>
        <v>2.43</v>
      </c>
      <c r="J210" s="37" t="n">
        <f aca="false">D210/2</f>
        <v>2.43</v>
      </c>
      <c r="K210" s="37" t="n">
        <f aca="false">E210/2</f>
        <v>0.88</v>
      </c>
      <c r="L210" s="37" t="n">
        <f aca="false">F210/2</f>
        <v>0</v>
      </c>
      <c r="M210" s="37" t="n">
        <f aca="false">G210/2</f>
        <v>0</v>
      </c>
      <c r="N210" s="37" t="n">
        <f aca="false">H210/2</f>
        <v>0</v>
      </c>
      <c r="O210" s="37" t="n">
        <f aca="false">P210+R210+S210+T210</f>
        <v>2.43</v>
      </c>
      <c r="P210" s="37" t="n">
        <f aca="false">D210-J210</f>
        <v>2.43</v>
      </c>
      <c r="Q210" s="38" t="n">
        <f aca="false">E210-K210</f>
        <v>0.88</v>
      </c>
      <c r="R210" s="39" t="n">
        <f aca="false">F210-L210</f>
        <v>0</v>
      </c>
      <c r="S210" s="37" t="n">
        <f aca="false">G210-M210</f>
        <v>0</v>
      </c>
      <c r="T210" s="37" t="n">
        <f aca="false">H210-N210</f>
        <v>0</v>
      </c>
    </row>
    <row r="211" customFormat="false" ht="14.25" hidden="false" customHeight="false" outlineLevel="3" collapsed="false">
      <c r="A211" s="32" t="n">
        <v>360421106</v>
      </c>
      <c r="B211" s="33" t="s">
        <v>215</v>
      </c>
      <c r="C211" s="34" t="n">
        <f aca="false">D211+F211+G211+H211</f>
        <v>5.14</v>
      </c>
      <c r="D211" s="34" t="n">
        <v>5.14</v>
      </c>
      <c r="E211" s="35" t="n">
        <v>2.01</v>
      </c>
      <c r="F211" s="33"/>
      <c r="G211" s="33"/>
      <c r="H211" s="33"/>
      <c r="I211" s="36" t="n">
        <f aca="false">J211+L211+M211+N211</f>
        <v>2.57</v>
      </c>
      <c r="J211" s="37" t="n">
        <f aca="false">D211/2</f>
        <v>2.57</v>
      </c>
      <c r="K211" s="37" t="n">
        <f aca="false">E211/2</f>
        <v>1.005</v>
      </c>
      <c r="L211" s="37" t="n">
        <f aca="false">F211/2</f>
        <v>0</v>
      </c>
      <c r="M211" s="37" t="n">
        <f aca="false">G211/2</f>
        <v>0</v>
      </c>
      <c r="N211" s="37" t="n">
        <f aca="false">H211/2</f>
        <v>0</v>
      </c>
      <c r="O211" s="37" t="n">
        <f aca="false">P211+R211+S211+T211</f>
        <v>2.57</v>
      </c>
      <c r="P211" s="37" t="n">
        <f aca="false">D211-J211</f>
        <v>2.57</v>
      </c>
      <c r="Q211" s="38" t="n">
        <f aca="false">E211-K211</f>
        <v>1.005</v>
      </c>
      <c r="R211" s="39" t="n">
        <f aca="false">F211-L211</f>
        <v>0</v>
      </c>
      <c r="S211" s="37" t="n">
        <f aca="false">G211-M211</f>
        <v>0</v>
      </c>
      <c r="T211" s="37" t="n">
        <f aca="false">H211-N211</f>
        <v>0</v>
      </c>
    </row>
    <row r="212" customFormat="false" ht="14.25" hidden="false" customHeight="false" outlineLevel="3" collapsed="false">
      <c r="A212" s="32" t="n">
        <v>360421200</v>
      </c>
      <c r="B212" s="33" t="s">
        <v>216</v>
      </c>
      <c r="C212" s="34" t="n">
        <f aca="false">D212+F212+G212+H212</f>
        <v>5.69</v>
      </c>
      <c r="D212" s="34" t="n">
        <v>5.69</v>
      </c>
      <c r="E212" s="35" t="n">
        <v>2.51</v>
      </c>
      <c r="F212" s="33"/>
      <c r="G212" s="33"/>
      <c r="H212" s="33"/>
      <c r="I212" s="36" t="n">
        <f aca="false">J212+L212+M212+N212</f>
        <v>2.845</v>
      </c>
      <c r="J212" s="37" t="n">
        <f aca="false">D212/2</f>
        <v>2.845</v>
      </c>
      <c r="K212" s="37" t="n">
        <f aca="false">E212/2</f>
        <v>1.255</v>
      </c>
      <c r="L212" s="37" t="n">
        <f aca="false">F212/2</f>
        <v>0</v>
      </c>
      <c r="M212" s="37" t="n">
        <f aca="false">G212/2</f>
        <v>0</v>
      </c>
      <c r="N212" s="37" t="n">
        <f aca="false">H212/2</f>
        <v>0</v>
      </c>
      <c r="O212" s="37" t="n">
        <f aca="false">P212+R212+S212+T212</f>
        <v>2.845</v>
      </c>
      <c r="P212" s="37" t="n">
        <f aca="false">D212-J212</f>
        <v>2.845</v>
      </c>
      <c r="Q212" s="38" t="n">
        <f aca="false">E212-K212</f>
        <v>1.255</v>
      </c>
      <c r="R212" s="39" t="n">
        <f aca="false">F212-L212</f>
        <v>0</v>
      </c>
      <c r="S212" s="37" t="n">
        <f aca="false">G212-M212</f>
        <v>0</v>
      </c>
      <c r="T212" s="37" t="n">
        <f aca="false">H212-N212</f>
        <v>0</v>
      </c>
    </row>
    <row r="213" customFormat="false" ht="14.25" hidden="false" customHeight="false" outlineLevel="3" collapsed="false">
      <c r="A213" s="32" t="n">
        <v>360421201</v>
      </c>
      <c r="B213" s="33" t="s">
        <v>217</v>
      </c>
      <c r="C213" s="34" t="n">
        <f aca="false">D213+F213+G213+H213</f>
        <v>4.86</v>
      </c>
      <c r="D213" s="34" t="n">
        <v>4.86</v>
      </c>
      <c r="E213" s="35" t="n">
        <v>1.76</v>
      </c>
      <c r="F213" s="33"/>
      <c r="G213" s="33"/>
      <c r="H213" s="33"/>
      <c r="I213" s="36" t="n">
        <f aca="false">J213+L213+M213+N213</f>
        <v>2.43</v>
      </c>
      <c r="J213" s="37" t="n">
        <f aca="false">D213/2</f>
        <v>2.43</v>
      </c>
      <c r="K213" s="37" t="n">
        <f aca="false">E213/2</f>
        <v>0.88</v>
      </c>
      <c r="L213" s="37" t="n">
        <f aca="false">F213/2</f>
        <v>0</v>
      </c>
      <c r="M213" s="37" t="n">
        <f aca="false">G213/2</f>
        <v>0</v>
      </c>
      <c r="N213" s="37" t="n">
        <f aca="false">H213/2</f>
        <v>0</v>
      </c>
      <c r="O213" s="37" t="n">
        <f aca="false">P213+R213+S213+T213</f>
        <v>2.43</v>
      </c>
      <c r="P213" s="37" t="n">
        <f aca="false">D213-J213</f>
        <v>2.43</v>
      </c>
      <c r="Q213" s="38" t="n">
        <f aca="false">E213-K213</f>
        <v>0.88</v>
      </c>
      <c r="R213" s="39" t="n">
        <f aca="false">F213-L213</f>
        <v>0</v>
      </c>
      <c r="S213" s="37" t="n">
        <f aca="false">G213-M213</f>
        <v>0</v>
      </c>
      <c r="T213" s="37" t="n">
        <f aca="false">H213-N213</f>
        <v>0</v>
      </c>
    </row>
    <row r="214" customFormat="false" ht="14.25" hidden="false" customHeight="false" outlineLevel="3" collapsed="false">
      <c r="A214" s="32" t="n">
        <v>360421202</v>
      </c>
      <c r="B214" s="33" t="s">
        <v>218</v>
      </c>
      <c r="C214" s="34" t="n">
        <f aca="false">D214+F214+G214+H214</f>
        <v>5.69</v>
      </c>
      <c r="D214" s="34" t="n">
        <v>5.69</v>
      </c>
      <c r="E214" s="35" t="n">
        <v>2.51</v>
      </c>
      <c r="F214" s="33"/>
      <c r="G214" s="33"/>
      <c r="H214" s="33"/>
      <c r="I214" s="36" t="n">
        <f aca="false">J214+L214+M214+N214</f>
        <v>2.845</v>
      </c>
      <c r="J214" s="37" t="n">
        <f aca="false">D214/2</f>
        <v>2.845</v>
      </c>
      <c r="K214" s="37" t="n">
        <f aca="false">E214/2</f>
        <v>1.255</v>
      </c>
      <c r="L214" s="37" t="n">
        <f aca="false">F214/2</f>
        <v>0</v>
      </c>
      <c r="M214" s="37" t="n">
        <f aca="false">G214/2</f>
        <v>0</v>
      </c>
      <c r="N214" s="37" t="n">
        <f aca="false">H214/2</f>
        <v>0</v>
      </c>
      <c r="O214" s="37" t="n">
        <f aca="false">P214+R214+S214+T214</f>
        <v>2.845</v>
      </c>
      <c r="P214" s="37" t="n">
        <f aca="false">D214-J214</f>
        <v>2.845</v>
      </c>
      <c r="Q214" s="38" t="n">
        <f aca="false">E214-K214</f>
        <v>1.255</v>
      </c>
      <c r="R214" s="39" t="n">
        <f aca="false">F214-L214</f>
        <v>0</v>
      </c>
      <c r="S214" s="37" t="n">
        <f aca="false">G214-M214</f>
        <v>0</v>
      </c>
      <c r="T214" s="37" t="n">
        <f aca="false">H214-N214</f>
        <v>0</v>
      </c>
    </row>
    <row r="215" customFormat="false" ht="14.25" hidden="false" customHeight="false" outlineLevel="3" collapsed="false">
      <c r="A215" s="32" t="n">
        <v>360421203</v>
      </c>
      <c r="B215" s="33" t="s">
        <v>219</v>
      </c>
      <c r="C215" s="34" t="n">
        <f aca="false">D215+F215+G215+H215</f>
        <v>5.14</v>
      </c>
      <c r="D215" s="34" t="n">
        <v>5.14</v>
      </c>
      <c r="E215" s="35" t="n">
        <v>2.01</v>
      </c>
      <c r="F215" s="33"/>
      <c r="G215" s="33"/>
      <c r="H215" s="33"/>
      <c r="I215" s="36" t="n">
        <f aca="false">J215+L215+M215+N215</f>
        <v>2.57</v>
      </c>
      <c r="J215" s="37" t="n">
        <f aca="false">D215/2</f>
        <v>2.57</v>
      </c>
      <c r="K215" s="37" t="n">
        <f aca="false">E215/2</f>
        <v>1.005</v>
      </c>
      <c r="L215" s="37" t="n">
        <f aca="false">F215/2</f>
        <v>0</v>
      </c>
      <c r="M215" s="37" t="n">
        <f aca="false">G215/2</f>
        <v>0</v>
      </c>
      <c r="N215" s="37" t="n">
        <f aca="false">H215/2</f>
        <v>0</v>
      </c>
      <c r="O215" s="37" t="n">
        <f aca="false">P215+R215+S215+T215</f>
        <v>2.57</v>
      </c>
      <c r="P215" s="37" t="n">
        <f aca="false">D215-J215</f>
        <v>2.57</v>
      </c>
      <c r="Q215" s="38" t="n">
        <f aca="false">E215-K215</f>
        <v>1.005</v>
      </c>
      <c r="R215" s="39" t="n">
        <f aca="false">F215-L215</f>
        <v>0</v>
      </c>
      <c r="S215" s="37" t="n">
        <f aca="false">G215-M215</f>
        <v>0</v>
      </c>
      <c r="T215" s="37" t="n">
        <f aca="false">H215-N215</f>
        <v>0</v>
      </c>
    </row>
    <row r="216" customFormat="false" ht="14.25" hidden="false" customHeight="false" outlineLevel="3" collapsed="false">
      <c r="A216" s="32" t="n">
        <v>360421204</v>
      </c>
      <c r="B216" s="33" t="s">
        <v>220</v>
      </c>
      <c r="C216" s="34" t="n">
        <f aca="false">D216+F216+G216+H216</f>
        <v>7.07</v>
      </c>
      <c r="D216" s="34" t="n">
        <v>7.07</v>
      </c>
      <c r="E216" s="35" t="n">
        <v>3.77</v>
      </c>
      <c r="F216" s="33"/>
      <c r="G216" s="33"/>
      <c r="H216" s="33"/>
      <c r="I216" s="36" t="n">
        <f aca="false">J216+L216+M216+N216</f>
        <v>3.535</v>
      </c>
      <c r="J216" s="37" t="n">
        <f aca="false">D216/2</f>
        <v>3.535</v>
      </c>
      <c r="K216" s="37" t="n">
        <f aca="false">E216/2</f>
        <v>1.885</v>
      </c>
      <c r="L216" s="37" t="n">
        <f aca="false">F216/2</f>
        <v>0</v>
      </c>
      <c r="M216" s="37" t="n">
        <f aca="false">G216/2</f>
        <v>0</v>
      </c>
      <c r="N216" s="37" t="n">
        <f aca="false">H216/2</f>
        <v>0</v>
      </c>
      <c r="O216" s="37" t="n">
        <f aca="false">P216+R216+S216+T216</f>
        <v>3.535</v>
      </c>
      <c r="P216" s="37" t="n">
        <f aca="false">D216-J216</f>
        <v>3.535</v>
      </c>
      <c r="Q216" s="38" t="n">
        <f aca="false">E216-K216</f>
        <v>1.885</v>
      </c>
      <c r="R216" s="39" t="n">
        <f aca="false">F216-L216</f>
        <v>0</v>
      </c>
      <c r="S216" s="37" t="n">
        <f aca="false">G216-M216</f>
        <v>0</v>
      </c>
      <c r="T216" s="37" t="n">
        <f aca="false">H216-N216</f>
        <v>0</v>
      </c>
    </row>
    <row r="217" customFormat="false" ht="14.25" hidden="false" customHeight="false" outlineLevel="2" collapsed="false">
      <c r="A217" s="20" t="n">
        <v>1</v>
      </c>
      <c r="B217" s="21" t="s">
        <v>221</v>
      </c>
      <c r="C217" s="29" t="n">
        <f aca="false">D217+F217+G217+H217</f>
        <v>125.87</v>
      </c>
      <c r="D217" s="29" t="n">
        <v>106.47</v>
      </c>
      <c r="E217" s="25" t="n">
        <f aca="false">SUM(E218:E236)</f>
        <v>46.24</v>
      </c>
      <c r="F217" s="30" t="n">
        <v>8.4</v>
      </c>
      <c r="G217" s="30"/>
      <c r="H217" s="30" t="n">
        <v>11</v>
      </c>
      <c r="I217" s="22" t="n">
        <f aca="false">J217+L217+M217+N217</f>
        <v>62.935</v>
      </c>
      <c r="J217" s="29" t="n">
        <f aca="false">SUM(J218:J236)</f>
        <v>53.235</v>
      </c>
      <c r="K217" s="29" t="n">
        <f aca="false">SUM(K218:K236)</f>
        <v>23.12</v>
      </c>
      <c r="L217" s="29" t="n">
        <f aca="false">F217/2</f>
        <v>4.2</v>
      </c>
      <c r="M217" s="29" t="n">
        <f aca="false">G217/2</f>
        <v>0</v>
      </c>
      <c r="N217" s="29" t="n">
        <f aca="false">H217/2</f>
        <v>5.5</v>
      </c>
      <c r="O217" s="29" t="n">
        <f aca="false">P217+R217+S217+T217</f>
        <v>62.935</v>
      </c>
      <c r="P217" s="29" t="n">
        <f aca="false">D217-J217</f>
        <v>53.235</v>
      </c>
      <c r="Q217" s="29" t="n">
        <f aca="false">E217-K217</f>
        <v>23.12</v>
      </c>
      <c r="R217" s="29" t="n">
        <f aca="false">F217-L217</f>
        <v>4.2</v>
      </c>
      <c r="S217" s="29" t="n">
        <f aca="false">G217-M217</f>
        <v>0</v>
      </c>
      <c r="T217" s="29" t="n">
        <f aca="false">H217-N217</f>
        <v>5.5</v>
      </c>
    </row>
    <row r="218" customFormat="false" ht="14.25" hidden="false" customHeight="false" outlineLevel="3" collapsed="false">
      <c r="A218" s="32" t="n">
        <v>360423100</v>
      </c>
      <c r="B218" s="33" t="s">
        <v>222</v>
      </c>
      <c r="C218" s="34" t="n">
        <f aca="false">D218+F218+G218+H218</f>
        <v>7.35</v>
      </c>
      <c r="D218" s="34" t="n">
        <v>7.35</v>
      </c>
      <c r="E218" s="35" t="n">
        <v>4.02</v>
      </c>
      <c r="F218" s="33"/>
      <c r="G218" s="33"/>
      <c r="H218" s="33"/>
      <c r="I218" s="36" t="n">
        <f aca="false">J218+L218+M218+N218</f>
        <v>3.675</v>
      </c>
      <c r="J218" s="37" t="n">
        <f aca="false">D218/2</f>
        <v>3.675</v>
      </c>
      <c r="K218" s="37" t="n">
        <f aca="false">E218/2</f>
        <v>2.01</v>
      </c>
      <c r="L218" s="37" t="n">
        <f aca="false">F218/2</f>
        <v>0</v>
      </c>
      <c r="M218" s="37" t="n">
        <f aca="false">G218/2</f>
        <v>0</v>
      </c>
      <c r="N218" s="37" t="n">
        <f aca="false">H218/2</f>
        <v>0</v>
      </c>
      <c r="O218" s="37" t="n">
        <f aca="false">P218+R218+S218+T218</f>
        <v>3.675</v>
      </c>
      <c r="P218" s="37" t="n">
        <f aca="false">D218-J218</f>
        <v>3.675</v>
      </c>
      <c r="Q218" s="38" t="n">
        <f aca="false">E218-K218</f>
        <v>2.01</v>
      </c>
      <c r="R218" s="39" t="n">
        <f aca="false">F218-L218</f>
        <v>0</v>
      </c>
      <c r="S218" s="37" t="n">
        <f aca="false">G218-M218</f>
        <v>0</v>
      </c>
      <c r="T218" s="37" t="n">
        <f aca="false">H218-N218</f>
        <v>0</v>
      </c>
    </row>
    <row r="219" customFormat="false" ht="14.25" hidden="false" customHeight="false" outlineLevel="3" collapsed="false">
      <c r="A219" s="32" t="n">
        <v>360423101</v>
      </c>
      <c r="B219" s="33" t="s">
        <v>223</v>
      </c>
      <c r="C219" s="34" t="n">
        <f aca="false">D219+F219+G219+H219</f>
        <v>5.41</v>
      </c>
      <c r="D219" s="34" t="n">
        <v>5.41</v>
      </c>
      <c r="E219" s="35" t="n">
        <v>2.26</v>
      </c>
      <c r="F219" s="33"/>
      <c r="G219" s="33"/>
      <c r="H219" s="33"/>
      <c r="I219" s="36" t="n">
        <f aca="false">J219+L219+M219+N219</f>
        <v>2.705</v>
      </c>
      <c r="J219" s="37" t="n">
        <f aca="false">D219/2</f>
        <v>2.705</v>
      </c>
      <c r="K219" s="37" t="n">
        <f aca="false">E219/2</f>
        <v>1.13</v>
      </c>
      <c r="L219" s="37" t="n">
        <f aca="false">F219/2</f>
        <v>0</v>
      </c>
      <c r="M219" s="37" t="n">
        <f aca="false">G219/2</f>
        <v>0</v>
      </c>
      <c r="N219" s="37" t="n">
        <f aca="false">H219/2</f>
        <v>0</v>
      </c>
      <c r="O219" s="37" t="n">
        <f aca="false">P219+R219+S219+T219</f>
        <v>2.705</v>
      </c>
      <c r="P219" s="37" t="n">
        <f aca="false">D219-J219</f>
        <v>2.705</v>
      </c>
      <c r="Q219" s="38" t="n">
        <f aca="false">E219-K219</f>
        <v>1.13</v>
      </c>
      <c r="R219" s="39" t="n">
        <f aca="false">F219-L219</f>
        <v>0</v>
      </c>
      <c r="S219" s="37" t="n">
        <f aca="false">G219-M219</f>
        <v>0</v>
      </c>
      <c r="T219" s="37" t="n">
        <f aca="false">H219-N219</f>
        <v>0</v>
      </c>
    </row>
    <row r="220" customFormat="false" ht="14.25" hidden="false" customHeight="false" outlineLevel="3" collapsed="false">
      <c r="A220" s="32" t="n">
        <v>360423102</v>
      </c>
      <c r="B220" s="33" t="s">
        <v>224</v>
      </c>
      <c r="C220" s="34" t="n">
        <f aca="false">D220+F220+G220+H220</f>
        <v>7.35</v>
      </c>
      <c r="D220" s="34" t="n">
        <v>7.35</v>
      </c>
      <c r="E220" s="35" t="n">
        <v>4.02</v>
      </c>
      <c r="F220" s="33"/>
      <c r="G220" s="33"/>
      <c r="H220" s="33"/>
      <c r="I220" s="36" t="n">
        <f aca="false">J220+L220+M220+N220</f>
        <v>3.675</v>
      </c>
      <c r="J220" s="37" t="n">
        <f aca="false">D220/2</f>
        <v>3.675</v>
      </c>
      <c r="K220" s="37" t="n">
        <f aca="false">E220/2</f>
        <v>2.01</v>
      </c>
      <c r="L220" s="37" t="n">
        <f aca="false">F220/2</f>
        <v>0</v>
      </c>
      <c r="M220" s="37" t="n">
        <f aca="false">G220/2</f>
        <v>0</v>
      </c>
      <c r="N220" s="37" t="n">
        <f aca="false">H220/2</f>
        <v>0</v>
      </c>
      <c r="O220" s="37" t="n">
        <f aca="false">P220+R220+S220+T220</f>
        <v>3.675</v>
      </c>
      <c r="P220" s="37" t="n">
        <f aca="false">D220-J220</f>
        <v>3.675</v>
      </c>
      <c r="Q220" s="38" t="n">
        <f aca="false">E220-K220</f>
        <v>2.01</v>
      </c>
      <c r="R220" s="39" t="n">
        <f aca="false">F220-L220</f>
        <v>0</v>
      </c>
      <c r="S220" s="37" t="n">
        <f aca="false">G220-M220</f>
        <v>0</v>
      </c>
      <c r="T220" s="37" t="n">
        <f aca="false">H220-N220</f>
        <v>0</v>
      </c>
    </row>
    <row r="221" customFormat="false" ht="14.25" hidden="false" customHeight="false" outlineLevel="3" collapsed="false">
      <c r="A221" s="32" t="n">
        <v>360423103</v>
      </c>
      <c r="B221" s="33" t="s">
        <v>225</v>
      </c>
      <c r="C221" s="34" t="n">
        <f aca="false">D221+F221+G221+H221</f>
        <v>7.9</v>
      </c>
      <c r="D221" s="34" t="n">
        <v>7.9</v>
      </c>
      <c r="E221" s="35" t="n">
        <v>4.53</v>
      </c>
      <c r="F221" s="33"/>
      <c r="G221" s="33"/>
      <c r="H221" s="33"/>
      <c r="I221" s="36" t="n">
        <f aca="false">J221+L221+M221+N221</f>
        <v>3.95</v>
      </c>
      <c r="J221" s="37" t="n">
        <f aca="false">D221/2</f>
        <v>3.95</v>
      </c>
      <c r="K221" s="37" t="n">
        <f aca="false">E221/2</f>
        <v>2.265</v>
      </c>
      <c r="L221" s="37" t="n">
        <f aca="false">F221/2</f>
        <v>0</v>
      </c>
      <c r="M221" s="37" t="n">
        <f aca="false">G221/2</f>
        <v>0</v>
      </c>
      <c r="N221" s="37" t="n">
        <f aca="false">H221/2</f>
        <v>0</v>
      </c>
      <c r="O221" s="37" t="n">
        <f aca="false">P221+R221+S221+T221</f>
        <v>3.95</v>
      </c>
      <c r="P221" s="37" t="n">
        <f aca="false">D221-J221</f>
        <v>3.95</v>
      </c>
      <c r="Q221" s="38" t="n">
        <f aca="false">E221-K221</f>
        <v>2.265</v>
      </c>
      <c r="R221" s="39" t="n">
        <f aca="false">F221-L221</f>
        <v>0</v>
      </c>
      <c r="S221" s="37" t="n">
        <f aca="false">G221-M221</f>
        <v>0</v>
      </c>
      <c r="T221" s="37" t="n">
        <f aca="false">H221-N221</f>
        <v>0</v>
      </c>
    </row>
    <row r="222" customFormat="false" ht="14.25" hidden="false" customHeight="false" outlineLevel="3" collapsed="false">
      <c r="A222" s="32" t="n">
        <v>360423104</v>
      </c>
      <c r="B222" s="33" t="s">
        <v>226</v>
      </c>
      <c r="C222" s="34" t="n">
        <f aca="false">D222+F222+G222+H222</f>
        <v>7.07</v>
      </c>
      <c r="D222" s="34" t="n">
        <v>7.07</v>
      </c>
      <c r="E222" s="35" t="n">
        <v>3.77</v>
      </c>
      <c r="F222" s="33"/>
      <c r="G222" s="33"/>
      <c r="H222" s="33"/>
      <c r="I222" s="36" t="n">
        <f aca="false">J222+L222+M222+N222</f>
        <v>3.535</v>
      </c>
      <c r="J222" s="37" t="n">
        <f aca="false">D222/2</f>
        <v>3.535</v>
      </c>
      <c r="K222" s="37" t="n">
        <f aca="false">E222/2</f>
        <v>1.885</v>
      </c>
      <c r="L222" s="37" t="n">
        <f aca="false">F222/2</f>
        <v>0</v>
      </c>
      <c r="M222" s="37" t="n">
        <f aca="false">G222/2</f>
        <v>0</v>
      </c>
      <c r="N222" s="37" t="n">
        <f aca="false">H222/2</f>
        <v>0</v>
      </c>
      <c r="O222" s="37" t="n">
        <f aca="false">P222+R222+S222+T222</f>
        <v>3.535</v>
      </c>
      <c r="P222" s="37" t="n">
        <f aca="false">D222-J222</f>
        <v>3.535</v>
      </c>
      <c r="Q222" s="38" t="n">
        <f aca="false">E222-K222</f>
        <v>1.885</v>
      </c>
      <c r="R222" s="39" t="n">
        <f aca="false">F222-L222</f>
        <v>0</v>
      </c>
      <c r="S222" s="37" t="n">
        <f aca="false">G222-M222</f>
        <v>0</v>
      </c>
      <c r="T222" s="37" t="n">
        <f aca="false">H222-N222</f>
        <v>0</v>
      </c>
    </row>
    <row r="223" customFormat="false" ht="14.25" hidden="false" customHeight="false" outlineLevel="3" collapsed="false">
      <c r="A223" s="32" t="n">
        <v>360423105</v>
      </c>
      <c r="B223" s="33" t="s">
        <v>227</v>
      </c>
      <c r="C223" s="34" t="n">
        <f aca="false">D223+F223+G223+H223</f>
        <v>4.31</v>
      </c>
      <c r="D223" s="34" t="n">
        <v>4.31</v>
      </c>
      <c r="E223" s="35" t="n">
        <v>1.26</v>
      </c>
      <c r="F223" s="33"/>
      <c r="G223" s="33"/>
      <c r="H223" s="33"/>
      <c r="I223" s="36" t="n">
        <f aca="false">J223+L223+M223+N223</f>
        <v>2.155</v>
      </c>
      <c r="J223" s="37" t="n">
        <f aca="false">D223/2</f>
        <v>2.155</v>
      </c>
      <c r="K223" s="37" t="n">
        <f aca="false">E223/2</f>
        <v>0.63</v>
      </c>
      <c r="L223" s="37" t="n">
        <f aca="false">F223/2</f>
        <v>0</v>
      </c>
      <c r="M223" s="37" t="n">
        <f aca="false">G223/2</f>
        <v>0</v>
      </c>
      <c r="N223" s="37" t="n">
        <f aca="false">H223/2</f>
        <v>0</v>
      </c>
      <c r="O223" s="37" t="n">
        <f aca="false">P223+R223+S223+T223</f>
        <v>2.155</v>
      </c>
      <c r="P223" s="37" t="n">
        <f aca="false">D223-J223</f>
        <v>2.155</v>
      </c>
      <c r="Q223" s="38" t="n">
        <f aca="false">E223-K223</f>
        <v>0.63</v>
      </c>
      <c r="R223" s="39" t="n">
        <f aca="false">F223-L223</f>
        <v>0</v>
      </c>
      <c r="S223" s="37" t="n">
        <f aca="false">G223-M223</f>
        <v>0</v>
      </c>
      <c r="T223" s="37" t="n">
        <f aca="false">H223-N223</f>
        <v>0</v>
      </c>
    </row>
    <row r="224" customFormat="false" ht="14.25" hidden="false" customHeight="false" outlineLevel="3" collapsed="false">
      <c r="A224" s="32" t="n">
        <v>360423106</v>
      </c>
      <c r="B224" s="33" t="s">
        <v>228</v>
      </c>
      <c r="C224" s="34" t="n">
        <f aca="false">D224+F224+G224+H224</f>
        <v>6.24</v>
      </c>
      <c r="D224" s="34" t="n">
        <v>6.24</v>
      </c>
      <c r="E224" s="35" t="n">
        <v>3.01</v>
      </c>
      <c r="F224" s="33"/>
      <c r="G224" s="33"/>
      <c r="H224" s="33"/>
      <c r="I224" s="36" t="n">
        <f aca="false">J224+L224+M224+N224</f>
        <v>3.12</v>
      </c>
      <c r="J224" s="37" t="n">
        <f aca="false">D224/2</f>
        <v>3.12</v>
      </c>
      <c r="K224" s="37" t="n">
        <f aca="false">E224/2</f>
        <v>1.505</v>
      </c>
      <c r="L224" s="37" t="n">
        <f aca="false">F224/2</f>
        <v>0</v>
      </c>
      <c r="M224" s="37" t="n">
        <f aca="false">G224/2</f>
        <v>0</v>
      </c>
      <c r="N224" s="37" t="n">
        <f aca="false">H224/2</f>
        <v>0</v>
      </c>
      <c r="O224" s="37" t="n">
        <f aca="false">P224+R224+S224+T224</f>
        <v>3.12</v>
      </c>
      <c r="P224" s="37" t="n">
        <f aca="false">D224-J224</f>
        <v>3.12</v>
      </c>
      <c r="Q224" s="38" t="n">
        <f aca="false">E224-K224</f>
        <v>1.505</v>
      </c>
      <c r="R224" s="39" t="n">
        <f aca="false">F224-L224</f>
        <v>0</v>
      </c>
      <c r="S224" s="37" t="n">
        <f aca="false">G224-M224</f>
        <v>0</v>
      </c>
      <c r="T224" s="37" t="n">
        <f aca="false">H224-N224</f>
        <v>0</v>
      </c>
    </row>
    <row r="225" customFormat="false" ht="14.25" hidden="false" customHeight="false" outlineLevel="3" collapsed="false">
      <c r="A225" s="32" t="n">
        <v>360423107</v>
      </c>
      <c r="B225" s="33" t="s">
        <v>229</v>
      </c>
      <c r="C225" s="34" t="n">
        <f aca="false">D225+F225+G225+H225</f>
        <v>5.69</v>
      </c>
      <c r="D225" s="34" t="n">
        <v>5.69</v>
      </c>
      <c r="E225" s="35" t="n">
        <v>2.51</v>
      </c>
      <c r="F225" s="33"/>
      <c r="G225" s="33"/>
      <c r="H225" s="33"/>
      <c r="I225" s="36" t="n">
        <f aca="false">J225+L225+M225+N225</f>
        <v>2.845</v>
      </c>
      <c r="J225" s="37" t="n">
        <f aca="false">D225/2</f>
        <v>2.845</v>
      </c>
      <c r="K225" s="37" t="n">
        <f aca="false">E225/2</f>
        <v>1.255</v>
      </c>
      <c r="L225" s="37" t="n">
        <f aca="false">F225/2</f>
        <v>0</v>
      </c>
      <c r="M225" s="37" t="n">
        <f aca="false">G225/2</f>
        <v>0</v>
      </c>
      <c r="N225" s="37" t="n">
        <f aca="false">H225/2</f>
        <v>0</v>
      </c>
      <c r="O225" s="37" t="n">
        <f aca="false">P225+R225+S225+T225</f>
        <v>2.845</v>
      </c>
      <c r="P225" s="37" t="n">
        <f aca="false">D225-J225</f>
        <v>2.845</v>
      </c>
      <c r="Q225" s="38" t="n">
        <f aca="false">E225-K225</f>
        <v>1.255</v>
      </c>
      <c r="R225" s="39" t="n">
        <f aca="false">F225-L225</f>
        <v>0</v>
      </c>
      <c r="S225" s="37" t="n">
        <f aca="false">G225-M225</f>
        <v>0</v>
      </c>
      <c r="T225" s="37" t="n">
        <f aca="false">H225-N225</f>
        <v>0</v>
      </c>
    </row>
    <row r="226" customFormat="false" ht="14.25" hidden="false" customHeight="false" outlineLevel="3" collapsed="false">
      <c r="A226" s="32" t="n">
        <v>360423200</v>
      </c>
      <c r="B226" s="33" t="s">
        <v>230</v>
      </c>
      <c r="C226" s="34" t="n">
        <f aca="false">D226+F226+G226+H226</f>
        <v>4.31</v>
      </c>
      <c r="D226" s="34" t="n">
        <v>4.31</v>
      </c>
      <c r="E226" s="35" t="n">
        <v>1.26</v>
      </c>
      <c r="F226" s="33"/>
      <c r="G226" s="33"/>
      <c r="H226" s="33"/>
      <c r="I226" s="36" t="n">
        <f aca="false">J226+L226+M226+N226</f>
        <v>2.155</v>
      </c>
      <c r="J226" s="37" t="n">
        <f aca="false">D226/2</f>
        <v>2.155</v>
      </c>
      <c r="K226" s="37" t="n">
        <f aca="false">E226/2</f>
        <v>0.63</v>
      </c>
      <c r="L226" s="37" t="n">
        <f aca="false">F226/2</f>
        <v>0</v>
      </c>
      <c r="M226" s="37" t="n">
        <f aca="false">G226/2</f>
        <v>0</v>
      </c>
      <c r="N226" s="37" t="n">
        <f aca="false">H226/2</f>
        <v>0</v>
      </c>
      <c r="O226" s="37" t="n">
        <f aca="false">P226+R226+S226+T226</f>
        <v>2.155</v>
      </c>
      <c r="P226" s="37" t="n">
        <f aca="false">D226-J226</f>
        <v>2.155</v>
      </c>
      <c r="Q226" s="38" t="n">
        <f aca="false">E226-K226</f>
        <v>0.63</v>
      </c>
      <c r="R226" s="39" t="n">
        <f aca="false">F226-L226</f>
        <v>0</v>
      </c>
      <c r="S226" s="37" t="n">
        <f aca="false">G226-M226</f>
        <v>0</v>
      </c>
      <c r="T226" s="37" t="n">
        <f aca="false">H226-N226</f>
        <v>0</v>
      </c>
    </row>
    <row r="227" customFormat="false" ht="14.25" hidden="false" customHeight="false" outlineLevel="3" collapsed="false">
      <c r="A227" s="32" t="n">
        <v>360423201</v>
      </c>
      <c r="B227" s="33" t="s">
        <v>231</v>
      </c>
      <c r="C227" s="34" t="n">
        <f aca="false">D227+F227+G227+H227</f>
        <v>5.97</v>
      </c>
      <c r="D227" s="34" t="n">
        <v>5.97</v>
      </c>
      <c r="E227" s="35" t="n">
        <v>2.76</v>
      </c>
      <c r="F227" s="33"/>
      <c r="G227" s="33"/>
      <c r="H227" s="33"/>
      <c r="I227" s="36" t="n">
        <f aca="false">J227+L227+M227+N227</f>
        <v>2.985</v>
      </c>
      <c r="J227" s="37" t="n">
        <f aca="false">D227/2</f>
        <v>2.985</v>
      </c>
      <c r="K227" s="37" t="n">
        <f aca="false">E227/2</f>
        <v>1.38</v>
      </c>
      <c r="L227" s="37" t="n">
        <f aca="false">F227/2</f>
        <v>0</v>
      </c>
      <c r="M227" s="37" t="n">
        <f aca="false">G227/2</f>
        <v>0</v>
      </c>
      <c r="N227" s="37" t="n">
        <f aca="false">H227/2</f>
        <v>0</v>
      </c>
      <c r="O227" s="37" t="n">
        <f aca="false">P227+R227+S227+T227</f>
        <v>2.985</v>
      </c>
      <c r="P227" s="37" t="n">
        <f aca="false">D227-J227</f>
        <v>2.985</v>
      </c>
      <c r="Q227" s="38" t="n">
        <f aca="false">E227-K227</f>
        <v>1.38</v>
      </c>
      <c r="R227" s="39" t="n">
        <f aca="false">F227-L227</f>
        <v>0</v>
      </c>
      <c r="S227" s="37" t="n">
        <f aca="false">G227-M227</f>
        <v>0</v>
      </c>
      <c r="T227" s="37" t="n">
        <f aca="false">H227-N227</f>
        <v>0</v>
      </c>
    </row>
    <row r="228" customFormat="false" ht="14.25" hidden="false" customHeight="false" outlineLevel="3" collapsed="false">
      <c r="A228" s="32" t="n">
        <v>360423202</v>
      </c>
      <c r="B228" s="33" t="s">
        <v>232</v>
      </c>
      <c r="C228" s="34" t="n">
        <f aca="false">D228+F228+G228+H228</f>
        <v>5.14</v>
      </c>
      <c r="D228" s="34" t="n">
        <v>5.14</v>
      </c>
      <c r="E228" s="35" t="n">
        <v>2.01</v>
      </c>
      <c r="F228" s="33"/>
      <c r="G228" s="33"/>
      <c r="H228" s="33"/>
      <c r="I228" s="36" t="n">
        <f aca="false">J228+L228+M228+N228</f>
        <v>2.57</v>
      </c>
      <c r="J228" s="37" t="n">
        <f aca="false">D228/2</f>
        <v>2.57</v>
      </c>
      <c r="K228" s="37" t="n">
        <f aca="false">E228/2</f>
        <v>1.005</v>
      </c>
      <c r="L228" s="37" t="n">
        <f aca="false">F228/2</f>
        <v>0</v>
      </c>
      <c r="M228" s="37" t="n">
        <f aca="false">G228/2</f>
        <v>0</v>
      </c>
      <c r="N228" s="37" t="n">
        <f aca="false">H228/2</f>
        <v>0</v>
      </c>
      <c r="O228" s="37" t="n">
        <f aca="false">P228+R228+S228+T228</f>
        <v>2.57</v>
      </c>
      <c r="P228" s="37" t="n">
        <f aca="false">D228-J228</f>
        <v>2.57</v>
      </c>
      <c r="Q228" s="38" t="n">
        <f aca="false">E228-K228</f>
        <v>1.005</v>
      </c>
      <c r="R228" s="39" t="n">
        <f aca="false">F228-L228</f>
        <v>0</v>
      </c>
      <c r="S228" s="37" t="n">
        <f aca="false">G228-M228</f>
        <v>0</v>
      </c>
      <c r="T228" s="37" t="n">
        <f aca="false">H228-N228</f>
        <v>0</v>
      </c>
    </row>
    <row r="229" customFormat="false" ht="14.25" hidden="false" customHeight="false" outlineLevel="3" collapsed="false">
      <c r="A229" s="32" t="n">
        <v>360423203</v>
      </c>
      <c r="B229" s="33" t="s">
        <v>233</v>
      </c>
      <c r="C229" s="34" t="n">
        <f aca="false">D229+F229+G229+H229</f>
        <v>4.31</v>
      </c>
      <c r="D229" s="34" t="n">
        <v>4.31</v>
      </c>
      <c r="E229" s="35" t="n">
        <v>1.26</v>
      </c>
      <c r="F229" s="33"/>
      <c r="G229" s="33"/>
      <c r="H229" s="33"/>
      <c r="I229" s="36" t="n">
        <f aca="false">J229+L229+M229+N229</f>
        <v>2.155</v>
      </c>
      <c r="J229" s="37" t="n">
        <f aca="false">D229/2</f>
        <v>2.155</v>
      </c>
      <c r="K229" s="37" t="n">
        <f aca="false">E229/2</f>
        <v>0.63</v>
      </c>
      <c r="L229" s="37" t="n">
        <f aca="false">F229/2</f>
        <v>0</v>
      </c>
      <c r="M229" s="37" t="n">
        <f aca="false">G229/2</f>
        <v>0</v>
      </c>
      <c r="N229" s="37" t="n">
        <f aca="false">H229/2</f>
        <v>0</v>
      </c>
      <c r="O229" s="37" t="n">
        <f aca="false">P229+R229+S229+T229</f>
        <v>2.155</v>
      </c>
      <c r="P229" s="37" t="n">
        <f aca="false">D229-J229</f>
        <v>2.155</v>
      </c>
      <c r="Q229" s="38" t="n">
        <f aca="false">E229-K229</f>
        <v>0.63</v>
      </c>
      <c r="R229" s="39" t="n">
        <f aca="false">F229-L229</f>
        <v>0</v>
      </c>
      <c r="S229" s="37" t="n">
        <f aca="false">G229-M229</f>
        <v>0</v>
      </c>
      <c r="T229" s="37" t="n">
        <f aca="false">H229-N229</f>
        <v>0</v>
      </c>
    </row>
    <row r="230" customFormat="false" ht="14.25" hidden="false" customHeight="false" outlineLevel="3" collapsed="false">
      <c r="A230" s="32" t="n">
        <v>360423204</v>
      </c>
      <c r="B230" s="33" t="s">
        <v>234</v>
      </c>
      <c r="C230" s="34" t="n">
        <f aca="false">D230+F230+G230+H230</f>
        <v>4.86</v>
      </c>
      <c r="D230" s="34" t="n">
        <v>4.86</v>
      </c>
      <c r="E230" s="35" t="n">
        <v>1.76</v>
      </c>
      <c r="F230" s="33"/>
      <c r="G230" s="33"/>
      <c r="H230" s="33"/>
      <c r="I230" s="36" t="n">
        <f aca="false">J230+L230+M230+N230</f>
        <v>2.43</v>
      </c>
      <c r="J230" s="37" t="n">
        <f aca="false">D230/2</f>
        <v>2.43</v>
      </c>
      <c r="K230" s="37" t="n">
        <f aca="false">E230/2</f>
        <v>0.88</v>
      </c>
      <c r="L230" s="37" t="n">
        <f aca="false">F230/2</f>
        <v>0</v>
      </c>
      <c r="M230" s="37" t="n">
        <f aca="false">G230/2</f>
        <v>0</v>
      </c>
      <c r="N230" s="37" t="n">
        <f aca="false">H230/2</f>
        <v>0</v>
      </c>
      <c r="O230" s="37" t="n">
        <f aca="false">P230+R230+S230+T230</f>
        <v>2.43</v>
      </c>
      <c r="P230" s="37" t="n">
        <f aca="false">D230-J230</f>
        <v>2.43</v>
      </c>
      <c r="Q230" s="38" t="n">
        <f aca="false">E230-K230</f>
        <v>0.88</v>
      </c>
      <c r="R230" s="39" t="n">
        <f aca="false">F230-L230</f>
        <v>0</v>
      </c>
      <c r="S230" s="37" t="n">
        <f aca="false">G230-M230</f>
        <v>0</v>
      </c>
      <c r="T230" s="37" t="n">
        <f aca="false">H230-N230</f>
        <v>0</v>
      </c>
    </row>
    <row r="231" customFormat="false" ht="14.25" hidden="false" customHeight="false" outlineLevel="3" collapsed="false">
      <c r="A231" s="32" t="n">
        <v>360423205</v>
      </c>
      <c r="B231" s="33" t="s">
        <v>235</v>
      </c>
      <c r="C231" s="34" t="n">
        <f aca="false">D231+F231+G231+H231</f>
        <v>4.86</v>
      </c>
      <c r="D231" s="34" t="n">
        <v>4.86</v>
      </c>
      <c r="E231" s="35" t="n">
        <v>1.76</v>
      </c>
      <c r="F231" s="33"/>
      <c r="G231" s="33"/>
      <c r="H231" s="33"/>
      <c r="I231" s="36" t="n">
        <f aca="false">J231+L231+M231+N231</f>
        <v>2.43</v>
      </c>
      <c r="J231" s="37" t="n">
        <f aca="false">D231/2</f>
        <v>2.43</v>
      </c>
      <c r="K231" s="37" t="n">
        <f aca="false">E231/2</f>
        <v>0.88</v>
      </c>
      <c r="L231" s="37" t="n">
        <f aca="false">F231/2</f>
        <v>0</v>
      </c>
      <c r="M231" s="37" t="n">
        <f aca="false">G231/2</f>
        <v>0</v>
      </c>
      <c r="N231" s="37" t="n">
        <f aca="false">H231/2</f>
        <v>0</v>
      </c>
      <c r="O231" s="37" t="n">
        <f aca="false">P231+R231+S231+T231</f>
        <v>2.43</v>
      </c>
      <c r="P231" s="37" t="n">
        <f aca="false">D231-J231</f>
        <v>2.43</v>
      </c>
      <c r="Q231" s="38" t="n">
        <f aca="false">E231-K231</f>
        <v>0.88</v>
      </c>
      <c r="R231" s="39" t="n">
        <f aca="false">F231-L231</f>
        <v>0</v>
      </c>
      <c r="S231" s="37" t="n">
        <f aca="false">G231-M231</f>
        <v>0</v>
      </c>
      <c r="T231" s="37" t="n">
        <f aca="false">H231-N231</f>
        <v>0</v>
      </c>
    </row>
    <row r="232" customFormat="false" ht="14.25" hidden="false" customHeight="false" outlineLevel="3" collapsed="false">
      <c r="A232" s="32" t="n">
        <v>360423206</v>
      </c>
      <c r="B232" s="33" t="s">
        <v>236</v>
      </c>
      <c r="C232" s="34" t="n">
        <f aca="false">D232+F232+G232+H232</f>
        <v>5.14</v>
      </c>
      <c r="D232" s="34" t="n">
        <v>5.14</v>
      </c>
      <c r="E232" s="35" t="n">
        <v>2.01</v>
      </c>
      <c r="F232" s="33"/>
      <c r="G232" s="33"/>
      <c r="H232" s="33"/>
      <c r="I232" s="36" t="n">
        <f aca="false">J232+L232+M232+N232</f>
        <v>2.57</v>
      </c>
      <c r="J232" s="37" t="n">
        <f aca="false">D232/2</f>
        <v>2.57</v>
      </c>
      <c r="K232" s="37" t="n">
        <f aca="false">E232/2</f>
        <v>1.005</v>
      </c>
      <c r="L232" s="37" t="n">
        <f aca="false">F232/2</f>
        <v>0</v>
      </c>
      <c r="M232" s="37" t="n">
        <f aca="false">G232/2</f>
        <v>0</v>
      </c>
      <c r="N232" s="37" t="n">
        <f aca="false">H232/2</f>
        <v>0</v>
      </c>
      <c r="O232" s="37" t="n">
        <f aca="false">P232+R232+S232+T232</f>
        <v>2.57</v>
      </c>
      <c r="P232" s="37" t="n">
        <f aca="false">D232-J232</f>
        <v>2.57</v>
      </c>
      <c r="Q232" s="38" t="n">
        <f aca="false">E232-K232</f>
        <v>1.005</v>
      </c>
      <c r="R232" s="39" t="n">
        <f aca="false">F232-L232</f>
        <v>0</v>
      </c>
      <c r="S232" s="37" t="n">
        <f aca="false">G232-M232</f>
        <v>0</v>
      </c>
      <c r="T232" s="37" t="n">
        <f aca="false">H232-N232</f>
        <v>0</v>
      </c>
    </row>
    <row r="233" customFormat="false" ht="14.25" hidden="false" customHeight="false" outlineLevel="3" collapsed="false">
      <c r="A233" s="32" t="n">
        <v>360423207</v>
      </c>
      <c r="B233" s="33" t="s">
        <v>237</v>
      </c>
      <c r="C233" s="34" t="n">
        <f aca="false">D233+F233+G233+H233</f>
        <v>5.14</v>
      </c>
      <c r="D233" s="34" t="n">
        <v>5.14</v>
      </c>
      <c r="E233" s="35" t="n">
        <v>2.01</v>
      </c>
      <c r="F233" s="33"/>
      <c r="G233" s="33"/>
      <c r="H233" s="33"/>
      <c r="I233" s="36" t="n">
        <f aca="false">J233+L233+M233+N233</f>
        <v>2.57</v>
      </c>
      <c r="J233" s="37" t="n">
        <f aca="false">D233/2</f>
        <v>2.57</v>
      </c>
      <c r="K233" s="37" t="n">
        <f aca="false">E233/2</f>
        <v>1.005</v>
      </c>
      <c r="L233" s="37" t="n">
        <f aca="false">F233/2</f>
        <v>0</v>
      </c>
      <c r="M233" s="37" t="n">
        <f aca="false">G233/2</f>
        <v>0</v>
      </c>
      <c r="N233" s="37" t="n">
        <f aca="false">H233/2</f>
        <v>0</v>
      </c>
      <c r="O233" s="37" t="n">
        <f aca="false">P233+R233+S233+T233</f>
        <v>2.57</v>
      </c>
      <c r="P233" s="37" t="n">
        <f aca="false">D233-J233</f>
        <v>2.57</v>
      </c>
      <c r="Q233" s="38" t="n">
        <f aca="false">E233-K233</f>
        <v>1.005</v>
      </c>
      <c r="R233" s="39" t="n">
        <f aca="false">F233-L233</f>
        <v>0</v>
      </c>
      <c r="S233" s="37" t="n">
        <f aca="false">G233-M233</f>
        <v>0</v>
      </c>
      <c r="T233" s="37" t="n">
        <f aca="false">H233-N233</f>
        <v>0</v>
      </c>
    </row>
    <row r="234" customFormat="false" ht="14.25" hidden="false" customHeight="false" outlineLevel="3" collapsed="false">
      <c r="A234" s="32" t="n">
        <v>360423208</v>
      </c>
      <c r="B234" s="33" t="s">
        <v>238</v>
      </c>
      <c r="C234" s="34" t="n">
        <f aca="false">D234+F234+G234+H234</f>
        <v>5.14</v>
      </c>
      <c r="D234" s="34" t="n">
        <v>5.14</v>
      </c>
      <c r="E234" s="35" t="n">
        <v>2.01</v>
      </c>
      <c r="F234" s="33"/>
      <c r="G234" s="33"/>
      <c r="H234" s="33"/>
      <c r="I234" s="36" t="n">
        <f aca="false">J234+L234+M234+N234</f>
        <v>2.57</v>
      </c>
      <c r="J234" s="37" t="n">
        <f aca="false">D234/2</f>
        <v>2.57</v>
      </c>
      <c r="K234" s="37" t="n">
        <f aca="false">E234/2</f>
        <v>1.005</v>
      </c>
      <c r="L234" s="37" t="n">
        <f aca="false">F234/2</f>
        <v>0</v>
      </c>
      <c r="M234" s="37" t="n">
        <f aca="false">G234/2</f>
        <v>0</v>
      </c>
      <c r="N234" s="37" t="n">
        <f aca="false">H234/2</f>
        <v>0</v>
      </c>
      <c r="O234" s="37" t="n">
        <f aca="false">P234+R234+S234+T234</f>
        <v>2.57</v>
      </c>
      <c r="P234" s="37" t="n">
        <f aca="false">D234-J234</f>
        <v>2.57</v>
      </c>
      <c r="Q234" s="38" t="n">
        <f aca="false">E234-K234</f>
        <v>1.005</v>
      </c>
      <c r="R234" s="39" t="n">
        <f aca="false">F234-L234</f>
        <v>0</v>
      </c>
      <c r="S234" s="37" t="n">
        <f aca="false">G234-M234</f>
        <v>0</v>
      </c>
      <c r="T234" s="37" t="n">
        <f aca="false">H234-N234</f>
        <v>0</v>
      </c>
    </row>
    <row r="235" customFormat="false" ht="14.25" hidden="false" customHeight="false" outlineLevel="3" collapsed="false">
      <c r="A235" s="32" t="n">
        <v>360423209</v>
      </c>
      <c r="B235" s="33" t="s">
        <v>239</v>
      </c>
      <c r="C235" s="34" t="n">
        <f aca="false">D235+F235+G235+H235</f>
        <v>4.59</v>
      </c>
      <c r="D235" s="34" t="n">
        <v>4.59</v>
      </c>
      <c r="E235" s="35" t="n">
        <v>1.51</v>
      </c>
      <c r="F235" s="33"/>
      <c r="G235" s="33"/>
      <c r="H235" s="33"/>
      <c r="I235" s="36" t="n">
        <f aca="false">J235+L235+M235+N235</f>
        <v>2.295</v>
      </c>
      <c r="J235" s="37" t="n">
        <f aca="false">D235/2</f>
        <v>2.295</v>
      </c>
      <c r="K235" s="37" t="n">
        <f aca="false">E235/2</f>
        <v>0.755</v>
      </c>
      <c r="L235" s="37" t="n">
        <f aca="false">F235/2</f>
        <v>0</v>
      </c>
      <c r="M235" s="37" t="n">
        <f aca="false">G235/2</f>
        <v>0</v>
      </c>
      <c r="N235" s="37" t="n">
        <f aca="false">H235/2</f>
        <v>0</v>
      </c>
      <c r="O235" s="37" t="n">
        <f aca="false">P235+R235+S235+T235</f>
        <v>2.295</v>
      </c>
      <c r="P235" s="37" t="n">
        <f aca="false">D235-J235</f>
        <v>2.295</v>
      </c>
      <c r="Q235" s="38" t="n">
        <f aca="false">E235-K235</f>
        <v>0.755</v>
      </c>
      <c r="R235" s="39" t="n">
        <f aca="false">F235-L235</f>
        <v>0</v>
      </c>
      <c r="S235" s="37" t="n">
        <f aca="false">G235-M235</f>
        <v>0</v>
      </c>
      <c r="T235" s="37" t="n">
        <f aca="false">H235-N235</f>
        <v>0</v>
      </c>
    </row>
    <row r="236" customFormat="false" ht="14.25" hidden="false" customHeight="false" outlineLevel="3" collapsed="false">
      <c r="A236" s="32" t="n">
        <v>360423210</v>
      </c>
      <c r="B236" s="33" t="s">
        <v>240</v>
      </c>
      <c r="C236" s="34" t="n">
        <f aca="false">D236+F236+G236+H236</f>
        <v>5.69</v>
      </c>
      <c r="D236" s="34" t="n">
        <v>5.69</v>
      </c>
      <c r="E236" s="35" t="n">
        <v>2.51</v>
      </c>
      <c r="F236" s="33"/>
      <c r="G236" s="33"/>
      <c r="H236" s="33"/>
      <c r="I236" s="36" t="n">
        <f aca="false">J236+L236+M236+N236</f>
        <v>2.845</v>
      </c>
      <c r="J236" s="37" t="n">
        <f aca="false">D236/2</f>
        <v>2.845</v>
      </c>
      <c r="K236" s="37" t="n">
        <f aca="false">E236/2</f>
        <v>1.255</v>
      </c>
      <c r="L236" s="37" t="n">
        <f aca="false">F236/2</f>
        <v>0</v>
      </c>
      <c r="M236" s="37" t="n">
        <f aca="false">G236/2</f>
        <v>0</v>
      </c>
      <c r="N236" s="37" t="n">
        <f aca="false">H236/2</f>
        <v>0</v>
      </c>
      <c r="O236" s="37" t="n">
        <f aca="false">P236+R236+S236+T236</f>
        <v>2.845</v>
      </c>
      <c r="P236" s="37" t="n">
        <f aca="false">D236-J236</f>
        <v>2.845</v>
      </c>
      <c r="Q236" s="38" t="n">
        <f aca="false">E236-K236</f>
        <v>1.255</v>
      </c>
      <c r="R236" s="39" t="n">
        <f aca="false">F236-L236</f>
        <v>0</v>
      </c>
      <c r="S236" s="37" t="n">
        <f aca="false">G236-M236</f>
        <v>0</v>
      </c>
      <c r="T236" s="37" t="n">
        <f aca="false">H236-N236</f>
        <v>0</v>
      </c>
    </row>
    <row r="237" customFormat="false" ht="14.25" hidden="false" customHeight="false" outlineLevel="2" collapsed="false">
      <c r="A237" s="20" t="n">
        <v>1</v>
      </c>
      <c r="B237" s="21" t="s">
        <v>241</v>
      </c>
      <c r="C237" s="29" t="n">
        <f aca="false">D237+F237+G237+H237</f>
        <v>251.18</v>
      </c>
      <c r="D237" s="29" t="n">
        <v>210.38</v>
      </c>
      <c r="E237" s="25" t="n">
        <f aca="false">SUM(E238:E273)</f>
        <v>95.47</v>
      </c>
      <c r="F237" s="30" t="n">
        <v>24.6</v>
      </c>
      <c r="G237" s="30"/>
      <c r="H237" s="30" t="n">
        <v>16.2</v>
      </c>
      <c r="I237" s="22" t="n">
        <f aca="false">J237+L237+M237+N237</f>
        <v>125.59</v>
      </c>
      <c r="J237" s="29" t="n">
        <f aca="false">SUM(J238:J273)</f>
        <v>105.19</v>
      </c>
      <c r="K237" s="29" t="n">
        <f aca="false">SUM(K238:K273)</f>
        <v>47.735</v>
      </c>
      <c r="L237" s="29" t="n">
        <f aca="false">F237/2</f>
        <v>12.3</v>
      </c>
      <c r="M237" s="29" t="n">
        <f aca="false">G237/2</f>
        <v>0</v>
      </c>
      <c r="N237" s="29" t="n">
        <f aca="false">H237/2</f>
        <v>8.1</v>
      </c>
      <c r="O237" s="29" t="n">
        <f aca="false">P237+R237+S237+T237</f>
        <v>125.59</v>
      </c>
      <c r="P237" s="29" t="n">
        <f aca="false">D237-J237</f>
        <v>105.19</v>
      </c>
      <c r="Q237" s="29" t="n">
        <f aca="false">E237-K237</f>
        <v>47.735</v>
      </c>
      <c r="R237" s="29" t="n">
        <f aca="false">F237-L237</f>
        <v>12.3</v>
      </c>
      <c r="S237" s="29" t="n">
        <f aca="false">G237-M237</f>
        <v>0</v>
      </c>
      <c r="T237" s="29" t="n">
        <f aca="false">H237-N237</f>
        <v>8.1</v>
      </c>
    </row>
    <row r="238" customFormat="false" ht="14.25" hidden="false" customHeight="false" outlineLevel="3" collapsed="false">
      <c r="A238" s="32" t="n">
        <v>360424100</v>
      </c>
      <c r="B238" s="33" t="s">
        <v>242</v>
      </c>
      <c r="C238" s="34" t="n">
        <f aca="false">D238+F238+G238+H238</f>
        <v>9.28</v>
      </c>
      <c r="D238" s="34" t="n">
        <v>9.28</v>
      </c>
      <c r="E238" s="35" t="n">
        <v>5.78</v>
      </c>
      <c r="F238" s="33"/>
      <c r="G238" s="33"/>
      <c r="H238" s="33"/>
      <c r="I238" s="36" t="n">
        <f aca="false">J238+L238+M238+N238</f>
        <v>4.64</v>
      </c>
      <c r="J238" s="37" t="n">
        <f aca="false">D238/2</f>
        <v>4.64</v>
      </c>
      <c r="K238" s="37" t="n">
        <f aca="false">E238/2</f>
        <v>2.89</v>
      </c>
      <c r="L238" s="37" t="n">
        <f aca="false">F238/2</f>
        <v>0</v>
      </c>
      <c r="M238" s="37" t="n">
        <f aca="false">G238/2</f>
        <v>0</v>
      </c>
      <c r="N238" s="37" t="n">
        <f aca="false">H238/2</f>
        <v>0</v>
      </c>
      <c r="O238" s="37" t="n">
        <f aca="false">P238+R238+S238+T238</f>
        <v>4.64</v>
      </c>
      <c r="P238" s="37" t="n">
        <f aca="false">D238-J238</f>
        <v>4.64</v>
      </c>
      <c r="Q238" s="38" t="n">
        <f aca="false">E238-K238</f>
        <v>2.89</v>
      </c>
      <c r="R238" s="39" t="n">
        <f aca="false">F238-L238</f>
        <v>0</v>
      </c>
      <c r="S238" s="37" t="n">
        <f aca="false">G238-M238</f>
        <v>0</v>
      </c>
      <c r="T238" s="37" t="n">
        <f aca="false">H238-N238</f>
        <v>0</v>
      </c>
    </row>
    <row r="239" customFormat="false" ht="14.25" hidden="false" customHeight="false" outlineLevel="3" collapsed="false">
      <c r="A239" s="32" t="n">
        <v>360424101</v>
      </c>
      <c r="B239" s="33" t="s">
        <v>243</v>
      </c>
      <c r="C239" s="34" t="n">
        <f aca="false">D239+F239+G239+H239</f>
        <v>5.97</v>
      </c>
      <c r="D239" s="34" t="n">
        <v>5.97</v>
      </c>
      <c r="E239" s="35" t="n">
        <v>2.76</v>
      </c>
      <c r="F239" s="33"/>
      <c r="G239" s="33"/>
      <c r="H239" s="33"/>
      <c r="I239" s="36" t="n">
        <f aca="false">J239+L239+M239+N239</f>
        <v>2.985</v>
      </c>
      <c r="J239" s="37" t="n">
        <f aca="false">D239/2</f>
        <v>2.985</v>
      </c>
      <c r="K239" s="37" t="n">
        <f aca="false">E239/2</f>
        <v>1.38</v>
      </c>
      <c r="L239" s="37" t="n">
        <f aca="false">F239/2</f>
        <v>0</v>
      </c>
      <c r="M239" s="37" t="n">
        <f aca="false">G239/2</f>
        <v>0</v>
      </c>
      <c r="N239" s="37" t="n">
        <f aca="false">H239/2</f>
        <v>0</v>
      </c>
      <c r="O239" s="37" t="n">
        <f aca="false">P239+R239+S239+T239</f>
        <v>2.985</v>
      </c>
      <c r="P239" s="37" t="n">
        <f aca="false">D239-J239</f>
        <v>2.985</v>
      </c>
      <c r="Q239" s="38" t="n">
        <f aca="false">E239-K239</f>
        <v>1.38</v>
      </c>
      <c r="R239" s="39" t="n">
        <f aca="false">F239-L239</f>
        <v>0</v>
      </c>
      <c r="S239" s="37" t="n">
        <f aca="false">G239-M239</f>
        <v>0</v>
      </c>
      <c r="T239" s="37" t="n">
        <f aca="false">H239-N239</f>
        <v>0</v>
      </c>
    </row>
    <row r="240" customFormat="false" ht="14.25" hidden="false" customHeight="false" outlineLevel="3" collapsed="false">
      <c r="A240" s="32" t="n">
        <v>360424102</v>
      </c>
      <c r="B240" s="33" t="s">
        <v>244</v>
      </c>
      <c r="C240" s="34" t="n">
        <f aca="false">D240+F240+G240+H240</f>
        <v>6.79</v>
      </c>
      <c r="D240" s="34" t="n">
        <v>6.79</v>
      </c>
      <c r="E240" s="35" t="n">
        <v>3.52</v>
      </c>
      <c r="F240" s="33"/>
      <c r="G240" s="33"/>
      <c r="H240" s="33"/>
      <c r="I240" s="36" t="n">
        <f aca="false">J240+L240+M240+N240</f>
        <v>3.395</v>
      </c>
      <c r="J240" s="37" t="n">
        <f aca="false">D240/2</f>
        <v>3.395</v>
      </c>
      <c r="K240" s="37" t="n">
        <f aca="false">E240/2</f>
        <v>1.76</v>
      </c>
      <c r="L240" s="37" t="n">
        <f aca="false">F240/2</f>
        <v>0</v>
      </c>
      <c r="M240" s="37" t="n">
        <f aca="false">G240/2</f>
        <v>0</v>
      </c>
      <c r="N240" s="37" t="n">
        <f aca="false">H240/2</f>
        <v>0</v>
      </c>
      <c r="O240" s="37" t="n">
        <f aca="false">P240+R240+S240+T240</f>
        <v>3.395</v>
      </c>
      <c r="P240" s="37" t="n">
        <f aca="false">D240-J240</f>
        <v>3.395</v>
      </c>
      <c r="Q240" s="38" t="n">
        <f aca="false">E240-K240</f>
        <v>1.76</v>
      </c>
      <c r="R240" s="39" t="n">
        <f aca="false">F240-L240</f>
        <v>0</v>
      </c>
      <c r="S240" s="37" t="n">
        <f aca="false">G240-M240</f>
        <v>0</v>
      </c>
      <c r="T240" s="37" t="n">
        <f aca="false">H240-N240</f>
        <v>0</v>
      </c>
    </row>
    <row r="241" customFormat="false" ht="14.25" hidden="false" customHeight="false" outlineLevel="3" collapsed="false">
      <c r="A241" s="32" t="n">
        <v>360424103</v>
      </c>
      <c r="B241" s="33" t="s">
        <v>245</v>
      </c>
      <c r="C241" s="34" t="n">
        <f aca="false">D241+F241+G241+H241</f>
        <v>7.07</v>
      </c>
      <c r="D241" s="34" t="n">
        <v>7.07</v>
      </c>
      <c r="E241" s="35" t="n">
        <v>3.77</v>
      </c>
      <c r="F241" s="33"/>
      <c r="G241" s="33"/>
      <c r="H241" s="33"/>
      <c r="I241" s="36" t="n">
        <f aca="false">J241+L241+M241+N241</f>
        <v>3.535</v>
      </c>
      <c r="J241" s="37" t="n">
        <f aca="false">D241/2</f>
        <v>3.535</v>
      </c>
      <c r="K241" s="37" t="n">
        <f aca="false">E241/2</f>
        <v>1.885</v>
      </c>
      <c r="L241" s="37" t="n">
        <f aca="false">F241/2</f>
        <v>0</v>
      </c>
      <c r="M241" s="37" t="n">
        <f aca="false">G241/2</f>
        <v>0</v>
      </c>
      <c r="N241" s="37" t="n">
        <f aca="false">H241/2</f>
        <v>0</v>
      </c>
      <c r="O241" s="37" t="n">
        <f aca="false">P241+R241+S241+T241</f>
        <v>3.535</v>
      </c>
      <c r="P241" s="37" t="n">
        <f aca="false">D241-J241</f>
        <v>3.535</v>
      </c>
      <c r="Q241" s="38" t="n">
        <f aca="false">E241-K241</f>
        <v>1.885</v>
      </c>
      <c r="R241" s="39" t="n">
        <f aca="false">F241-L241</f>
        <v>0</v>
      </c>
      <c r="S241" s="37" t="n">
        <f aca="false">G241-M241</f>
        <v>0</v>
      </c>
      <c r="T241" s="37" t="n">
        <f aca="false">H241-N241</f>
        <v>0</v>
      </c>
    </row>
    <row r="242" customFormat="false" ht="14.25" hidden="false" customHeight="false" outlineLevel="3" collapsed="false">
      <c r="A242" s="32" t="n">
        <v>360424104</v>
      </c>
      <c r="B242" s="33" t="s">
        <v>246</v>
      </c>
      <c r="C242" s="34" t="n">
        <f aca="false">D242+F242+G242+H242</f>
        <v>7.62</v>
      </c>
      <c r="D242" s="34" t="n">
        <v>7.62</v>
      </c>
      <c r="E242" s="35" t="n">
        <v>4.27</v>
      </c>
      <c r="F242" s="33"/>
      <c r="G242" s="33"/>
      <c r="H242" s="33"/>
      <c r="I242" s="36" t="n">
        <f aca="false">J242+L242+M242+N242</f>
        <v>3.81</v>
      </c>
      <c r="J242" s="37" t="n">
        <f aca="false">D242/2</f>
        <v>3.81</v>
      </c>
      <c r="K242" s="37" t="n">
        <f aca="false">E242/2</f>
        <v>2.135</v>
      </c>
      <c r="L242" s="37" t="n">
        <f aca="false">F242/2</f>
        <v>0</v>
      </c>
      <c r="M242" s="37" t="n">
        <f aca="false">G242/2</f>
        <v>0</v>
      </c>
      <c r="N242" s="37" t="n">
        <f aca="false">H242/2</f>
        <v>0</v>
      </c>
      <c r="O242" s="37" t="n">
        <f aca="false">P242+R242+S242+T242</f>
        <v>3.81</v>
      </c>
      <c r="P242" s="37" t="n">
        <f aca="false">D242-J242</f>
        <v>3.81</v>
      </c>
      <c r="Q242" s="38" t="n">
        <f aca="false">E242-K242</f>
        <v>2.135</v>
      </c>
      <c r="R242" s="39" t="n">
        <f aca="false">F242-L242</f>
        <v>0</v>
      </c>
      <c r="S242" s="37" t="n">
        <f aca="false">G242-M242</f>
        <v>0</v>
      </c>
      <c r="T242" s="37" t="n">
        <f aca="false">H242-N242</f>
        <v>0</v>
      </c>
    </row>
    <row r="243" customFormat="false" ht="14.25" hidden="false" customHeight="false" outlineLevel="3" collapsed="false">
      <c r="A243" s="32" t="n">
        <v>360424105</v>
      </c>
      <c r="B243" s="33" t="s">
        <v>247</v>
      </c>
      <c r="C243" s="34" t="n">
        <f aca="false">D243+F243+G243+H243</f>
        <v>7.9</v>
      </c>
      <c r="D243" s="34" t="n">
        <v>7.9</v>
      </c>
      <c r="E243" s="35" t="n">
        <v>4.53</v>
      </c>
      <c r="F243" s="33"/>
      <c r="G243" s="33"/>
      <c r="H243" s="33"/>
      <c r="I243" s="36" t="n">
        <f aca="false">J243+L243+M243+N243</f>
        <v>3.95</v>
      </c>
      <c r="J243" s="37" t="n">
        <f aca="false">D243/2</f>
        <v>3.95</v>
      </c>
      <c r="K243" s="37" t="n">
        <f aca="false">E243/2</f>
        <v>2.265</v>
      </c>
      <c r="L243" s="37" t="n">
        <f aca="false">F243/2</f>
        <v>0</v>
      </c>
      <c r="M243" s="37" t="n">
        <f aca="false">G243/2</f>
        <v>0</v>
      </c>
      <c r="N243" s="37" t="n">
        <f aca="false">H243/2</f>
        <v>0</v>
      </c>
      <c r="O243" s="37" t="n">
        <f aca="false">P243+R243+S243+T243</f>
        <v>3.95</v>
      </c>
      <c r="P243" s="37" t="n">
        <f aca="false">D243-J243</f>
        <v>3.95</v>
      </c>
      <c r="Q243" s="38" t="n">
        <f aca="false">E243-K243</f>
        <v>2.265</v>
      </c>
      <c r="R243" s="39" t="n">
        <f aca="false">F243-L243</f>
        <v>0</v>
      </c>
      <c r="S243" s="37" t="n">
        <f aca="false">G243-M243</f>
        <v>0</v>
      </c>
      <c r="T243" s="37" t="n">
        <f aca="false">H243-N243</f>
        <v>0</v>
      </c>
    </row>
    <row r="244" customFormat="false" ht="14.25" hidden="false" customHeight="false" outlineLevel="3" collapsed="false">
      <c r="A244" s="32" t="n">
        <v>360424106</v>
      </c>
      <c r="B244" s="33" t="s">
        <v>248</v>
      </c>
      <c r="C244" s="34" t="n">
        <f aca="false">D244+F244+G244+H244</f>
        <v>8.17</v>
      </c>
      <c r="D244" s="34" t="n">
        <v>8.17</v>
      </c>
      <c r="E244" s="35" t="n">
        <v>4.78</v>
      </c>
      <c r="F244" s="33"/>
      <c r="G244" s="33"/>
      <c r="H244" s="33"/>
      <c r="I244" s="36" t="n">
        <f aca="false">J244+L244+M244+N244</f>
        <v>4.085</v>
      </c>
      <c r="J244" s="37" t="n">
        <f aca="false">D244/2</f>
        <v>4.085</v>
      </c>
      <c r="K244" s="37" t="n">
        <f aca="false">E244/2</f>
        <v>2.39</v>
      </c>
      <c r="L244" s="37" t="n">
        <f aca="false">F244/2</f>
        <v>0</v>
      </c>
      <c r="M244" s="37" t="n">
        <f aca="false">G244/2</f>
        <v>0</v>
      </c>
      <c r="N244" s="37" t="n">
        <f aca="false">H244/2</f>
        <v>0</v>
      </c>
      <c r="O244" s="37" t="n">
        <f aca="false">P244+R244+S244+T244</f>
        <v>4.085</v>
      </c>
      <c r="P244" s="37" t="n">
        <f aca="false">D244-J244</f>
        <v>4.085</v>
      </c>
      <c r="Q244" s="38" t="n">
        <f aca="false">E244-K244</f>
        <v>2.39</v>
      </c>
      <c r="R244" s="39" t="n">
        <f aca="false">F244-L244</f>
        <v>0</v>
      </c>
      <c r="S244" s="37" t="n">
        <f aca="false">G244-M244</f>
        <v>0</v>
      </c>
      <c r="T244" s="37" t="n">
        <f aca="false">H244-N244</f>
        <v>0</v>
      </c>
    </row>
    <row r="245" customFormat="false" ht="14.25" hidden="false" customHeight="false" outlineLevel="3" collapsed="false">
      <c r="A245" s="32" t="n">
        <v>360424107</v>
      </c>
      <c r="B245" s="33" t="s">
        <v>249</v>
      </c>
      <c r="C245" s="34" t="n">
        <f aca="false">D245+F245+G245+H245</f>
        <v>5.97</v>
      </c>
      <c r="D245" s="34" t="n">
        <v>5.97</v>
      </c>
      <c r="E245" s="35" t="n">
        <v>2.76</v>
      </c>
      <c r="F245" s="33"/>
      <c r="G245" s="33"/>
      <c r="H245" s="33"/>
      <c r="I245" s="36" t="n">
        <f aca="false">J245+L245+M245+N245</f>
        <v>2.985</v>
      </c>
      <c r="J245" s="37" t="n">
        <f aca="false">D245/2</f>
        <v>2.985</v>
      </c>
      <c r="K245" s="37" t="n">
        <f aca="false">E245/2</f>
        <v>1.38</v>
      </c>
      <c r="L245" s="37" t="n">
        <f aca="false">F245/2</f>
        <v>0</v>
      </c>
      <c r="M245" s="37" t="n">
        <f aca="false">G245/2</f>
        <v>0</v>
      </c>
      <c r="N245" s="37" t="n">
        <f aca="false">H245/2</f>
        <v>0</v>
      </c>
      <c r="O245" s="37" t="n">
        <f aca="false">P245+R245+S245+T245</f>
        <v>2.985</v>
      </c>
      <c r="P245" s="37" t="n">
        <f aca="false">D245-J245</f>
        <v>2.985</v>
      </c>
      <c r="Q245" s="38" t="n">
        <f aca="false">E245-K245</f>
        <v>1.38</v>
      </c>
      <c r="R245" s="39" t="n">
        <f aca="false">F245-L245</f>
        <v>0</v>
      </c>
      <c r="S245" s="37" t="n">
        <f aca="false">G245-M245</f>
        <v>0</v>
      </c>
      <c r="T245" s="37" t="n">
        <f aca="false">H245-N245</f>
        <v>0</v>
      </c>
    </row>
    <row r="246" customFormat="false" ht="14.25" hidden="false" customHeight="false" outlineLevel="3" collapsed="false">
      <c r="A246" s="32" t="n">
        <v>360424108</v>
      </c>
      <c r="B246" s="33" t="s">
        <v>250</v>
      </c>
      <c r="C246" s="34" t="n">
        <f aca="false">D246+F246+G246+H246</f>
        <v>5.69</v>
      </c>
      <c r="D246" s="34" t="n">
        <v>5.69</v>
      </c>
      <c r="E246" s="35" t="n">
        <v>2.51</v>
      </c>
      <c r="F246" s="33"/>
      <c r="G246" s="33"/>
      <c r="H246" s="33"/>
      <c r="I246" s="36" t="n">
        <f aca="false">J246+L246+M246+N246</f>
        <v>2.845</v>
      </c>
      <c r="J246" s="37" t="n">
        <f aca="false">D246/2</f>
        <v>2.845</v>
      </c>
      <c r="K246" s="37" t="n">
        <f aca="false">E246/2</f>
        <v>1.255</v>
      </c>
      <c r="L246" s="37" t="n">
        <f aca="false">F246/2</f>
        <v>0</v>
      </c>
      <c r="M246" s="37" t="n">
        <f aca="false">G246/2</f>
        <v>0</v>
      </c>
      <c r="N246" s="37" t="n">
        <f aca="false">H246/2</f>
        <v>0</v>
      </c>
      <c r="O246" s="37" t="n">
        <f aca="false">P246+R246+S246+T246</f>
        <v>2.845</v>
      </c>
      <c r="P246" s="37" t="n">
        <f aca="false">D246-J246</f>
        <v>2.845</v>
      </c>
      <c r="Q246" s="38" t="n">
        <f aca="false">E246-K246</f>
        <v>1.255</v>
      </c>
      <c r="R246" s="39" t="n">
        <f aca="false">F246-L246</f>
        <v>0</v>
      </c>
      <c r="S246" s="37" t="n">
        <f aca="false">G246-M246</f>
        <v>0</v>
      </c>
      <c r="T246" s="37" t="n">
        <f aca="false">H246-N246</f>
        <v>0</v>
      </c>
    </row>
    <row r="247" customFormat="false" ht="14.25" hidden="false" customHeight="false" outlineLevel="3" collapsed="false">
      <c r="A247" s="32" t="n">
        <v>360424109</v>
      </c>
      <c r="B247" s="33" t="s">
        <v>251</v>
      </c>
      <c r="C247" s="34" t="n">
        <f aca="false">D247+F247+G247+H247</f>
        <v>7.35</v>
      </c>
      <c r="D247" s="34" t="n">
        <v>7.35</v>
      </c>
      <c r="E247" s="35" t="n">
        <v>4.02</v>
      </c>
      <c r="F247" s="33"/>
      <c r="G247" s="33"/>
      <c r="H247" s="33"/>
      <c r="I247" s="36" t="n">
        <f aca="false">J247+L247+M247+N247</f>
        <v>3.675</v>
      </c>
      <c r="J247" s="37" t="n">
        <f aca="false">D247/2</f>
        <v>3.675</v>
      </c>
      <c r="K247" s="37" t="n">
        <f aca="false">E247/2</f>
        <v>2.01</v>
      </c>
      <c r="L247" s="37" t="n">
        <f aca="false">F247/2</f>
        <v>0</v>
      </c>
      <c r="M247" s="37" t="n">
        <f aca="false">G247/2</f>
        <v>0</v>
      </c>
      <c r="N247" s="37" t="n">
        <f aca="false">H247/2</f>
        <v>0</v>
      </c>
      <c r="O247" s="37" t="n">
        <f aca="false">P247+R247+S247+T247</f>
        <v>3.675</v>
      </c>
      <c r="P247" s="37" t="n">
        <f aca="false">D247-J247</f>
        <v>3.675</v>
      </c>
      <c r="Q247" s="38" t="n">
        <f aca="false">E247-K247</f>
        <v>2.01</v>
      </c>
      <c r="R247" s="39" t="n">
        <f aca="false">F247-L247</f>
        <v>0</v>
      </c>
      <c r="S247" s="37" t="n">
        <f aca="false">G247-M247</f>
        <v>0</v>
      </c>
      <c r="T247" s="37" t="n">
        <f aca="false">H247-N247</f>
        <v>0</v>
      </c>
    </row>
    <row r="248" customFormat="false" ht="14.25" hidden="false" customHeight="false" outlineLevel="3" collapsed="false">
      <c r="A248" s="32" t="n">
        <v>360424110</v>
      </c>
      <c r="B248" s="33" t="s">
        <v>252</v>
      </c>
      <c r="C248" s="34" t="n">
        <f aca="false">D248+F248+G248+H248</f>
        <v>5.97</v>
      </c>
      <c r="D248" s="34" t="n">
        <v>5.97</v>
      </c>
      <c r="E248" s="35" t="n">
        <v>2.76</v>
      </c>
      <c r="F248" s="33"/>
      <c r="G248" s="33"/>
      <c r="H248" s="33"/>
      <c r="I248" s="36" t="n">
        <f aca="false">J248+L248+M248+N248</f>
        <v>2.985</v>
      </c>
      <c r="J248" s="37" t="n">
        <f aca="false">D248/2</f>
        <v>2.985</v>
      </c>
      <c r="K248" s="37" t="n">
        <f aca="false">E248/2</f>
        <v>1.38</v>
      </c>
      <c r="L248" s="37" t="n">
        <f aca="false">F248/2</f>
        <v>0</v>
      </c>
      <c r="M248" s="37" t="n">
        <f aca="false">G248/2</f>
        <v>0</v>
      </c>
      <c r="N248" s="37" t="n">
        <f aca="false">H248/2</f>
        <v>0</v>
      </c>
      <c r="O248" s="37" t="n">
        <f aca="false">P248+R248+S248+T248</f>
        <v>2.985</v>
      </c>
      <c r="P248" s="37" t="n">
        <f aca="false">D248-J248</f>
        <v>2.985</v>
      </c>
      <c r="Q248" s="38" t="n">
        <f aca="false">E248-K248</f>
        <v>1.38</v>
      </c>
      <c r="R248" s="39" t="n">
        <f aca="false">F248-L248</f>
        <v>0</v>
      </c>
      <c r="S248" s="37" t="n">
        <f aca="false">G248-M248</f>
        <v>0</v>
      </c>
      <c r="T248" s="37" t="n">
        <f aca="false">H248-N248</f>
        <v>0</v>
      </c>
    </row>
    <row r="249" customFormat="false" ht="14.25" hidden="false" customHeight="false" outlineLevel="3" collapsed="false">
      <c r="A249" s="32" t="n">
        <v>360424111</v>
      </c>
      <c r="B249" s="33" t="s">
        <v>253</v>
      </c>
      <c r="C249" s="34" t="n">
        <f aca="false">D249+F249+G249+H249</f>
        <v>5.69</v>
      </c>
      <c r="D249" s="34" t="n">
        <v>5.69</v>
      </c>
      <c r="E249" s="35" t="n">
        <v>2.51</v>
      </c>
      <c r="F249" s="33"/>
      <c r="G249" s="33"/>
      <c r="H249" s="33"/>
      <c r="I249" s="36" t="n">
        <f aca="false">J249+L249+M249+N249</f>
        <v>2.845</v>
      </c>
      <c r="J249" s="37" t="n">
        <f aca="false">D249/2</f>
        <v>2.845</v>
      </c>
      <c r="K249" s="37" t="n">
        <f aca="false">E249/2</f>
        <v>1.255</v>
      </c>
      <c r="L249" s="37" t="n">
        <f aca="false">F249/2</f>
        <v>0</v>
      </c>
      <c r="M249" s="37" t="n">
        <f aca="false">G249/2</f>
        <v>0</v>
      </c>
      <c r="N249" s="37" t="n">
        <f aca="false">H249/2</f>
        <v>0</v>
      </c>
      <c r="O249" s="37" t="n">
        <f aca="false">P249+R249+S249+T249</f>
        <v>2.845</v>
      </c>
      <c r="P249" s="37" t="n">
        <f aca="false">D249-J249</f>
        <v>2.845</v>
      </c>
      <c r="Q249" s="38" t="n">
        <f aca="false">E249-K249</f>
        <v>1.255</v>
      </c>
      <c r="R249" s="39" t="n">
        <f aca="false">F249-L249</f>
        <v>0</v>
      </c>
      <c r="S249" s="37" t="n">
        <f aca="false">G249-M249</f>
        <v>0</v>
      </c>
      <c r="T249" s="37" t="n">
        <f aca="false">H249-N249</f>
        <v>0</v>
      </c>
    </row>
    <row r="250" customFormat="false" ht="14.25" hidden="false" customHeight="false" outlineLevel="3" collapsed="false">
      <c r="A250" s="32" t="n">
        <v>360424112</v>
      </c>
      <c r="B250" s="33" t="s">
        <v>254</v>
      </c>
      <c r="C250" s="34" t="n">
        <f aca="false">D250+F250+G250+H250</f>
        <v>6.24</v>
      </c>
      <c r="D250" s="34" t="n">
        <v>6.24</v>
      </c>
      <c r="E250" s="35" t="n">
        <v>3.01</v>
      </c>
      <c r="F250" s="33"/>
      <c r="G250" s="33"/>
      <c r="H250" s="33"/>
      <c r="I250" s="36" t="n">
        <f aca="false">J250+L250+M250+N250</f>
        <v>3.12</v>
      </c>
      <c r="J250" s="37" t="n">
        <f aca="false">D250/2</f>
        <v>3.12</v>
      </c>
      <c r="K250" s="37" t="n">
        <f aca="false">E250/2</f>
        <v>1.505</v>
      </c>
      <c r="L250" s="37" t="n">
        <f aca="false">F250/2</f>
        <v>0</v>
      </c>
      <c r="M250" s="37" t="n">
        <f aca="false">G250/2</f>
        <v>0</v>
      </c>
      <c r="N250" s="37" t="n">
        <f aca="false">H250/2</f>
        <v>0</v>
      </c>
      <c r="O250" s="37" t="n">
        <f aca="false">P250+R250+S250+T250</f>
        <v>3.12</v>
      </c>
      <c r="P250" s="37" t="n">
        <f aca="false">D250-J250</f>
        <v>3.12</v>
      </c>
      <c r="Q250" s="38" t="n">
        <f aca="false">E250-K250</f>
        <v>1.505</v>
      </c>
      <c r="R250" s="39" t="n">
        <f aca="false">F250-L250</f>
        <v>0</v>
      </c>
      <c r="S250" s="37" t="n">
        <f aca="false">G250-M250</f>
        <v>0</v>
      </c>
      <c r="T250" s="37" t="n">
        <f aca="false">H250-N250</f>
        <v>0</v>
      </c>
    </row>
    <row r="251" customFormat="false" ht="14.25" hidden="false" customHeight="false" outlineLevel="3" collapsed="false">
      <c r="A251" s="32" t="n">
        <v>360424113</v>
      </c>
      <c r="B251" s="33" t="s">
        <v>255</v>
      </c>
      <c r="C251" s="34" t="n">
        <f aca="false">D251+F251+G251+H251</f>
        <v>5.14</v>
      </c>
      <c r="D251" s="34" t="n">
        <v>5.14</v>
      </c>
      <c r="E251" s="35" t="n">
        <v>2.01</v>
      </c>
      <c r="F251" s="33"/>
      <c r="G251" s="33"/>
      <c r="H251" s="33"/>
      <c r="I251" s="36" t="n">
        <f aca="false">J251+L251+M251+N251</f>
        <v>2.57</v>
      </c>
      <c r="J251" s="37" t="n">
        <f aca="false">D251/2</f>
        <v>2.57</v>
      </c>
      <c r="K251" s="37" t="n">
        <f aca="false">E251/2</f>
        <v>1.005</v>
      </c>
      <c r="L251" s="37" t="n">
        <f aca="false">F251/2</f>
        <v>0</v>
      </c>
      <c r="M251" s="37" t="n">
        <f aca="false">G251/2</f>
        <v>0</v>
      </c>
      <c r="N251" s="37" t="n">
        <f aca="false">H251/2</f>
        <v>0</v>
      </c>
      <c r="O251" s="37" t="n">
        <f aca="false">P251+R251+S251+T251</f>
        <v>2.57</v>
      </c>
      <c r="P251" s="37" t="n">
        <f aca="false">D251-J251</f>
        <v>2.57</v>
      </c>
      <c r="Q251" s="38" t="n">
        <f aca="false">E251-K251</f>
        <v>1.005</v>
      </c>
      <c r="R251" s="39" t="n">
        <f aca="false">F251-L251</f>
        <v>0</v>
      </c>
      <c r="S251" s="37" t="n">
        <f aca="false">G251-M251</f>
        <v>0</v>
      </c>
      <c r="T251" s="37" t="n">
        <f aca="false">H251-N251</f>
        <v>0</v>
      </c>
    </row>
    <row r="252" customFormat="false" ht="14.25" hidden="false" customHeight="false" outlineLevel="3" collapsed="false">
      <c r="A252" s="32" t="n">
        <v>360424114</v>
      </c>
      <c r="B252" s="33" t="s">
        <v>256</v>
      </c>
      <c r="C252" s="34" t="n">
        <f aca="false">D252+F252+G252+H252</f>
        <v>5.69</v>
      </c>
      <c r="D252" s="34" t="n">
        <v>5.69</v>
      </c>
      <c r="E252" s="35" t="n">
        <v>2.51</v>
      </c>
      <c r="F252" s="33"/>
      <c r="G252" s="33"/>
      <c r="H252" s="33"/>
      <c r="I252" s="36" t="n">
        <f aca="false">J252+L252+M252+N252</f>
        <v>2.845</v>
      </c>
      <c r="J252" s="37" t="n">
        <f aca="false">D252/2</f>
        <v>2.845</v>
      </c>
      <c r="K252" s="37" t="n">
        <f aca="false">E252/2</f>
        <v>1.255</v>
      </c>
      <c r="L252" s="37" t="n">
        <f aca="false">F252/2</f>
        <v>0</v>
      </c>
      <c r="M252" s="37" t="n">
        <f aca="false">G252/2</f>
        <v>0</v>
      </c>
      <c r="N252" s="37" t="n">
        <f aca="false">H252/2</f>
        <v>0</v>
      </c>
      <c r="O252" s="37" t="n">
        <f aca="false">P252+R252+S252+T252</f>
        <v>2.845</v>
      </c>
      <c r="P252" s="37" t="n">
        <f aca="false">D252-J252</f>
        <v>2.845</v>
      </c>
      <c r="Q252" s="38" t="n">
        <f aca="false">E252-K252</f>
        <v>1.255</v>
      </c>
      <c r="R252" s="39" t="n">
        <f aca="false">F252-L252</f>
        <v>0</v>
      </c>
      <c r="S252" s="37" t="n">
        <f aca="false">G252-M252</f>
        <v>0</v>
      </c>
      <c r="T252" s="37" t="n">
        <f aca="false">H252-N252</f>
        <v>0</v>
      </c>
    </row>
    <row r="253" customFormat="false" ht="14.25" hidden="false" customHeight="false" outlineLevel="3" collapsed="false">
      <c r="A253" s="32" t="n">
        <v>360424115</v>
      </c>
      <c r="B253" s="33" t="s">
        <v>257</v>
      </c>
      <c r="C253" s="34" t="n">
        <f aca="false">D253+F253+G253+H253</f>
        <v>4.86</v>
      </c>
      <c r="D253" s="34" t="n">
        <v>4.86</v>
      </c>
      <c r="E253" s="35" t="n">
        <v>1.76</v>
      </c>
      <c r="F253" s="33"/>
      <c r="G253" s="33"/>
      <c r="H253" s="33"/>
      <c r="I253" s="36" t="n">
        <f aca="false">J253+L253+M253+N253</f>
        <v>2.43</v>
      </c>
      <c r="J253" s="37" t="n">
        <f aca="false">D253/2</f>
        <v>2.43</v>
      </c>
      <c r="K253" s="37" t="n">
        <f aca="false">E253/2</f>
        <v>0.88</v>
      </c>
      <c r="L253" s="37" t="n">
        <f aca="false">F253/2</f>
        <v>0</v>
      </c>
      <c r="M253" s="37" t="n">
        <f aca="false">G253/2</f>
        <v>0</v>
      </c>
      <c r="N253" s="37" t="n">
        <f aca="false">H253/2</f>
        <v>0</v>
      </c>
      <c r="O253" s="37" t="n">
        <f aca="false">P253+R253+S253+T253</f>
        <v>2.43</v>
      </c>
      <c r="P253" s="37" t="n">
        <f aca="false">D253-J253</f>
        <v>2.43</v>
      </c>
      <c r="Q253" s="38" t="n">
        <f aca="false">E253-K253</f>
        <v>0.88</v>
      </c>
      <c r="R253" s="39" t="n">
        <f aca="false">F253-L253</f>
        <v>0</v>
      </c>
      <c r="S253" s="37" t="n">
        <f aca="false">G253-M253</f>
        <v>0</v>
      </c>
      <c r="T253" s="37" t="n">
        <f aca="false">H253-N253</f>
        <v>0</v>
      </c>
    </row>
    <row r="254" customFormat="false" ht="14.25" hidden="false" customHeight="false" outlineLevel="3" collapsed="false">
      <c r="A254" s="32" t="n">
        <v>360424116</v>
      </c>
      <c r="B254" s="33" t="s">
        <v>258</v>
      </c>
      <c r="C254" s="34" t="n">
        <f aca="false">D254+F254+G254+H254</f>
        <v>5.97</v>
      </c>
      <c r="D254" s="34" t="n">
        <v>5.97</v>
      </c>
      <c r="E254" s="35" t="n">
        <v>2.76</v>
      </c>
      <c r="F254" s="33"/>
      <c r="G254" s="33"/>
      <c r="H254" s="33"/>
      <c r="I254" s="36" t="n">
        <f aca="false">J254+L254+M254+N254</f>
        <v>2.985</v>
      </c>
      <c r="J254" s="37" t="n">
        <f aca="false">D254/2</f>
        <v>2.985</v>
      </c>
      <c r="K254" s="37" t="n">
        <f aca="false">E254/2</f>
        <v>1.38</v>
      </c>
      <c r="L254" s="37" t="n">
        <f aca="false">F254/2</f>
        <v>0</v>
      </c>
      <c r="M254" s="37" t="n">
        <f aca="false">G254/2</f>
        <v>0</v>
      </c>
      <c r="N254" s="37" t="n">
        <f aca="false">H254/2</f>
        <v>0</v>
      </c>
      <c r="O254" s="37" t="n">
        <f aca="false">P254+R254+S254+T254</f>
        <v>2.985</v>
      </c>
      <c r="P254" s="37" t="n">
        <f aca="false">D254-J254</f>
        <v>2.985</v>
      </c>
      <c r="Q254" s="38" t="n">
        <f aca="false">E254-K254</f>
        <v>1.38</v>
      </c>
      <c r="R254" s="39" t="n">
        <f aca="false">F254-L254</f>
        <v>0</v>
      </c>
      <c r="S254" s="37" t="n">
        <f aca="false">G254-M254</f>
        <v>0</v>
      </c>
      <c r="T254" s="37" t="n">
        <f aca="false">H254-N254</f>
        <v>0</v>
      </c>
    </row>
    <row r="255" customFormat="false" ht="14.25" hidden="false" customHeight="false" outlineLevel="3" collapsed="false">
      <c r="A255" s="32" t="n">
        <v>360424117</v>
      </c>
      <c r="B255" s="33" t="s">
        <v>259</v>
      </c>
      <c r="C255" s="34" t="n">
        <f aca="false">D255+F255+G255+H255</f>
        <v>5.97</v>
      </c>
      <c r="D255" s="34" t="n">
        <v>5.97</v>
      </c>
      <c r="E255" s="35" t="n">
        <v>2.76</v>
      </c>
      <c r="F255" s="33"/>
      <c r="G255" s="33"/>
      <c r="H255" s="33"/>
      <c r="I255" s="36" t="n">
        <f aca="false">J255+L255+M255+N255</f>
        <v>2.985</v>
      </c>
      <c r="J255" s="37" t="n">
        <f aca="false">D255/2</f>
        <v>2.985</v>
      </c>
      <c r="K255" s="37" t="n">
        <f aca="false">E255/2</f>
        <v>1.38</v>
      </c>
      <c r="L255" s="37" t="n">
        <f aca="false">F255/2</f>
        <v>0</v>
      </c>
      <c r="M255" s="37" t="n">
        <f aca="false">G255/2</f>
        <v>0</v>
      </c>
      <c r="N255" s="37" t="n">
        <f aca="false">H255/2</f>
        <v>0</v>
      </c>
      <c r="O255" s="37" t="n">
        <f aca="false">P255+R255+S255+T255</f>
        <v>2.985</v>
      </c>
      <c r="P255" s="37" t="n">
        <f aca="false">D255-J255</f>
        <v>2.985</v>
      </c>
      <c r="Q255" s="38" t="n">
        <f aca="false">E255-K255</f>
        <v>1.38</v>
      </c>
      <c r="R255" s="39" t="n">
        <f aca="false">F255-L255</f>
        <v>0</v>
      </c>
      <c r="S255" s="37" t="n">
        <f aca="false">G255-M255</f>
        <v>0</v>
      </c>
      <c r="T255" s="37" t="n">
        <f aca="false">H255-N255</f>
        <v>0</v>
      </c>
    </row>
    <row r="256" customFormat="false" ht="14.25" hidden="false" customHeight="false" outlineLevel="3" collapsed="false">
      <c r="A256" s="32" t="n">
        <v>360424200</v>
      </c>
      <c r="B256" s="33" t="s">
        <v>260</v>
      </c>
      <c r="C256" s="34" t="n">
        <f aca="false">D256+F256+G256+H256</f>
        <v>4.86</v>
      </c>
      <c r="D256" s="34" t="n">
        <v>4.86</v>
      </c>
      <c r="E256" s="35" t="n">
        <v>1.76</v>
      </c>
      <c r="F256" s="33"/>
      <c r="G256" s="33"/>
      <c r="H256" s="33"/>
      <c r="I256" s="36" t="n">
        <f aca="false">J256+L256+M256+N256</f>
        <v>2.43</v>
      </c>
      <c r="J256" s="37" t="n">
        <f aca="false">D256/2</f>
        <v>2.43</v>
      </c>
      <c r="K256" s="37" t="n">
        <f aca="false">E256/2</f>
        <v>0.88</v>
      </c>
      <c r="L256" s="37" t="n">
        <f aca="false">F256/2</f>
        <v>0</v>
      </c>
      <c r="M256" s="37" t="n">
        <f aca="false">G256/2</f>
        <v>0</v>
      </c>
      <c r="N256" s="37" t="n">
        <f aca="false">H256/2</f>
        <v>0</v>
      </c>
      <c r="O256" s="37" t="n">
        <f aca="false">P256+R256+S256+T256</f>
        <v>2.43</v>
      </c>
      <c r="P256" s="37" t="n">
        <f aca="false">D256-J256</f>
        <v>2.43</v>
      </c>
      <c r="Q256" s="38" t="n">
        <f aca="false">E256-K256</f>
        <v>0.88</v>
      </c>
      <c r="R256" s="39" t="n">
        <f aca="false">F256-L256</f>
        <v>0</v>
      </c>
      <c r="S256" s="37" t="n">
        <f aca="false">G256-M256</f>
        <v>0</v>
      </c>
      <c r="T256" s="37" t="n">
        <f aca="false">H256-N256</f>
        <v>0</v>
      </c>
    </row>
    <row r="257" customFormat="false" ht="14.25" hidden="false" customHeight="false" outlineLevel="3" collapsed="false">
      <c r="A257" s="32" t="n">
        <v>360424201</v>
      </c>
      <c r="B257" s="33" t="s">
        <v>261</v>
      </c>
      <c r="C257" s="34" t="n">
        <f aca="false">D257+F257+G257+H257</f>
        <v>5.69</v>
      </c>
      <c r="D257" s="34" t="n">
        <v>5.69</v>
      </c>
      <c r="E257" s="35" t="n">
        <v>2.51</v>
      </c>
      <c r="F257" s="33"/>
      <c r="G257" s="33"/>
      <c r="H257" s="33"/>
      <c r="I257" s="36" t="n">
        <f aca="false">J257+L257+M257+N257</f>
        <v>2.845</v>
      </c>
      <c r="J257" s="37" t="n">
        <f aca="false">D257/2</f>
        <v>2.845</v>
      </c>
      <c r="K257" s="37" t="n">
        <f aca="false">E257/2</f>
        <v>1.255</v>
      </c>
      <c r="L257" s="37" t="n">
        <f aca="false">F257/2</f>
        <v>0</v>
      </c>
      <c r="M257" s="37" t="n">
        <f aca="false">G257/2</f>
        <v>0</v>
      </c>
      <c r="N257" s="37" t="n">
        <f aca="false">H257/2</f>
        <v>0</v>
      </c>
      <c r="O257" s="37" t="n">
        <f aca="false">P257+R257+S257+T257</f>
        <v>2.845</v>
      </c>
      <c r="P257" s="37" t="n">
        <f aca="false">D257-J257</f>
        <v>2.845</v>
      </c>
      <c r="Q257" s="38" t="n">
        <f aca="false">E257-K257</f>
        <v>1.255</v>
      </c>
      <c r="R257" s="39" t="n">
        <f aca="false">F257-L257</f>
        <v>0</v>
      </c>
      <c r="S257" s="37" t="n">
        <f aca="false">G257-M257</f>
        <v>0</v>
      </c>
      <c r="T257" s="37" t="n">
        <f aca="false">H257-N257</f>
        <v>0</v>
      </c>
    </row>
    <row r="258" customFormat="false" ht="14.25" hidden="false" customHeight="false" outlineLevel="3" collapsed="false">
      <c r="A258" s="32" t="n">
        <v>360424202</v>
      </c>
      <c r="B258" s="33" t="s">
        <v>262</v>
      </c>
      <c r="C258" s="34" t="n">
        <f aca="false">D258+F258+G258+H258</f>
        <v>4.86</v>
      </c>
      <c r="D258" s="34" t="n">
        <v>4.86</v>
      </c>
      <c r="E258" s="35" t="n">
        <v>1.76</v>
      </c>
      <c r="F258" s="33"/>
      <c r="G258" s="33"/>
      <c r="H258" s="33"/>
      <c r="I258" s="36" t="n">
        <f aca="false">J258+L258+M258+N258</f>
        <v>2.43</v>
      </c>
      <c r="J258" s="37" t="n">
        <f aca="false">D258/2</f>
        <v>2.43</v>
      </c>
      <c r="K258" s="37" t="n">
        <f aca="false">E258/2</f>
        <v>0.88</v>
      </c>
      <c r="L258" s="37" t="n">
        <f aca="false">F258/2</f>
        <v>0</v>
      </c>
      <c r="M258" s="37" t="n">
        <f aca="false">G258/2</f>
        <v>0</v>
      </c>
      <c r="N258" s="37" t="n">
        <f aca="false">H258/2</f>
        <v>0</v>
      </c>
      <c r="O258" s="37" t="n">
        <f aca="false">P258+R258+S258+T258</f>
        <v>2.43</v>
      </c>
      <c r="P258" s="37" t="n">
        <f aca="false">D258-J258</f>
        <v>2.43</v>
      </c>
      <c r="Q258" s="38" t="n">
        <f aca="false">E258-K258</f>
        <v>0.88</v>
      </c>
      <c r="R258" s="39" t="n">
        <f aca="false">F258-L258</f>
        <v>0</v>
      </c>
      <c r="S258" s="37" t="n">
        <f aca="false">G258-M258</f>
        <v>0</v>
      </c>
      <c r="T258" s="37" t="n">
        <f aca="false">H258-N258</f>
        <v>0</v>
      </c>
    </row>
    <row r="259" customFormat="false" ht="14.25" hidden="false" customHeight="false" outlineLevel="3" collapsed="false">
      <c r="A259" s="32" t="n">
        <v>360424203</v>
      </c>
      <c r="B259" s="33" t="s">
        <v>263</v>
      </c>
      <c r="C259" s="34" t="n">
        <f aca="false">D259+F259+G259+H259</f>
        <v>4.31</v>
      </c>
      <c r="D259" s="34" t="n">
        <v>4.31</v>
      </c>
      <c r="E259" s="35" t="n">
        <v>1.26</v>
      </c>
      <c r="F259" s="33"/>
      <c r="G259" s="33"/>
      <c r="H259" s="33"/>
      <c r="I259" s="36" t="n">
        <f aca="false">J259+L259+M259+N259</f>
        <v>2.155</v>
      </c>
      <c r="J259" s="37" t="n">
        <f aca="false">D259/2</f>
        <v>2.155</v>
      </c>
      <c r="K259" s="37" t="n">
        <f aca="false">E259/2</f>
        <v>0.63</v>
      </c>
      <c r="L259" s="37" t="n">
        <f aca="false">F259/2</f>
        <v>0</v>
      </c>
      <c r="M259" s="37" t="n">
        <f aca="false">G259/2</f>
        <v>0</v>
      </c>
      <c r="N259" s="37" t="n">
        <f aca="false">H259/2</f>
        <v>0</v>
      </c>
      <c r="O259" s="37" t="n">
        <f aca="false">P259+R259+S259+T259</f>
        <v>2.155</v>
      </c>
      <c r="P259" s="37" t="n">
        <f aca="false">D259-J259</f>
        <v>2.155</v>
      </c>
      <c r="Q259" s="38" t="n">
        <f aca="false">E259-K259</f>
        <v>0.63</v>
      </c>
      <c r="R259" s="39" t="n">
        <f aca="false">F259-L259</f>
        <v>0</v>
      </c>
      <c r="S259" s="37" t="n">
        <f aca="false">G259-M259</f>
        <v>0</v>
      </c>
      <c r="T259" s="37" t="n">
        <f aca="false">H259-N259</f>
        <v>0</v>
      </c>
    </row>
    <row r="260" customFormat="false" ht="14.25" hidden="false" customHeight="false" outlineLevel="3" collapsed="false">
      <c r="A260" s="32" t="n">
        <v>360424204</v>
      </c>
      <c r="B260" s="33" t="s">
        <v>264</v>
      </c>
      <c r="C260" s="34" t="n">
        <f aca="false">D260+F260+G260+H260</f>
        <v>5.41</v>
      </c>
      <c r="D260" s="34" t="n">
        <v>5.41</v>
      </c>
      <c r="E260" s="35" t="n">
        <v>2.26</v>
      </c>
      <c r="F260" s="33"/>
      <c r="G260" s="33"/>
      <c r="H260" s="33"/>
      <c r="I260" s="36" t="n">
        <f aca="false">J260+L260+M260+N260</f>
        <v>2.705</v>
      </c>
      <c r="J260" s="37" t="n">
        <f aca="false">D260/2</f>
        <v>2.705</v>
      </c>
      <c r="K260" s="37" t="n">
        <f aca="false">E260/2</f>
        <v>1.13</v>
      </c>
      <c r="L260" s="37" t="n">
        <f aca="false">F260/2</f>
        <v>0</v>
      </c>
      <c r="M260" s="37" t="n">
        <f aca="false">G260/2</f>
        <v>0</v>
      </c>
      <c r="N260" s="37" t="n">
        <f aca="false">H260/2</f>
        <v>0</v>
      </c>
      <c r="O260" s="37" t="n">
        <f aca="false">P260+R260+S260+T260</f>
        <v>2.705</v>
      </c>
      <c r="P260" s="37" t="n">
        <f aca="false">D260-J260</f>
        <v>2.705</v>
      </c>
      <c r="Q260" s="38" t="n">
        <f aca="false">E260-K260</f>
        <v>1.13</v>
      </c>
      <c r="R260" s="39" t="n">
        <f aca="false">F260-L260</f>
        <v>0</v>
      </c>
      <c r="S260" s="37" t="n">
        <f aca="false">G260-M260</f>
        <v>0</v>
      </c>
      <c r="T260" s="37" t="n">
        <f aca="false">H260-N260</f>
        <v>0</v>
      </c>
    </row>
    <row r="261" customFormat="false" ht="14.25" hidden="false" customHeight="false" outlineLevel="3" collapsed="false">
      <c r="A261" s="32" t="n">
        <v>360424205</v>
      </c>
      <c r="B261" s="33" t="s">
        <v>265</v>
      </c>
      <c r="C261" s="34" t="n">
        <f aca="false">D261+F261+G261+H261</f>
        <v>5.14</v>
      </c>
      <c r="D261" s="34" t="n">
        <v>5.14</v>
      </c>
      <c r="E261" s="35" t="n">
        <v>2.01</v>
      </c>
      <c r="F261" s="33"/>
      <c r="G261" s="33"/>
      <c r="H261" s="33"/>
      <c r="I261" s="36" t="n">
        <f aca="false">J261+L261+M261+N261</f>
        <v>2.57</v>
      </c>
      <c r="J261" s="37" t="n">
        <f aca="false">D261/2</f>
        <v>2.57</v>
      </c>
      <c r="K261" s="37" t="n">
        <f aca="false">E261/2</f>
        <v>1.005</v>
      </c>
      <c r="L261" s="37" t="n">
        <f aca="false">F261/2</f>
        <v>0</v>
      </c>
      <c r="M261" s="37" t="n">
        <f aca="false">G261/2</f>
        <v>0</v>
      </c>
      <c r="N261" s="37" t="n">
        <f aca="false">H261/2</f>
        <v>0</v>
      </c>
      <c r="O261" s="37" t="n">
        <f aca="false">P261+R261+S261+T261</f>
        <v>2.57</v>
      </c>
      <c r="P261" s="37" t="n">
        <f aca="false">D261-J261</f>
        <v>2.57</v>
      </c>
      <c r="Q261" s="38" t="n">
        <f aca="false">E261-K261</f>
        <v>1.005</v>
      </c>
      <c r="R261" s="39" t="n">
        <f aca="false">F261-L261</f>
        <v>0</v>
      </c>
      <c r="S261" s="37" t="n">
        <f aca="false">G261-M261</f>
        <v>0</v>
      </c>
      <c r="T261" s="37" t="n">
        <f aca="false">H261-N261</f>
        <v>0</v>
      </c>
    </row>
    <row r="262" customFormat="false" ht="14.25" hidden="false" customHeight="false" outlineLevel="3" collapsed="false">
      <c r="A262" s="32" t="n">
        <v>360424206</v>
      </c>
      <c r="B262" s="33" t="s">
        <v>266</v>
      </c>
      <c r="C262" s="34" t="n">
        <f aca="false">D262+F262+G262+H262</f>
        <v>4.86</v>
      </c>
      <c r="D262" s="34" t="n">
        <v>4.86</v>
      </c>
      <c r="E262" s="35" t="n">
        <v>1.76</v>
      </c>
      <c r="F262" s="33"/>
      <c r="G262" s="33"/>
      <c r="H262" s="33"/>
      <c r="I262" s="36" t="n">
        <f aca="false">J262+L262+M262+N262</f>
        <v>2.43</v>
      </c>
      <c r="J262" s="37" t="n">
        <f aca="false">D262/2</f>
        <v>2.43</v>
      </c>
      <c r="K262" s="37" t="n">
        <f aca="false">E262/2</f>
        <v>0.88</v>
      </c>
      <c r="L262" s="37" t="n">
        <f aca="false">F262/2</f>
        <v>0</v>
      </c>
      <c r="M262" s="37" t="n">
        <f aca="false">G262/2</f>
        <v>0</v>
      </c>
      <c r="N262" s="37" t="n">
        <f aca="false">H262/2</f>
        <v>0</v>
      </c>
      <c r="O262" s="37" t="n">
        <f aca="false">P262+R262+S262+T262</f>
        <v>2.43</v>
      </c>
      <c r="P262" s="37" t="n">
        <f aca="false">D262-J262</f>
        <v>2.43</v>
      </c>
      <c r="Q262" s="38" t="n">
        <f aca="false">E262-K262</f>
        <v>0.88</v>
      </c>
      <c r="R262" s="39" t="n">
        <f aca="false">F262-L262</f>
        <v>0</v>
      </c>
      <c r="S262" s="37" t="n">
        <f aca="false">G262-M262</f>
        <v>0</v>
      </c>
      <c r="T262" s="37" t="n">
        <f aca="false">H262-N262</f>
        <v>0</v>
      </c>
    </row>
    <row r="263" customFormat="false" ht="14.25" hidden="false" customHeight="false" outlineLevel="3" collapsed="false">
      <c r="A263" s="32" t="n">
        <v>360424207</v>
      </c>
      <c r="B263" s="33" t="s">
        <v>267</v>
      </c>
      <c r="C263" s="34" t="n">
        <f aca="false">D263+F263+G263+H263</f>
        <v>5.41</v>
      </c>
      <c r="D263" s="34" t="n">
        <v>5.41</v>
      </c>
      <c r="E263" s="35" t="n">
        <v>2.26</v>
      </c>
      <c r="F263" s="33"/>
      <c r="G263" s="33"/>
      <c r="H263" s="33"/>
      <c r="I263" s="36" t="n">
        <f aca="false">J263+L263+M263+N263</f>
        <v>2.705</v>
      </c>
      <c r="J263" s="37" t="n">
        <f aca="false">D263/2</f>
        <v>2.705</v>
      </c>
      <c r="K263" s="37" t="n">
        <f aca="false">E263/2</f>
        <v>1.13</v>
      </c>
      <c r="L263" s="37" t="n">
        <f aca="false">F263/2</f>
        <v>0</v>
      </c>
      <c r="M263" s="37" t="n">
        <f aca="false">G263/2</f>
        <v>0</v>
      </c>
      <c r="N263" s="37" t="n">
        <f aca="false">H263/2</f>
        <v>0</v>
      </c>
      <c r="O263" s="37" t="n">
        <f aca="false">P263+R263+S263+T263</f>
        <v>2.705</v>
      </c>
      <c r="P263" s="37" t="n">
        <f aca="false">D263-J263</f>
        <v>2.705</v>
      </c>
      <c r="Q263" s="38" t="n">
        <f aca="false">E263-K263</f>
        <v>1.13</v>
      </c>
      <c r="R263" s="39" t="n">
        <f aca="false">F263-L263</f>
        <v>0</v>
      </c>
      <c r="S263" s="37" t="n">
        <f aca="false">G263-M263</f>
        <v>0</v>
      </c>
      <c r="T263" s="37" t="n">
        <f aca="false">H263-N263</f>
        <v>0</v>
      </c>
    </row>
    <row r="264" customFormat="false" ht="14.25" hidden="false" customHeight="false" outlineLevel="3" collapsed="false">
      <c r="A264" s="32" t="n">
        <v>360424208</v>
      </c>
      <c r="B264" s="33" t="s">
        <v>268</v>
      </c>
      <c r="C264" s="34" t="n">
        <f aca="false">D264+F264+G264+H264</f>
        <v>4.59</v>
      </c>
      <c r="D264" s="34" t="n">
        <v>4.59</v>
      </c>
      <c r="E264" s="35" t="n">
        <v>1.51</v>
      </c>
      <c r="F264" s="33"/>
      <c r="G264" s="33"/>
      <c r="H264" s="33"/>
      <c r="I264" s="36" t="n">
        <f aca="false">J264+L264+M264+N264</f>
        <v>2.295</v>
      </c>
      <c r="J264" s="37" t="n">
        <f aca="false">D264/2</f>
        <v>2.295</v>
      </c>
      <c r="K264" s="37" t="n">
        <f aca="false">E264/2</f>
        <v>0.755</v>
      </c>
      <c r="L264" s="37" t="n">
        <f aca="false">F264/2</f>
        <v>0</v>
      </c>
      <c r="M264" s="37" t="n">
        <f aca="false">G264/2</f>
        <v>0</v>
      </c>
      <c r="N264" s="37" t="n">
        <f aca="false">H264/2</f>
        <v>0</v>
      </c>
      <c r="O264" s="37" t="n">
        <f aca="false">P264+R264+S264+T264</f>
        <v>2.295</v>
      </c>
      <c r="P264" s="37" t="n">
        <f aca="false">D264-J264</f>
        <v>2.295</v>
      </c>
      <c r="Q264" s="38" t="n">
        <f aca="false">E264-K264</f>
        <v>0.755</v>
      </c>
      <c r="R264" s="39" t="n">
        <f aca="false">F264-L264</f>
        <v>0</v>
      </c>
      <c r="S264" s="37" t="n">
        <f aca="false">G264-M264</f>
        <v>0</v>
      </c>
      <c r="T264" s="37" t="n">
        <f aca="false">H264-N264</f>
        <v>0</v>
      </c>
    </row>
    <row r="265" customFormat="false" ht="14.25" hidden="false" customHeight="false" outlineLevel="3" collapsed="false">
      <c r="A265" s="32" t="n">
        <v>360424209</v>
      </c>
      <c r="B265" s="33" t="s">
        <v>269</v>
      </c>
      <c r="C265" s="34" t="n">
        <f aca="false">D265+F265+G265+H265</f>
        <v>6.24</v>
      </c>
      <c r="D265" s="34" t="n">
        <v>6.24</v>
      </c>
      <c r="E265" s="35" t="n">
        <v>3.01</v>
      </c>
      <c r="F265" s="33"/>
      <c r="G265" s="33"/>
      <c r="H265" s="33"/>
      <c r="I265" s="36" t="n">
        <f aca="false">J265+L265+M265+N265</f>
        <v>3.12</v>
      </c>
      <c r="J265" s="37" t="n">
        <f aca="false">D265/2</f>
        <v>3.12</v>
      </c>
      <c r="K265" s="37" t="n">
        <f aca="false">E265/2</f>
        <v>1.505</v>
      </c>
      <c r="L265" s="37" t="n">
        <f aca="false">F265/2</f>
        <v>0</v>
      </c>
      <c r="M265" s="37" t="n">
        <f aca="false">G265/2</f>
        <v>0</v>
      </c>
      <c r="N265" s="37" t="n">
        <f aca="false">H265/2</f>
        <v>0</v>
      </c>
      <c r="O265" s="37" t="n">
        <f aca="false">P265+R265+S265+T265</f>
        <v>3.12</v>
      </c>
      <c r="P265" s="37" t="n">
        <f aca="false">D265-J265</f>
        <v>3.12</v>
      </c>
      <c r="Q265" s="38" t="n">
        <f aca="false">E265-K265</f>
        <v>1.505</v>
      </c>
      <c r="R265" s="39" t="n">
        <f aca="false">F265-L265</f>
        <v>0</v>
      </c>
      <c r="S265" s="37" t="n">
        <f aca="false">G265-M265</f>
        <v>0</v>
      </c>
      <c r="T265" s="37" t="n">
        <f aca="false">H265-N265</f>
        <v>0</v>
      </c>
    </row>
    <row r="266" customFormat="false" ht="14.25" hidden="false" customHeight="false" outlineLevel="3" collapsed="false">
      <c r="A266" s="32" t="n">
        <v>360424210</v>
      </c>
      <c r="B266" s="33" t="s">
        <v>270</v>
      </c>
      <c r="C266" s="34" t="n">
        <f aca="false">D266+F266+G266+H266</f>
        <v>4.86</v>
      </c>
      <c r="D266" s="34" t="n">
        <v>4.86</v>
      </c>
      <c r="E266" s="35" t="n">
        <v>1.76</v>
      </c>
      <c r="F266" s="33"/>
      <c r="G266" s="33"/>
      <c r="H266" s="33"/>
      <c r="I266" s="36" t="n">
        <f aca="false">J266+L266+M266+N266</f>
        <v>2.43</v>
      </c>
      <c r="J266" s="37" t="n">
        <f aca="false">D266/2</f>
        <v>2.43</v>
      </c>
      <c r="K266" s="37" t="n">
        <f aca="false">E266/2</f>
        <v>0.88</v>
      </c>
      <c r="L266" s="37" t="n">
        <f aca="false">F266/2</f>
        <v>0</v>
      </c>
      <c r="M266" s="37" t="n">
        <f aca="false">G266/2</f>
        <v>0</v>
      </c>
      <c r="N266" s="37" t="n">
        <f aca="false">H266/2</f>
        <v>0</v>
      </c>
      <c r="O266" s="37" t="n">
        <f aca="false">P266+R266+S266+T266</f>
        <v>2.43</v>
      </c>
      <c r="P266" s="37" t="n">
        <f aca="false">D266-J266</f>
        <v>2.43</v>
      </c>
      <c r="Q266" s="38" t="n">
        <f aca="false">E266-K266</f>
        <v>0.88</v>
      </c>
      <c r="R266" s="39" t="n">
        <f aca="false">F266-L266</f>
        <v>0</v>
      </c>
      <c r="S266" s="37" t="n">
        <f aca="false">G266-M266</f>
        <v>0</v>
      </c>
      <c r="T266" s="37" t="n">
        <f aca="false">H266-N266</f>
        <v>0</v>
      </c>
    </row>
    <row r="267" customFormat="false" ht="14.25" hidden="false" customHeight="false" outlineLevel="3" collapsed="false">
      <c r="A267" s="32" t="n">
        <v>360424211</v>
      </c>
      <c r="B267" s="33" t="s">
        <v>271</v>
      </c>
      <c r="C267" s="34" t="n">
        <f aca="false">D267+F267+G267+H267</f>
        <v>4.86</v>
      </c>
      <c r="D267" s="34" t="n">
        <v>4.86</v>
      </c>
      <c r="E267" s="35" t="n">
        <v>1.76</v>
      </c>
      <c r="F267" s="33"/>
      <c r="G267" s="33"/>
      <c r="H267" s="33"/>
      <c r="I267" s="36" t="n">
        <f aca="false">J267+L267+M267+N267</f>
        <v>2.43</v>
      </c>
      <c r="J267" s="37" t="n">
        <f aca="false">D267/2</f>
        <v>2.43</v>
      </c>
      <c r="K267" s="37" t="n">
        <f aca="false">E267/2</f>
        <v>0.88</v>
      </c>
      <c r="L267" s="37" t="n">
        <f aca="false">F267/2</f>
        <v>0</v>
      </c>
      <c r="M267" s="37" t="n">
        <f aca="false">G267/2</f>
        <v>0</v>
      </c>
      <c r="N267" s="37" t="n">
        <f aca="false">H267/2</f>
        <v>0</v>
      </c>
      <c r="O267" s="37" t="n">
        <f aca="false">P267+R267+S267+T267</f>
        <v>2.43</v>
      </c>
      <c r="P267" s="37" t="n">
        <f aca="false">D267-J267</f>
        <v>2.43</v>
      </c>
      <c r="Q267" s="38" t="n">
        <f aca="false">E267-K267</f>
        <v>0.88</v>
      </c>
      <c r="R267" s="39" t="n">
        <f aca="false">F267-L267</f>
        <v>0</v>
      </c>
      <c r="S267" s="37" t="n">
        <f aca="false">G267-M267</f>
        <v>0</v>
      </c>
      <c r="T267" s="37" t="n">
        <f aca="false">H267-N267</f>
        <v>0</v>
      </c>
    </row>
    <row r="268" customFormat="false" ht="14.25" hidden="false" customHeight="false" outlineLevel="3" collapsed="false">
      <c r="A268" s="32" t="n">
        <v>360424212</v>
      </c>
      <c r="B268" s="33" t="s">
        <v>272</v>
      </c>
      <c r="C268" s="34" t="n">
        <f aca="false">D268+F268+G268+H268</f>
        <v>4.59</v>
      </c>
      <c r="D268" s="34" t="n">
        <v>4.59</v>
      </c>
      <c r="E268" s="35" t="n">
        <v>1.51</v>
      </c>
      <c r="F268" s="33"/>
      <c r="G268" s="33"/>
      <c r="H268" s="33"/>
      <c r="I268" s="36" t="n">
        <f aca="false">J268+L268+M268+N268</f>
        <v>2.295</v>
      </c>
      <c r="J268" s="37" t="n">
        <f aca="false">D268/2</f>
        <v>2.295</v>
      </c>
      <c r="K268" s="37" t="n">
        <f aca="false">E268/2</f>
        <v>0.755</v>
      </c>
      <c r="L268" s="37" t="n">
        <f aca="false">F268/2</f>
        <v>0</v>
      </c>
      <c r="M268" s="37" t="n">
        <f aca="false">G268/2</f>
        <v>0</v>
      </c>
      <c r="N268" s="37" t="n">
        <f aca="false">H268/2</f>
        <v>0</v>
      </c>
      <c r="O268" s="37" t="n">
        <f aca="false">P268+R268+S268+T268</f>
        <v>2.295</v>
      </c>
      <c r="P268" s="37" t="n">
        <f aca="false">D268-J268</f>
        <v>2.295</v>
      </c>
      <c r="Q268" s="38" t="n">
        <f aca="false">E268-K268</f>
        <v>0.755</v>
      </c>
      <c r="R268" s="39" t="n">
        <f aca="false">F268-L268</f>
        <v>0</v>
      </c>
      <c r="S268" s="37" t="n">
        <f aca="false">G268-M268</f>
        <v>0</v>
      </c>
      <c r="T268" s="37" t="n">
        <f aca="false">H268-N268</f>
        <v>0</v>
      </c>
    </row>
    <row r="269" customFormat="false" ht="14.25" hidden="false" customHeight="false" outlineLevel="3" collapsed="false">
      <c r="A269" s="32" t="n">
        <v>360424213</v>
      </c>
      <c r="B269" s="33" t="s">
        <v>273</v>
      </c>
      <c r="C269" s="34" t="n">
        <f aca="false">D269+F269+G269+H269</f>
        <v>4.59</v>
      </c>
      <c r="D269" s="34" t="n">
        <v>4.59</v>
      </c>
      <c r="E269" s="35" t="n">
        <v>1.51</v>
      </c>
      <c r="F269" s="33"/>
      <c r="G269" s="33"/>
      <c r="H269" s="33"/>
      <c r="I269" s="36" t="n">
        <f aca="false">J269+L269+M269+N269</f>
        <v>2.295</v>
      </c>
      <c r="J269" s="37" t="n">
        <f aca="false">D269/2</f>
        <v>2.295</v>
      </c>
      <c r="K269" s="37" t="n">
        <f aca="false">E269/2</f>
        <v>0.755</v>
      </c>
      <c r="L269" s="37" t="n">
        <f aca="false">F269/2</f>
        <v>0</v>
      </c>
      <c r="M269" s="37" t="n">
        <f aca="false">G269/2</f>
        <v>0</v>
      </c>
      <c r="N269" s="37" t="n">
        <f aca="false">H269/2</f>
        <v>0</v>
      </c>
      <c r="O269" s="37" t="n">
        <f aca="false">P269+R269+S269+T269</f>
        <v>2.295</v>
      </c>
      <c r="P269" s="37" t="n">
        <f aca="false">D269-J269</f>
        <v>2.295</v>
      </c>
      <c r="Q269" s="38" t="n">
        <f aca="false">E269-K269</f>
        <v>0.755</v>
      </c>
      <c r="R269" s="39" t="n">
        <f aca="false">F269-L269</f>
        <v>0</v>
      </c>
      <c r="S269" s="37" t="n">
        <f aca="false">G269-M269</f>
        <v>0</v>
      </c>
      <c r="T269" s="37" t="n">
        <f aca="false">H269-N269</f>
        <v>0</v>
      </c>
    </row>
    <row r="270" customFormat="false" ht="14.25" hidden="false" customHeight="false" outlineLevel="3" collapsed="false">
      <c r="A270" s="32" t="n">
        <v>360424214</v>
      </c>
      <c r="B270" s="33" t="s">
        <v>274</v>
      </c>
      <c r="C270" s="34" t="n">
        <f aca="false">D270+F270+G270+H270</f>
        <v>5.69</v>
      </c>
      <c r="D270" s="34" t="n">
        <v>5.69</v>
      </c>
      <c r="E270" s="35" t="n">
        <v>2.51</v>
      </c>
      <c r="F270" s="33"/>
      <c r="G270" s="33"/>
      <c r="H270" s="33"/>
      <c r="I270" s="36" t="n">
        <f aca="false">J270+L270+M270+N270</f>
        <v>2.845</v>
      </c>
      <c r="J270" s="37" t="n">
        <f aca="false">D270/2</f>
        <v>2.845</v>
      </c>
      <c r="K270" s="37" t="n">
        <f aca="false">E270/2</f>
        <v>1.255</v>
      </c>
      <c r="L270" s="37" t="n">
        <f aca="false">F270/2</f>
        <v>0</v>
      </c>
      <c r="M270" s="37" t="n">
        <f aca="false">G270/2</f>
        <v>0</v>
      </c>
      <c r="N270" s="37" t="n">
        <f aca="false">H270/2</f>
        <v>0</v>
      </c>
      <c r="O270" s="37" t="n">
        <f aca="false">P270+R270+S270+T270</f>
        <v>2.845</v>
      </c>
      <c r="P270" s="37" t="n">
        <f aca="false">D270-J270</f>
        <v>2.845</v>
      </c>
      <c r="Q270" s="38" t="n">
        <f aca="false">E270-K270</f>
        <v>1.255</v>
      </c>
      <c r="R270" s="39" t="n">
        <f aca="false">F270-L270</f>
        <v>0</v>
      </c>
      <c r="S270" s="37" t="n">
        <f aca="false">G270-M270</f>
        <v>0</v>
      </c>
      <c r="T270" s="37" t="n">
        <f aca="false">H270-N270</f>
        <v>0</v>
      </c>
    </row>
    <row r="271" customFormat="false" ht="14.25" hidden="false" customHeight="false" outlineLevel="3" collapsed="false">
      <c r="A271" s="32" t="n">
        <v>360424215</v>
      </c>
      <c r="B271" s="33" t="s">
        <v>275</v>
      </c>
      <c r="C271" s="34" t="n">
        <f aca="false">D271+F271+G271+H271</f>
        <v>4.59</v>
      </c>
      <c r="D271" s="34" t="n">
        <v>4.59</v>
      </c>
      <c r="E271" s="35" t="n">
        <v>1.51</v>
      </c>
      <c r="F271" s="33"/>
      <c r="G271" s="33"/>
      <c r="H271" s="33"/>
      <c r="I271" s="36" t="n">
        <f aca="false">J271+L271+M271+N271</f>
        <v>2.295</v>
      </c>
      <c r="J271" s="37" t="n">
        <f aca="false">D271/2</f>
        <v>2.295</v>
      </c>
      <c r="K271" s="37" t="n">
        <f aca="false">E271/2</f>
        <v>0.755</v>
      </c>
      <c r="L271" s="37" t="n">
        <f aca="false">F271/2</f>
        <v>0</v>
      </c>
      <c r="M271" s="37" t="n">
        <f aca="false">G271/2</f>
        <v>0</v>
      </c>
      <c r="N271" s="37" t="n">
        <f aca="false">H271/2</f>
        <v>0</v>
      </c>
      <c r="O271" s="37" t="n">
        <f aca="false">P271+R271+S271+T271</f>
        <v>2.295</v>
      </c>
      <c r="P271" s="37" t="n">
        <f aca="false">D271-J271</f>
        <v>2.295</v>
      </c>
      <c r="Q271" s="38" t="n">
        <f aca="false">E271-K271</f>
        <v>0.755</v>
      </c>
      <c r="R271" s="39" t="n">
        <f aca="false">F271-L271</f>
        <v>0</v>
      </c>
      <c r="S271" s="37" t="n">
        <f aca="false">G271-M271</f>
        <v>0</v>
      </c>
      <c r="T271" s="37" t="n">
        <f aca="false">H271-N271</f>
        <v>0</v>
      </c>
    </row>
    <row r="272" customFormat="false" ht="14.25" hidden="false" customHeight="false" outlineLevel="3" collapsed="false">
      <c r="A272" s="32" t="n">
        <v>360424216</v>
      </c>
      <c r="B272" s="33" t="s">
        <v>276</v>
      </c>
      <c r="C272" s="34" t="n">
        <f aca="false">D272+F272+G272+H272</f>
        <v>6.52</v>
      </c>
      <c r="D272" s="34" t="n">
        <v>6.52</v>
      </c>
      <c r="E272" s="35" t="n">
        <v>3.27</v>
      </c>
      <c r="F272" s="33"/>
      <c r="G272" s="33"/>
      <c r="H272" s="33"/>
      <c r="I272" s="36" t="n">
        <f aca="false">J272+L272+M272+N272</f>
        <v>3.26</v>
      </c>
      <c r="J272" s="37" t="n">
        <f aca="false">D272/2</f>
        <v>3.26</v>
      </c>
      <c r="K272" s="37" t="n">
        <f aca="false">E272/2</f>
        <v>1.635</v>
      </c>
      <c r="L272" s="37" t="n">
        <f aca="false">F272/2</f>
        <v>0</v>
      </c>
      <c r="M272" s="37" t="n">
        <f aca="false">G272/2</f>
        <v>0</v>
      </c>
      <c r="N272" s="37" t="n">
        <f aca="false">H272/2</f>
        <v>0</v>
      </c>
      <c r="O272" s="37" t="n">
        <f aca="false">P272+R272+S272+T272</f>
        <v>3.26</v>
      </c>
      <c r="P272" s="37" t="n">
        <f aca="false">D272-J272</f>
        <v>3.26</v>
      </c>
      <c r="Q272" s="38" t="n">
        <f aca="false">E272-K272</f>
        <v>1.635</v>
      </c>
      <c r="R272" s="39" t="n">
        <f aca="false">F272-L272</f>
        <v>0</v>
      </c>
      <c r="S272" s="37" t="n">
        <f aca="false">G272-M272</f>
        <v>0</v>
      </c>
      <c r="T272" s="37" t="n">
        <f aca="false">H272-N272</f>
        <v>0</v>
      </c>
    </row>
    <row r="273" customFormat="false" ht="14.25" hidden="false" customHeight="false" outlineLevel="3" collapsed="false">
      <c r="A273" s="32" t="n">
        <v>360424217</v>
      </c>
      <c r="B273" s="33" t="s">
        <v>277</v>
      </c>
      <c r="C273" s="34" t="n">
        <f aca="false">D273+F273+G273+H273</f>
        <v>5.97</v>
      </c>
      <c r="D273" s="34" t="n">
        <v>5.97</v>
      </c>
      <c r="E273" s="35" t="n">
        <v>2.76</v>
      </c>
      <c r="F273" s="33"/>
      <c r="G273" s="33"/>
      <c r="H273" s="33"/>
      <c r="I273" s="36" t="n">
        <f aca="false">J273+L273+M273+N273</f>
        <v>2.985</v>
      </c>
      <c r="J273" s="37" t="n">
        <f aca="false">D273/2</f>
        <v>2.985</v>
      </c>
      <c r="K273" s="37" t="n">
        <f aca="false">E273/2</f>
        <v>1.38</v>
      </c>
      <c r="L273" s="37" t="n">
        <f aca="false">F273/2</f>
        <v>0</v>
      </c>
      <c r="M273" s="37" t="n">
        <f aca="false">G273/2</f>
        <v>0</v>
      </c>
      <c r="N273" s="37" t="n">
        <f aca="false">H273/2</f>
        <v>0</v>
      </c>
      <c r="O273" s="37" t="n">
        <f aca="false">P273+R273+S273+T273</f>
        <v>2.985</v>
      </c>
      <c r="P273" s="37" t="n">
        <f aca="false">D273-J273</f>
        <v>2.985</v>
      </c>
      <c r="Q273" s="38" t="n">
        <f aca="false">E273-K273</f>
        <v>1.38</v>
      </c>
      <c r="R273" s="39" t="n">
        <f aca="false">F273-L273</f>
        <v>0</v>
      </c>
      <c r="S273" s="37" t="n">
        <f aca="false">G273-M273</f>
        <v>0</v>
      </c>
      <c r="T273" s="37" t="n">
        <f aca="false">H273-N273</f>
        <v>0</v>
      </c>
    </row>
    <row r="274" customFormat="false" ht="14.25" hidden="false" customHeight="false" outlineLevel="2" collapsed="false">
      <c r="A274" s="20" t="n">
        <v>1</v>
      </c>
      <c r="B274" s="21" t="s">
        <v>278</v>
      </c>
      <c r="C274" s="29" t="n">
        <f aca="false">D274+F274+G274+H274</f>
        <v>115.05</v>
      </c>
      <c r="D274" s="29" t="n">
        <v>76.55</v>
      </c>
      <c r="E274" s="25" t="n">
        <f aca="false">SUM(E275:E288)</f>
        <v>32.42</v>
      </c>
      <c r="F274" s="30" t="n">
        <v>26.5</v>
      </c>
      <c r="G274" s="30"/>
      <c r="H274" s="30" t="n">
        <v>12</v>
      </c>
      <c r="I274" s="22" t="n">
        <f aca="false">J274+L274+M274+N274</f>
        <v>57.525</v>
      </c>
      <c r="J274" s="29" t="n">
        <f aca="false">SUM(J275:J288)</f>
        <v>38.275</v>
      </c>
      <c r="K274" s="29" t="n">
        <f aca="false">SUM(K275:K288)</f>
        <v>16.21</v>
      </c>
      <c r="L274" s="29" t="n">
        <f aca="false">F274/2</f>
        <v>13.25</v>
      </c>
      <c r="M274" s="29" t="n">
        <f aca="false">G274/2</f>
        <v>0</v>
      </c>
      <c r="N274" s="29" t="n">
        <f aca="false">H274/2</f>
        <v>6</v>
      </c>
      <c r="O274" s="29" t="n">
        <f aca="false">P274+R274+S274+T274</f>
        <v>57.525</v>
      </c>
      <c r="P274" s="29" t="n">
        <f aca="false">D274-J274</f>
        <v>38.275</v>
      </c>
      <c r="Q274" s="29" t="n">
        <f aca="false">E274-K274</f>
        <v>16.21</v>
      </c>
      <c r="R274" s="29" t="n">
        <f aca="false">F274-L274</f>
        <v>13.25</v>
      </c>
      <c r="S274" s="29" t="n">
        <f aca="false">G274-M274</f>
        <v>0</v>
      </c>
      <c r="T274" s="29" t="n">
        <f aca="false">H274-N274</f>
        <v>6</v>
      </c>
    </row>
    <row r="275" customFormat="false" ht="14.25" hidden="false" customHeight="false" outlineLevel="3" collapsed="false">
      <c r="A275" s="32" t="n">
        <v>360425100</v>
      </c>
      <c r="B275" s="33" t="s">
        <v>279</v>
      </c>
      <c r="C275" s="34" t="n">
        <f aca="false">D275+F275+G275+H275</f>
        <v>3.96</v>
      </c>
      <c r="D275" s="34" t="n">
        <v>3.96</v>
      </c>
      <c r="E275" s="35" t="n">
        <v>1.01</v>
      </c>
      <c r="F275" s="33"/>
      <c r="G275" s="33"/>
      <c r="H275" s="33"/>
      <c r="I275" s="36" t="n">
        <f aca="false">J275+L275+M275+N275</f>
        <v>1.98</v>
      </c>
      <c r="J275" s="37" t="n">
        <f aca="false">D275/2</f>
        <v>1.98</v>
      </c>
      <c r="K275" s="37" t="n">
        <f aca="false">E275/2</f>
        <v>0.505</v>
      </c>
      <c r="L275" s="37" t="n">
        <f aca="false">F275/2</f>
        <v>0</v>
      </c>
      <c r="M275" s="37" t="n">
        <f aca="false">G275/2</f>
        <v>0</v>
      </c>
      <c r="N275" s="37" t="n">
        <f aca="false">H275/2</f>
        <v>0</v>
      </c>
      <c r="O275" s="37" t="n">
        <f aca="false">P275+R275+S275+T275</f>
        <v>1.98</v>
      </c>
      <c r="P275" s="37" t="n">
        <f aca="false">D275-J275</f>
        <v>1.98</v>
      </c>
      <c r="Q275" s="38" t="n">
        <f aca="false">E275-K275</f>
        <v>0.505</v>
      </c>
      <c r="R275" s="39" t="n">
        <f aca="false">F275-L275</f>
        <v>0</v>
      </c>
      <c r="S275" s="37" t="n">
        <f aca="false">G275-M275</f>
        <v>0</v>
      </c>
      <c r="T275" s="37" t="n">
        <f aca="false">H275-N275</f>
        <v>0</v>
      </c>
    </row>
    <row r="276" customFormat="false" ht="14.25" hidden="false" customHeight="false" outlineLevel="3" collapsed="false">
      <c r="A276" s="32" t="n">
        <v>360425101</v>
      </c>
      <c r="B276" s="33" t="s">
        <v>280</v>
      </c>
      <c r="C276" s="34" t="n">
        <f aca="false">D276+F276+G276+H276</f>
        <v>4.31</v>
      </c>
      <c r="D276" s="34" t="n">
        <v>4.31</v>
      </c>
      <c r="E276" s="35" t="n">
        <v>1.26</v>
      </c>
      <c r="F276" s="33"/>
      <c r="G276" s="33"/>
      <c r="H276" s="33"/>
      <c r="I276" s="36" t="n">
        <f aca="false">J276+L276+M276+N276</f>
        <v>2.155</v>
      </c>
      <c r="J276" s="37" t="n">
        <f aca="false">D276/2</f>
        <v>2.155</v>
      </c>
      <c r="K276" s="37" t="n">
        <f aca="false">E276/2</f>
        <v>0.63</v>
      </c>
      <c r="L276" s="37" t="n">
        <f aca="false">F276/2</f>
        <v>0</v>
      </c>
      <c r="M276" s="37" t="n">
        <f aca="false">G276/2</f>
        <v>0</v>
      </c>
      <c r="N276" s="37" t="n">
        <f aca="false">H276/2</f>
        <v>0</v>
      </c>
      <c r="O276" s="37" t="n">
        <f aca="false">P276+R276+S276+T276</f>
        <v>2.155</v>
      </c>
      <c r="P276" s="37" t="n">
        <f aca="false">D276-J276</f>
        <v>2.155</v>
      </c>
      <c r="Q276" s="38" t="n">
        <f aca="false">E276-K276</f>
        <v>0.63</v>
      </c>
      <c r="R276" s="39" t="n">
        <f aca="false">F276-L276</f>
        <v>0</v>
      </c>
      <c r="S276" s="37" t="n">
        <f aca="false">G276-M276</f>
        <v>0</v>
      </c>
      <c r="T276" s="37" t="n">
        <f aca="false">H276-N276</f>
        <v>0</v>
      </c>
    </row>
    <row r="277" customFormat="false" ht="14.25" hidden="false" customHeight="false" outlineLevel="3" collapsed="false">
      <c r="A277" s="32" t="n">
        <v>360425102</v>
      </c>
      <c r="B277" s="33" t="s">
        <v>281</v>
      </c>
      <c r="C277" s="34" t="n">
        <f aca="false">D277+F277+G277+H277</f>
        <v>4.59</v>
      </c>
      <c r="D277" s="34" t="n">
        <v>4.59</v>
      </c>
      <c r="E277" s="35" t="n">
        <v>1.51</v>
      </c>
      <c r="F277" s="33"/>
      <c r="G277" s="33"/>
      <c r="H277" s="33"/>
      <c r="I277" s="36" t="n">
        <f aca="false">J277+L277+M277+N277</f>
        <v>2.295</v>
      </c>
      <c r="J277" s="37" t="n">
        <f aca="false">D277/2</f>
        <v>2.295</v>
      </c>
      <c r="K277" s="37" t="n">
        <f aca="false">E277/2</f>
        <v>0.755</v>
      </c>
      <c r="L277" s="37" t="n">
        <f aca="false">F277/2</f>
        <v>0</v>
      </c>
      <c r="M277" s="37" t="n">
        <f aca="false">G277/2</f>
        <v>0</v>
      </c>
      <c r="N277" s="37" t="n">
        <f aca="false">H277/2</f>
        <v>0</v>
      </c>
      <c r="O277" s="37" t="n">
        <f aca="false">P277+R277+S277+T277</f>
        <v>2.295</v>
      </c>
      <c r="P277" s="37" t="n">
        <f aca="false">D277-J277</f>
        <v>2.295</v>
      </c>
      <c r="Q277" s="38" t="n">
        <f aca="false">E277-K277</f>
        <v>0.755</v>
      </c>
      <c r="R277" s="39" t="n">
        <f aca="false">F277-L277</f>
        <v>0</v>
      </c>
      <c r="S277" s="37" t="n">
        <f aca="false">G277-M277</f>
        <v>0</v>
      </c>
      <c r="T277" s="37" t="n">
        <f aca="false">H277-N277</f>
        <v>0</v>
      </c>
    </row>
    <row r="278" customFormat="false" ht="14.25" hidden="false" customHeight="false" outlineLevel="3" collapsed="false">
      <c r="A278" s="32" t="n">
        <v>360425103</v>
      </c>
      <c r="B278" s="33" t="s">
        <v>282</v>
      </c>
      <c r="C278" s="34" t="n">
        <f aca="false">D278+F278+G278+H278</f>
        <v>5.14</v>
      </c>
      <c r="D278" s="34" t="n">
        <v>5.14</v>
      </c>
      <c r="E278" s="35" t="n">
        <v>2.01</v>
      </c>
      <c r="F278" s="33"/>
      <c r="G278" s="33"/>
      <c r="H278" s="33"/>
      <c r="I278" s="36" t="n">
        <f aca="false">J278+L278+M278+N278</f>
        <v>2.57</v>
      </c>
      <c r="J278" s="37" t="n">
        <f aca="false">D278/2</f>
        <v>2.57</v>
      </c>
      <c r="K278" s="37" t="n">
        <f aca="false">E278/2</f>
        <v>1.005</v>
      </c>
      <c r="L278" s="37" t="n">
        <f aca="false">F278/2</f>
        <v>0</v>
      </c>
      <c r="M278" s="37" t="n">
        <f aca="false">G278/2</f>
        <v>0</v>
      </c>
      <c r="N278" s="37" t="n">
        <f aca="false">H278/2</f>
        <v>0</v>
      </c>
      <c r="O278" s="37" t="n">
        <f aca="false">P278+R278+S278+T278</f>
        <v>2.57</v>
      </c>
      <c r="P278" s="37" t="n">
        <f aca="false">D278-J278</f>
        <v>2.57</v>
      </c>
      <c r="Q278" s="38" t="n">
        <f aca="false">E278-K278</f>
        <v>1.005</v>
      </c>
      <c r="R278" s="39" t="n">
        <f aca="false">F278-L278</f>
        <v>0</v>
      </c>
      <c r="S278" s="37" t="n">
        <f aca="false">G278-M278</f>
        <v>0</v>
      </c>
      <c r="T278" s="37" t="n">
        <f aca="false">H278-N278</f>
        <v>0</v>
      </c>
    </row>
    <row r="279" customFormat="false" ht="14.25" hidden="false" customHeight="false" outlineLevel="3" collapsed="false">
      <c r="A279" s="32" t="n">
        <v>360425104</v>
      </c>
      <c r="B279" s="33" t="s">
        <v>283</v>
      </c>
      <c r="C279" s="34" t="n">
        <f aca="false">D279+F279+G279+H279</f>
        <v>6.24</v>
      </c>
      <c r="D279" s="34" t="n">
        <v>6.24</v>
      </c>
      <c r="E279" s="35" t="n">
        <v>3.01</v>
      </c>
      <c r="F279" s="33"/>
      <c r="G279" s="33"/>
      <c r="H279" s="33"/>
      <c r="I279" s="36" t="n">
        <f aca="false">J279+L279+M279+N279</f>
        <v>3.12</v>
      </c>
      <c r="J279" s="37" t="n">
        <f aca="false">D279/2</f>
        <v>3.12</v>
      </c>
      <c r="K279" s="37" t="n">
        <f aca="false">E279/2</f>
        <v>1.505</v>
      </c>
      <c r="L279" s="37" t="n">
        <f aca="false">F279/2</f>
        <v>0</v>
      </c>
      <c r="M279" s="37" t="n">
        <f aca="false">G279/2</f>
        <v>0</v>
      </c>
      <c r="N279" s="37" t="n">
        <f aca="false">H279/2</f>
        <v>0</v>
      </c>
      <c r="O279" s="37" t="n">
        <f aca="false">P279+R279+S279+T279</f>
        <v>3.12</v>
      </c>
      <c r="P279" s="37" t="n">
        <f aca="false">D279-J279</f>
        <v>3.12</v>
      </c>
      <c r="Q279" s="38" t="n">
        <f aca="false">E279-K279</f>
        <v>1.505</v>
      </c>
      <c r="R279" s="39" t="n">
        <f aca="false">F279-L279</f>
        <v>0</v>
      </c>
      <c r="S279" s="37" t="n">
        <f aca="false">G279-M279</f>
        <v>0</v>
      </c>
      <c r="T279" s="37" t="n">
        <f aca="false">H279-N279</f>
        <v>0</v>
      </c>
    </row>
    <row r="280" customFormat="false" ht="14.25" hidden="false" customHeight="false" outlineLevel="3" collapsed="false">
      <c r="A280" s="32" t="n">
        <v>360425105</v>
      </c>
      <c r="B280" s="33" t="s">
        <v>284</v>
      </c>
      <c r="C280" s="34" t="n">
        <f aca="false">D280+F280+G280+H280</f>
        <v>6.24</v>
      </c>
      <c r="D280" s="34" t="n">
        <v>6.24</v>
      </c>
      <c r="E280" s="35" t="n">
        <v>3.01</v>
      </c>
      <c r="F280" s="33"/>
      <c r="G280" s="33"/>
      <c r="H280" s="33"/>
      <c r="I280" s="36" t="n">
        <f aca="false">J280+L280+M280+N280</f>
        <v>3.12</v>
      </c>
      <c r="J280" s="37" t="n">
        <f aca="false">D280/2</f>
        <v>3.12</v>
      </c>
      <c r="K280" s="37" t="n">
        <f aca="false">E280/2</f>
        <v>1.505</v>
      </c>
      <c r="L280" s="37" t="n">
        <f aca="false">F280/2</f>
        <v>0</v>
      </c>
      <c r="M280" s="37" t="n">
        <f aca="false">G280/2</f>
        <v>0</v>
      </c>
      <c r="N280" s="37" t="n">
        <f aca="false">H280/2</f>
        <v>0</v>
      </c>
      <c r="O280" s="37" t="n">
        <f aca="false">P280+R280+S280+T280</f>
        <v>3.12</v>
      </c>
      <c r="P280" s="37" t="n">
        <f aca="false">D280-J280</f>
        <v>3.12</v>
      </c>
      <c r="Q280" s="38" t="n">
        <f aca="false">E280-K280</f>
        <v>1.505</v>
      </c>
      <c r="R280" s="39" t="n">
        <f aca="false">F280-L280</f>
        <v>0</v>
      </c>
      <c r="S280" s="37" t="n">
        <f aca="false">G280-M280</f>
        <v>0</v>
      </c>
      <c r="T280" s="37" t="n">
        <f aca="false">H280-N280</f>
        <v>0</v>
      </c>
    </row>
    <row r="281" customFormat="false" ht="14.25" hidden="false" customHeight="false" outlineLevel="3" collapsed="false">
      <c r="A281" s="32" t="n">
        <v>360425106</v>
      </c>
      <c r="B281" s="33" t="s">
        <v>285</v>
      </c>
      <c r="C281" s="34" t="n">
        <f aca="false">D281+F281+G281+H281</f>
        <v>5.41</v>
      </c>
      <c r="D281" s="34" t="n">
        <v>5.41</v>
      </c>
      <c r="E281" s="35" t="n">
        <v>2.26</v>
      </c>
      <c r="F281" s="33"/>
      <c r="G281" s="33"/>
      <c r="H281" s="33"/>
      <c r="I281" s="36" t="n">
        <f aca="false">J281+L281+M281+N281</f>
        <v>2.705</v>
      </c>
      <c r="J281" s="37" t="n">
        <f aca="false">D281/2</f>
        <v>2.705</v>
      </c>
      <c r="K281" s="37" t="n">
        <f aca="false">E281/2</f>
        <v>1.13</v>
      </c>
      <c r="L281" s="37" t="n">
        <f aca="false">F281/2</f>
        <v>0</v>
      </c>
      <c r="M281" s="37" t="n">
        <f aca="false">G281/2</f>
        <v>0</v>
      </c>
      <c r="N281" s="37" t="n">
        <f aca="false">H281/2</f>
        <v>0</v>
      </c>
      <c r="O281" s="37" t="n">
        <f aca="false">P281+R281+S281+T281</f>
        <v>2.705</v>
      </c>
      <c r="P281" s="37" t="n">
        <f aca="false">D281-J281</f>
        <v>2.705</v>
      </c>
      <c r="Q281" s="38" t="n">
        <f aca="false">E281-K281</f>
        <v>1.13</v>
      </c>
      <c r="R281" s="39" t="n">
        <f aca="false">F281-L281</f>
        <v>0</v>
      </c>
      <c r="S281" s="37" t="n">
        <f aca="false">G281-M281</f>
        <v>0</v>
      </c>
      <c r="T281" s="37" t="n">
        <f aca="false">H281-N281</f>
        <v>0</v>
      </c>
    </row>
    <row r="282" customFormat="false" ht="14.25" hidden="false" customHeight="false" outlineLevel="3" collapsed="false">
      <c r="A282" s="32" t="n">
        <v>360425107</v>
      </c>
      <c r="B282" s="33" t="s">
        <v>286</v>
      </c>
      <c r="C282" s="34" t="n">
        <f aca="false">D282+F282+G282+H282</f>
        <v>5.14</v>
      </c>
      <c r="D282" s="34" t="n">
        <v>5.14</v>
      </c>
      <c r="E282" s="35" t="n">
        <v>2.01</v>
      </c>
      <c r="F282" s="33"/>
      <c r="G282" s="33"/>
      <c r="H282" s="33"/>
      <c r="I282" s="36" t="n">
        <f aca="false">J282+L282+M282+N282</f>
        <v>2.57</v>
      </c>
      <c r="J282" s="37" t="n">
        <f aca="false">D282/2</f>
        <v>2.57</v>
      </c>
      <c r="K282" s="37" t="n">
        <f aca="false">E282/2</f>
        <v>1.005</v>
      </c>
      <c r="L282" s="37" t="n">
        <f aca="false">F282/2</f>
        <v>0</v>
      </c>
      <c r="M282" s="37" t="n">
        <f aca="false">G282/2</f>
        <v>0</v>
      </c>
      <c r="N282" s="37" t="n">
        <f aca="false">H282/2</f>
        <v>0</v>
      </c>
      <c r="O282" s="37" t="n">
        <f aca="false">P282+R282+S282+T282</f>
        <v>2.57</v>
      </c>
      <c r="P282" s="37" t="n">
        <f aca="false">D282-J282</f>
        <v>2.57</v>
      </c>
      <c r="Q282" s="38" t="n">
        <f aca="false">E282-K282</f>
        <v>1.005</v>
      </c>
      <c r="R282" s="39" t="n">
        <f aca="false">F282-L282</f>
        <v>0</v>
      </c>
      <c r="S282" s="37" t="n">
        <f aca="false">G282-M282</f>
        <v>0</v>
      </c>
      <c r="T282" s="37" t="n">
        <f aca="false">H282-N282</f>
        <v>0</v>
      </c>
    </row>
    <row r="283" customFormat="false" ht="14.25" hidden="false" customHeight="false" outlineLevel="3" collapsed="false">
      <c r="A283" s="32" t="n">
        <v>360425108</v>
      </c>
      <c r="B283" s="33" t="s">
        <v>287</v>
      </c>
      <c r="C283" s="34" t="n">
        <f aca="false">D283+F283+G283+H283</f>
        <v>4.86</v>
      </c>
      <c r="D283" s="34" t="n">
        <v>4.86</v>
      </c>
      <c r="E283" s="35" t="n">
        <v>1.76</v>
      </c>
      <c r="F283" s="33"/>
      <c r="G283" s="33"/>
      <c r="H283" s="33"/>
      <c r="I283" s="36" t="n">
        <f aca="false">J283+L283+M283+N283</f>
        <v>2.43</v>
      </c>
      <c r="J283" s="37" t="n">
        <f aca="false">D283/2</f>
        <v>2.43</v>
      </c>
      <c r="K283" s="37" t="n">
        <f aca="false">E283/2</f>
        <v>0.88</v>
      </c>
      <c r="L283" s="37" t="n">
        <f aca="false">F283/2</f>
        <v>0</v>
      </c>
      <c r="M283" s="37" t="n">
        <f aca="false">G283/2</f>
        <v>0</v>
      </c>
      <c r="N283" s="37" t="n">
        <f aca="false">H283/2</f>
        <v>0</v>
      </c>
      <c r="O283" s="37" t="n">
        <f aca="false">P283+R283+S283+T283</f>
        <v>2.43</v>
      </c>
      <c r="P283" s="37" t="n">
        <f aca="false">D283-J283</f>
        <v>2.43</v>
      </c>
      <c r="Q283" s="38" t="n">
        <f aca="false">E283-K283</f>
        <v>0.88</v>
      </c>
      <c r="R283" s="39" t="n">
        <f aca="false">F283-L283</f>
        <v>0</v>
      </c>
      <c r="S283" s="37" t="n">
        <f aca="false">G283-M283</f>
        <v>0</v>
      </c>
      <c r="T283" s="37" t="n">
        <f aca="false">H283-N283</f>
        <v>0</v>
      </c>
    </row>
    <row r="284" customFormat="false" ht="14.25" hidden="false" customHeight="false" outlineLevel="3" collapsed="false">
      <c r="A284" s="32" t="n">
        <v>360425109</v>
      </c>
      <c r="B284" s="33" t="s">
        <v>288</v>
      </c>
      <c r="C284" s="34" t="n">
        <f aca="false">D284+F284+G284+H284</f>
        <v>6.79</v>
      </c>
      <c r="D284" s="34" t="n">
        <v>6.79</v>
      </c>
      <c r="E284" s="35" t="n">
        <v>3.52</v>
      </c>
      <c r="F284" s="33"/>
      <c r="G284" s="33"/>
      <c r="H284" s="33"/>
      <c r="I284" s="36" t="n">
        <f aca="false">J284+L284+M284+N284</f>
        <v>3.395</v>
      </c>
      <c r="J284" s="37" t="n">
        <f aca="false">D284/2</f>
        <v>3.395</v>
      </c>
      <c r="K284" s="37" t="n">
        <f aca="false">E284/2</f>
        <v>1.76</v>
      </c>
      <c r="L284" s="37" t="n">
        <f aca="false">F284/2</f>
        <v>0</v>
      </c>
      <c r="M284" s="37" t="n">
        <f aca="false">G284/2</f>
        <v>0</v>
      </c>
      <c r="N284" s="37" t="n">
        <f aca="false">H284/2</f>
        <v>0</v>
      </c>
      <c r="O284" s="37" t="n">
        <f aca="false">P284+R284+S284+T284</f>
        <v>3.395</v>
      </c>
      <c r="P284" s="37" t="n">
        <f aca="false">D284-J284</f>
        <v>3.395</v>
      </c>
      <c r="Q284" s="38" t="n">
        <f aca="false">E284-K284</f>
        <v>1.76</v>
      </c>
      <c r="R284" s="39" t="n">
        <f aca="false">F284-L284</f>
        <v>0</v>
      </c>
      <c r="S284" s="37" t="n">
        <f aca="false">G284-M284</f>
        <v>0</v>
      </c>
      <c r="T284" s="37" t="n">
        <f aca="false">H284-N284</f>
        <v>0</v>
      </c>
    </row>
    <row r="285" customFormat="false" ht="14.25" hidden="false" customHeight="false" outlineLevel="3" collapsed="false">
      <c r="A285" s="32" t="n">
        <v>360425200</v>
      </c>
      <c r="B285" s="33" t="s">
        <v>289</v>
      </c>
      <c r="C285" s="34" t="n">
        <f aca="false">D285+F285+G285+H285</f>
        <v>6.52</v>
      </c>
      <c r="D285" s="34" t="n">
        <v>6.52</v>
      </c>
      <c r="E285" s="35" t="n">
        <v>3.27</v>
      </c>
      <c r="F285" s="33"/>
      <c r="G285" s="33"/>
      <c r="H285" s="33"/>
      <c r="I285" s="36" t="n">
        <f aca="false">J285+L285+M285+N285</f>
        <v>3.26</v>
      </c>
      <c r="J285" s="37" t="n">
        <f aca="false">D285/2</f>
        <v>3.26</v>
      </c>
      <c r="K285" s="37" t="n">
        <f aca="false">E285/2</f>
        <v>1.635</v>
      </c>
      <c r="L285" s="37" t="n">
        <f aca="false">F285/2</f>
        <v>0</v>
      </c>
      <c r="M285" s="37" t="n">
        <f aca="false">G285/2</f>
        <v>0</v>
      </c>
      <c r="N285" s="37" t="n">
        <f aca="false">H285/2</f>
        <v>0</v>
      </c>
      <c r="O285" s="37" t="n">
        <f aca="false">P285+R285+S285+T285</f>
        <v>3.26</v>
      </c>
      <c r="P285" s="37" t="n">
        <f aca="false">D285-J285</f>
        <v>3.26</v>
      </c>
      <c r="Q285" s="38" t="n">
        <f aca="false">E285-K285</f>
        <v>1.635</v>
      </c>
      <c r="R285" s="39" t="n">
        <f aca="false">F285-L285</f>
        <v>0</v>
      </c>
      <c r="S285" s="37" t="n">
        <f aca="false">G285-M285</f>
        <v>0</v>
      </c>
      <c r="T285" s="37" t="n">
        <f aca="false">H285-N285</f>
        <v>0</v>
      </c>
    </row>
    <row r="286" customFormat="false" ht="14.25" hidden="false" customHeight="false" outlineLevel="3" collapsed="false">
      <c r="A286" s="32" t="n">
        <v>360425201</v>
      </c>
      <c r="B286" s="33" t="s">
        <v>290</v>
      </c>
      <c r="C286" s="34" t="n">
        <f aca="false">D286+F286+G286+H286</f>
        <v>6.24</v>
      </c>
      <c r="D286" s="34" t="n">
        <v>6.24</v>
      </c>
      <c r="E286" s="35" t="n">
        <v>3.01</v>
      </c>
      <c r="F286" s="33"/>
      <c r="G286" s="33"/>
      <c r="H286" s="33"/>
      <c r="I286" s="36" t="n">
        <f aca="false">J286+L286+M286+N286</f>
        <v>3.12</v>
      </c>
      <c r="J286" s="37" t="n">
        <f aca="false">D286/2</f>
        <v>3.12</v>
      </c>
      <c r="K286" s="37" t="n">
        <f aca="false">E286/2</f>
        <v>1.505</v>
      </c>
      <c r="L286" s="37" t="n">
        <f aca="false">F286/2</f>
        <v>0</v>
      </c>
      <c r="M286" s="37" t="n">
        <f aca="false">G286/2</f>
        <v>0</v>
      </c>
      <c r="N286" s="37" t="n">
        <f aca="false">H286/2</f>
        <v>0</v>
      </c>
      <c r="O286" s="37" t="n">
        <f aca="false">P286+R286+S286+T286</f>
        <v>3.12</v>
      </c>
      <c r="P286" s="37" t="n">
        <f aca="false">D286-J286</f>
        <v>3.12</v>
      </c>
      <c r="Q286" s="38" t="n">
        <f aca="false">E286-K286</f>
        <v>1.505</v>
      </c>
      <c r="R286" s="39" t="n">
        <f aca="false">F286-L286</f>
        <v>0</v>
      </c>
      <c r="S286" s="37" t="n">
        <f aca="false">G286-M286</f>
        <v>0</v>
      </c>
      <c r="T286" s="37" t="n">
        <f aca="false">H286-N286</f>
        <v>0</v>
      </c>
    </row>
    <row r="287" customFormat="false" ht="14.25" hidden="false" customHeight="false" outlineLevel="3" collapsed="false">
      <c r="A287" s="32" t="n">
        <v>360425202</v>
      </c>
      <c r="B287" s="33" t="s">
        <v>291</v>
      </c>
      <c r="C287" s="34" t="n">
        <f aca="false">D287+F287+G287+H287</f>
        <v>6.52</v>
      </c>
      <c r="D287" s="34" t="n">
        <v>6.52</v>
      </c>
      <c r="E287" s="35" t="n">
        <v>3.27</v>
      </c>
      <c r="F287" s="33"/>
      <c r="G287" s="33"/>
      <c r="H287" s="33"/>
      <c r="I287" s="36" t="n">
        <f aca="false">J287+L287+M287+N287</f>
        <v>3.26</v>
      </c>
      <c r="J287" s="37" t="n">
        <f aca="false">D287/2</f>
        <v>3.26</v>
      </c>
      <c r="K287" s="37" t="n">
        <f aca="false">E287/2</f>
        <v>1.635</v>
      </c>
      <c r="L287" s="37" t="n">
        <f aca="false">F287/2</f>
        <v>0</v>
      </c>
      <c r="M287" s="37" t="n">
        <f aca="false">G287/2</f>
        <v>0</v>
      </c>
      <c r="N287" s="37" t="n">
        <f aca="false">H287/2</f>
        <v>0</v>
      </c>
      <c r="O287" s="37" t="n">
        <f aca="false">P287+R287+S287+T287</f>
        <v>3.26</v>
      </c>
      <c r="P287" s="37" t="n">
        <f aca="false">D287-J287</f>
        <v>3.26</v>
      </c>
      <c r="Q287" s="38" t="n">
        <f aca="false">E287-K287</f>
        <v>1.635</v>
      </c>
      <c r="R287" s="39" t="n">
        <f aca="false">F287-L287</f>
        <v>0</v>
      </c>
      <c r="S287" s="37" t="n">
        <f aca="false">G287-M287</f>
        <v>0</v>
      </c>
      <c r="T287" s="37" t="n">
        <f aca="false">H287-N287</f>
        <v>0</v>
      </c>
    </row>
    <row r="288" customFormat="false" ht="14.25" hidden="false" customHeight="false" outlineLevel="3" collapsed="false">
      <c r="A288" s="32" t="n">
        <v>360425203</v>
      </c>
      <c r="B288" s="33" t="s">
        <v>292</v>
      </c>
      <c r="C288" s="34" t="n">
        <f aca="false">D288+F288+G288+H288</f>
        <v>4.59</v>
      </c>
      <c r="D288" s="34" t="n">
        <v>4.59</v>
      </c>
      <c r="E288" s="35" t="n">
        <v>1.51</v>
      </c>
      <c r="F288" s="33"/>
      <c r="G288" s="33"/>
      <c r="H288" s="33"/>
      <c r="I288" s="36" t="n">
        <f aca="false">J288+L288+M288+N288</f>
        <v>2.295</v>
      </c>
      <c r="J288" s="37" t="n">
        <f aca="false">D288/2</f>
        <v>2.295</v>
      </c>
      <c r="K288" s="37" t="n">
        <f aca="false">E288/2</f>
        <v>0.755</v>
      </c>
      <c r="L288" s="37" t="n">
        <f aca="false">F288/2</f>
        <v>0</v>
      </c>
      <c r="M288" s="37" t="n">
        <f aca="false">G288/2</f>
        <v>0</v>
      </c>
      <c r="N288" s="37" t="n">
        <f aca="false">H288/2</f>
        <v>0</v>
      </c>
      <c r="O288" s="37" t="n">
        <f aca="false">P288+R288+S288+T288</f>
        <v>2.295</v>
      </c>
      <c r="P288" s="37" t="n">
        <f aca="false">D288-J288</f>
        <v>2.295</v>
      </c>
      <c r="Q288" s="38" t="n">
        <f aca="false">E288-K288</f>
        <v>0.755</v>
      </c>
      <c r="R288" s="39" t="n">
        <f aca="false">F288-L288</f>
        <v>0</v>
      </c>
      <c r="S288" s="37" t="n">
        <f aca="false">G288-M288</f>
        <v>0</v>
      </c>
      <c r="T288" s="37" t="n">
        <f aca="false">H288-N288</f>
        <v>0</v>
      </c>
    </row>
    <row r="289" customFormat="false" ht="14.25" hidden="false" customHeight="false" outlineLevel="2" collapsed="false">
      <c r="A289" s="20"/>
      <c r="B289" s="21" t="s">
        <v>293</v>
      </c>
      <c r="C289" s="29" t="n">
        <f aca="false">D289+F289+G289+H289</f>
        <v>72.78</v>
      </c>
      <c r="D289" s="25" t="n">
        <v>59.88</v>
      </c>
      <c r="E289" s="25" t="n">
        <f aca="false">SUM(E290:E302)</f>
        <v>20.13</v>
      </c>
      <c r="F289" s="30" t="n">
        <v>10.1</v>
      </c>
      <c r="G289" s="30"/>
      <c r="H289" s="30" t="n">
        <v>2.8</v>
      </c>
      <c r="I289" s="22" t="n">
        <f aca="false">J289+L289+M289+N289</f>
        <v>36.39</v>
      </c>
      <c r="J289" s="29" t="n">
        <f aca="false">SUM(J290:J302)</f>
        <v>29.94</v>
      </c>
      <c r="K289" s="29" t="n">
        <f aca="false">SUM(K290:K302)</f>
        <v>10.065</v>
      </c>
      <c r="L289" s="29" t="n">
        <f aca="false">F289/2</f>
        <v>5.05</v>
      </c>
      <c r="M289" s="29" t="n">
        <f aca="false">G289/2</f>
        <v>0</v>
      </c>
      <c r="N289" s="29" t="n">
        <f aca="false">H289/2</f>
        <v>1.4</v>
      </c>
      <c r="O289" s="29" t="n">
        <f aca="false">P289+R289+S289+T289</f>
        <v>36.39</v>
      </c>
      <c r="P289" s="29" t="n">
        <f aca="false">D289-J289</f>
        <v>29.94</v>
      </c>
      <c r="Q289" s="29" t="n">
        <f aca="false">E289-K289</f>
        <v>10.065</v>
      </c>
      <c r="R289" s="29" t="n">
        <f aca="false">F289-L289</f>
        <v>5.05</v>
      </c>
      <c r="S289" s="29" t="n">
        <f aca="false">G289-M289</f>
        <v>0</v>
      </c>
      <c r="T289" s="29" t="n">
        <f aca="false">H289-N289</f>
        <v>1.4</v>
      </c>
    </row>
    <row r="290" customFormat="false" ht="14.25" hidden="false" customHeight="false" outlineLevel="3" collapsed="false">
      <c r="A290" s="32" t="n">
        <v>360426100</v>
      </c>
      <c r="B290" s="33" t="s">
        <v>294</v>
      </c>
      <c r="C290" s="34" t="n">
        <f aca="false">D290+F290+G290+H290</f>
        <v>3.96</v>
      </c>
      <c r="D290" s="34" t="n">
        <v>3.96</v>
      </c>
      <c r="E290" s="35" t="n">
        <v>1.01</v>
      </c>
      <c r="F290" s="33"/>
      <c r="G290" s="33"/>
      <c r="H290" s="33"/>
      <c r="I290" s="36" t="n">
        <f aca="false">J290+L290+M290+N290</f>
        <v>1.98</v>
      </c>
      <c r="J290" s="37" t="n">
        <f aca="false">D290/2</f>
        <v>1.98</v>
      </c>
      <c r="K290" s="37" t="n">
        <f aca="false">E290/2</f>
        <v>0.505</v>
      </c>
      <c r="L290" s="37" t="n">
        <f aca="false">F290/2</f>
        <v>0</v>
      </c>
      <c r="M290" s="37" t="n">
        <f aca="false">G290/2</f>
        <v>0</v>
      </c>
      <c r="N290" s="37" t="n">
        <f aca="false">H290/2</f>
        <v>0</v>
      </c>
      <c r="O290" s="37" t="n">
        <f aca="false">P290+R290+S290+T290</f>
        <v>1.98</v>
      </c>
      <c r="P290" s="37" t="n">
        <f aca="false">D290-J290</f>
        <v>1.98</v>
      </c>
      <c r="Q290" s="38" t="n">
        <f aca="false">E290-K290</f>
        <v>0.505</v>
      </c>
      <c r="R290" s="39" t="n">
        <f aca="false">F290-L290</f>
        <v>0</v>
      </c>
      <c r="S290" s="37" t="n">
        <f aca="false">G290-M290</f>
        <v>0</v>
      </c>
      <c r="T290" s="37" t="n">
        <f aca="false">H290-N290</f>
        <v>0</v>
      </c>
    </row>
    <row r="291" customFormat="false" ht="14.25" hidden="false" customHeight="false" outlineLevel="3" collapsed="false">
      <c r="A291" s="32" t="n">
        <v>360426101</v>
      </c>
      <c r="B291" s="33" t="s">
        <v>295</v>
      </c>
      <c r="C291" s="34" t="n">
        <f aca="false">D291+F291+G291+H291</f>
        <v>4.59</v>
      </c>
      <c r="D291" s="34" t="n">
        <v>4.59</v>
      </c>
      <c r="E291" s="35" t="n">
        <v>1.51</v>
      </c>
      <c r="F291" s="33"/>
      <c r="G291" s="33"/>
      <c r="H291" s="33"/>
      <c r="I291" s="36" t="n">
        <f aca="false">J291+L291+M291+N291</f>
        <v>2.295</v>
      </c>
      <c r="J291" s="37" t="n">
        <f aca="false">D291/2</f>
        <v>2.295</v>
      </c>
      <c r="K291" s="37" t="n">
        <f aca="false">E291/2</f>
        <v>0.755</v>
      </c>
      <c r="L291" s="37" t="n">
        <f aca="false">F291/2</f>
        <v>0</v>
      </c>
      <c r="M291" s="37" t="n">
        <f aca="false">G291/2</f>
        <v>0</v>
      </c>
      <c r="N291" s="37" t="n">
        <f aca="false">H291/2</f>
        <v>0</v>
      </c>
      <c r="O291" s="37" t="n">
        <f aca="false">P291+R291+S291+T291</f>
        <v>2.295</v>
      </c>
      <c r="P291" s="37" t="n">
        <f aca="false">D291-J291</f>
        <v>2.295</v>
      </c>
      <c r="Q291" s="38" t="n">
        <f aca="false">E291-K291</f>
        <v>0.755</v>
      </c>
      <c r="R291" s="39" t="n">
        <f aca="false">F291-L291</f>
        <v>0</v>
      </c>
      <c r="S291" s="37" t="n">
        <f aca="false">G291-M291</f>
        <v>0</v>
      </c>
      <c r="T291" s="37" t="n">
        <f aca="false">H291-N291</f>
        <v>0</v>
      </c>
    </row>
    <row r="292" customFormat="false" ht="14.25" hidden="false" customHeight="false" outlineLevel="3" collapsed="false">
      <c r="A292" s="32" t="n">
        <v>360426102</v>
      </c>
      <c r="B292" s="33" t="s">
        <v>296</v>
      </c>
      <c r="C292" s="34" t="n">
        <f aca="false">D292+F292+G292+H292</f>
        <v>5.41</v>
      </c>
      <c r="D292" s="34" t="n">
        <v>5.41</v>
      </c>
      <c r="E292" s="35" t="n">
        <v>2.26</v>
      </c>
      <c r="F292" s="33"/>
      <c r="G292" s="33"/>
      <c r="H292" s="33"/>
      <c r="I292" s="36" t="n">
        <f aca="false">J292+L292+M292+N292</f>
        <v>2.705</v>
      </c>
      <c r="J292" s="37" t="n">
        <f aca="false">D292/2</f>
        <v>2.705</v>
      </c>
      <c r="K292" s="37" t="n">
        <f aca="false">E292/2</f>
        <v>1.13</v>
      </c>
      <c r="L292" s="37" t="n">
        <f aca="false">F292/2</f>
        <v>0</v>
      </c>
      <c r="M292" s="37" t="n">
        <f aca="false">G292/2</f>
        <v>0</v>
      </c>
      <c r="N292" s="37" t="n">
        <f aca="false">H292/2</f>
        <v>0</v>
      </c>
      <c r="O292" s="37" t="n">
        <f aca="false">P292+R292+S292+T292</f>
        <v>2.705</v>
      </c>
      <c r="P292" s="37" t="n">
        <f aca="false">D292-J292</f>
        <v>2.705</v>
      </c>
      <c r="Q292" s="38" t="n">
        <f aca="false">E292-K292</f>
        <v>1.13</v>
      </c>
      <c r="R292" s="39" t="n">
        <f aca="false">F292-L292</f>
        <v>0</v>
      </c>
      <c r="S292" s="37" t="n">
        <f aca="false">G292-M292</f>
        <v>0</v>
      </c>
      <c r="T292" s="37" t="n">
        <f aca="false">H292-N292</f>
        <v>0</v>
      </c>
    </row>
    <row r="293" customFormat="false" ht="14.25" hidden="false" customHeight="false" outlineLevel="3" collapsed="false">
      <c r="A293" s="32" t="n">
        <v>360426103</v>
      </c>
      <c r="B293" s="33" t="s">
        <v>297</v>
      </c>
      <c r="C293" s="34" t="n">
        <f aca="false">D293+F293+G293+H293</f>
        <v>5.14</v>
      </c>
      <c r="D293" s="34" t="n">
        <v>5.14</v>
      </c>
      <c r="E293" s="35" t="n">
        <v>2.01</v>
      </c>
      <c r="F293" s="33"/>
      <c r="G293" s="33"/>
      <c r="H293" s="33"/>
      <c r="I293" s="36" t="n">
        <f aca="false">J293+L293+M293+N293</f>
        <v>2.57</v>
      </c>
      <c r="J293" s="37" t="n">
        <f aca="false">D293/2</f>
        <v>2.57</v>
      </c>
      <c r="K293" s="37" t="n">
        <f aca="false">E293/2</f>
        <v>1.005</v>
      </c>
      <c r="L293" s="37" t="n">
        <f aca="false">F293/2</f>
        <v>0</v>
      </c>
      <c r="M293" s="37" t="n">
        <f aca="false">G293/2</f>
        <v>0</v>
      </c>
      <c r="N293" s="37" t="n">
        <f aca="false">H293/2</f>
        <v>0</v>
      </c>
      <c r="O293" s="37" t="n">
        <f aca="false">P293+R293+S293+T293</f>
        <v>2.57</v>
      </c>
      <c r="P293" s="37" t="n">
        <f aca="false">D293-J293</f>
        <v>2.57</v>
      </c>
      <c r="Q293" s="38" t="n">
        <f aca="false">E293-K293</f>
        <v>1.005</v>
      </c>
      <c r="R293" s="39" t="n">
        <f aca="false">F293-L293</f>
        <v>0</v>
      </c>
      <c r="S293" s="37" t="n">
        <f aca="false">G293-M293</f>
        <v>0</v>
      </c>
      <c r="T293" s="37" t="n">
        <f aca="false">H293-N293</f>
        <v>0</v>
      </c>
    </row>
    <row r="294" customFormat="false" ht="14.25" hidden="false" customHeight="false" outlineLevel="3" collapsed="false">
      <c r="A294" s="32" t="n">
        <v>360426200</v>
      </c>
      <c r="B294" s="33" t="s">
        <v>298</v>
      </c>
      <c r="C294" s="34" t="n">
        <f aca="false">D294+F294+G294+H294</f>
        <v>5.14</v>
      </c>
      <c r="D294" s="34" t="n">
        <v>5.14</v>
      </c>
      <c r="E294" s="35" t="n">
        <v>2.01</v>
      </c>
      <c r="F294" s="33"/>
      <c r="G294" s="33"/>
      <c r="H294" s="33"/>
      <c r="I294" s="36" t="n">
        <f aca="false">J294+L294+M294+N294</f>
        <v>2.57</v>
      </c>
      <c r="J294" s="37" t="n">
        <f aca="false">D294/2</f>
        <v>2.57</v>
      </c>
      <c r="K294" s="37" t="n">
        <f aca="false">E294/2</f>
        <v>1.005</v>
      </c>
      <c r="L294" s="37" t="n">
        <f aca="false">F294/2</f>
        <v>0</v>
      </c>
      <c r="M294" s="37" t="n">
        <f aca="false">G294/2</f>
        <v>0</v>
      </c>
      <c r="N294" s="37" t="n">
        <f aca="false">H294/2</f>
        <v>0</v>
      </c>
      <c r="O294" s="37" t="n">
        <f aca="false">P294+R294+S294+T294</f>
        <v>2.57</v>
      </c>
      <c r="P294" s="37" t="n">
        <f aca="false">D294-J294</f>
        <v>2.57</v>
      </c>
      <c r="Q294" s="38" t="n">
        <f aca="false">E294-K294</f>
        <v>1.005</v>
      </c>
      <c r="R294" s="39" t="n">
        <f aca="false">F294-L294</f>
        <v>0</v>
      </c>
      <c r="S294" s="37" t="n">
        <f aca="false">G294-M294</f>
        <v>0</v>
      </c>
      <c r="T294" s="37" t="n">
        <f aca="false">H294-N294</f>
        <v>0</v>
      </c>
    </row>
    <row r="295" customFormat="false" ht="14.25" hidden="false" customHeight="false" outlineLevel="3" collapsed="false">
      <c r="A295" s="32" t="n">
        <v>360426201</v>
      </c>
      <c r="B295" s="33" t="s">
        <v>299</v>
      </c>
      <c r="C295" s="34" t="n">
        <f aca="false">D295+F295+G295+H295</f>
        <v>3.96</v>
      </c>
      <c r="D295" s="34" t="n">
        <v>3.96</v>
      </c>
      <c r="E295" s="35" t="n">
        <v>1.01</v>
      </c>
      <c r="F295" s="33"/>
      <c r="G295" s="33"/>
      <c r="H295" s="33"/>
      <c r="I295" s="36" t="n">
        <f aca="false">J295+L295+M295+N295</f>
        <v>1.98</v>
      </c>
      <c r="J295" s="37" t="n">
        <f aca="false">D295/2</f>
        <v>1.98</v>
      </c>
      <c r="K295" s="37" t="n">
        <f aca="false">E295/2</f>
        <v>0.505</v>
      </c>
      <c r="L295" s="37" t="n">
        <f aca="false">F295/2</f>
        <v>0</v>
      </c>
      <c r="M295" s="37" t="n">
        <f aca="false">G295/2</f>
        <v>0</v>
      </c>
      <c r="N295" s="37" t="n">
        <f aca="false">H295/2</f>
        <v>0</v>
      </c>
      <c r="O295" s="37" t="n">
        <f aca="false">P295+R295+S295+T295</f>
        <v>1.98</v>
      </c>
      <c r="P295" s="37" t="n">
        <f aca="false">D295-J295</f>
        <v>1.98</v>
      </c>
      <c r="Q295" s="38" t="n">
        <f aca="false">E295-K295</f>
        <v>0.505</v>
      </c>
      <c r="R295" s="39" t="n">
        <f aca="false">F295-L295</f>
        <v>0</v>
      </c>
      <c r="S295" s="37" t="n">
        <f aca="false">G295-M295</f>
        <v>0</v>
      </c>
      <c r="T295" s="37" t="n">
        <f aca="false">H295-N295</f>
        <v>0</v>
      </c>
    </row>
    <row r="296" customFormat="false" ht="14.25" hidden="false" customHeight="false" outlineLevel="3" collapsed="false">
      <c r="A296" s="32" t="n">
        <v>360426202</v>
      </c>
      <c r="B296" s="33" t="s">
        <v>300</v>
      </c>
      <c r="C296" s="34" t="n">
        <f aca="false">D296+F296+G296+H296</f>
        <v>4.31</v>
      </c>
      <c r="D296" s="34" t="n">
        <v>4.31</v>
      </c>
      <c r="E296" s="35" t="n">
        <v>1.26</v>
      </c>
      <c r="F296" s="33"/>
      <c r="G296" s="33"/>
      <c r="H296" s="33"/>
      <c r="I296" s="36" t="n">
        <f aca="false">J296+L296+M296+N296</f>
        <v>2.155</v>
      </c>
      <c r="J296" s="37" t="n">
        <f aca="false">D296/2</f>
        <v>2.155</v>
      </c>
      <c r="K296" s="37" t="n">
        <f aca="false">E296/2</f>
        <v>0.63</v>
      </c>
      <c r="L296" s="37" t="n">
        <f aca="false">F296/2</f>
        <v>0</v>
      </c>
      <c r="M296" s="37" t="n">
        <f aca="false">G296/2</f>
        <v>0</v>
      </c>
      <c r="N296" s="37" t="n">
        <f aca="false">H296/2</f>
        <v>0</v>
      </c>
      <c r="O296" s="37" t="n">
        <f aca="false">P296+R296+S296+T296</f>
        <v>2.155</v>
      </c>
      <c r="P296" s="37" t="n">
        <f aca="false">D296-J296</f>
        <v>2.155</v>
      </c>
      <c r="Q296" s="38" t="n">
        <f aca="false">E296-K296</f>
        <v>0.63</v>
      </c>
      <c r="R296" s="39" t="n">
        <f aca="false">F296-L296</f>
        <v>0</v>
      </c>
      <c r="S296" s="37" t="n">
        <f aca="false">G296-M296</f>
        <v>0</v>
      </c>
      <c r="T296" s="37" t="n">
        <f aca="false">H296-N296</f>
        <v>0</v>
      </c>
    </row>
    <row r="297" customFormat="false" ht="14.25" hidden="false" customHeight="false" outlineLevel="3" collapsed="false">
      <c r="A297" s="32" t="n">
        <v>360426203</v>
      </c>
      <c r="B297" s="33" t="s">
        <v>301</v>
      </c>
      <c r="C297" s="34" t="n">
        <f aca="false">D297+F297+G297+H297</f>
        <v>4.31</v>
      </c>
      <c r="D297" s="34" t="n">
        <v>4.31</v>
      </c>
      <c r="E297" s="35" t="n">
        <v>1.26</v>
      </c>
      <c r="F297" s="33"/>
      <c r="G297" s="33"/>
      <c r="H297" s="33"/>
      <c r="I297" s="36" t="n">
        <f aca="false">J297+L297+M297+N297</f>
        <v>2.155</v>
      </c>
      <c r="J297" s="37" t="n">
        <f aca="false">D297/2</f>
        <v>2.155</v>
      </c>
      <c r="K297" s="37" t="n">
        <f aca="false">E297/2</f>
        <v>0.63</v>
      </c>
      <c r="L297" s="37" t="n">
        <f aca="false">F297/2</f>
        <v>0</v>
      </c>
      <c r="M297" s="37" t="n">
        <f aca="false">G297/2</f>
        <v>0</v>
      </c>
      <c r="N297" s="37" t="n">
        <f aca="false">H297/2</f>
        <v>0</v>
      </c>
      <c r="O297" s="37" t="n">
        <f aca="false">P297+R297+S297+T297</f>
        <v>2.155</v>
      </c>
      <c r="P297" s="37" t="n">
        <f aca="false">D297-J297</f>
        <v>2.155</v>
      </c>
      <c r="Q297" s="38" t="n">
        <f aca="false">E297-K297</f>
        <v>0.63</v>
      </c>
      <c r="R297" s="39" t="n">
        <f aca="false">F297-L297</f>
        <v>0</v>
      </c>
      <c r="S297" s="37" t="n">
        <f aca="false">G297-M297</f>
        <v>0</v>
      </c>
      <c r="T297" s="37" t="n">
        <f aca="false">H297-N297</f>
        <v>0</v>
      </c>
    </row>
    <row r="298" customFormat="false" ht="14.25" hidden="false" customHeight="false" outlineLevel="3" collapsed="false">
      <c r="A298" s="32" t="n">
        <v>360426204</v>
      </c>
      <c r="B298" s="33" t="s">
        <v>302</v>
      </c>
      <c r="C298" s="34" t="n">
        <f aca="false">D298+F298+G298+H298</f>
        <v>5.14</v>
      </c>
      <c r="D298" s="34" t="n">
        <v>5.14</v>
      </c>
      <c r="E298" s="35" t="n">
        <v>2.01</v>
      </c>
      <c r="F298" s="33"/>
      <c r="G298" s="33"/>
      <c r="H298" s="33"/>
      <c r="I298" s="36" t="n">
        <f aca="false">J298+L298+M298+N298</f>
        <v>2.57</v>
      </c>
      <c r="J298" s="37" t="n">
        <f aca="false">D298/2</f>
        <v>2.57</v>
      </c>
      <c r="K298" s="37" t="n">
        <f aca="false">E298/2</f>
        <v>1.005</v>
      </c>
      <c r="L298" s="37" t="n">
        <f aca="false">F298/2</f>
        <v>0</v>
      </c>
      <c r="M298" s="37" t="n">
        <f aca="false">G298/2</f>
        <v>0</v>
      </c>
      <c r="N298" s="37" t="n">
        <f aca="false">H298/2</f>
        <v>0</v>
      </c>
      <c r="O298" s="37" t="n">
        <f aca="false">P298+R298+S298+T298</f>
        <v>2.57</v>
      </c>
      <c r="P298" s="37" t="n">
        <f aca="false">D298-J298</f>
        <v>2.57</v>
      </c>
      <c r="Q298" s="38" t="n">
        <f aca="false">E298-K298</f>
        <v>1.005</v>
      </c>
      <c r="R298" s="39" t="n">
        <f aca="false">F298-L298</f>
        <v>0</v>
      </c>
      <c r="S298" s="37" t="n">
        <f aca="false">G298-M298</f>
        <v>0</v>
      </c>
      <c r="T298" s="37" t="n">
        <f aca="false">H298-N298</f>
        <v>0</v>
      </c>
    </row>
    <row r="299" customFormat="false" ht="14.25" hidden="false" customHeight="false" outlineLevel="3" collapsed="false">
      <c r="A299" s="32" t="n">
        <v>360426205</v>
      </c>
      <c r="B299" s="33" t="s">
        <v>303</v>
      </c>
      <c r="C299" s="34" t="n">
        <f aca="false">D299+F299+G299+H299</f>
        <v>5.41</v>
      </c>
      <c r="D299" s="34" t="n">
        <v>5.41</v>
      </c>
      <c r="E299" s="35" t="n">
        <v>2.26</v>
      </c>
      <c r="F299" s="33"/>
      <c r="G299" s="33"/>
      <c r="H299" s="33"/>
      <c r="I299" s="36" t="n">
        <f aca="false">J299+L299+M299+N299</f>
        <v>2.705</v>
      </c>
      <c r="J299" s="37" t="n">
        <f aca="false">D299/2</f>
        <v>2.705</v>
      </c>
      <c r="K299" s="37" t="n">
        <f aca="false">E299/2</f>
        <v>1.13</v>
      </c>
      <c r="L299" s="37" t="n">
        <f aca="false">F299/2</f>
        <v>0</v>
      </c>
      <c r="M299" s="37" t="n">
        <f aca="false">G299/2</f>
        <v>0</v>
      </c>
      <c r="N299" s="37" t="n">
        <f aca="false">H299/2</f>
        <v>0</v>
      </c>
      <c r="O299" s="37" t="n">
        <f aca="false">P299+R299+S299+T299</f>
        <v>2.705</v>
      </c>
      <c r="P299" s="37" t="n">
        <f aca="false">D299-J299</f>
        <v>2.705</v>
      </c>
      <c r="Q299" s="38" t="n">
        <f aca="false">E299-K299</f>
        <v>1.13</v>
      </c>
      <c r="R299" s="39" t="n">
        <f aca="false">F299-L299</f>
        <v>0</v>
      </c>
      <c r="S299" s="37" t="n">
        <f aca="false">G299-M299</f>
        <v>0</v>
      </c>
      <c r="T299" s="37" t="n">
        <f aca="false">H299-N299</f>
        <v>0</v>
      </c>
    </row>
    <row r="300" customFormat="false" ht="14.25" hidden="false" customHeight="false" outlineLevel="3" collapsed="false">
      <c r="A300" s="32" t="n">
        <v>360426206</v>
      </c>
      <c r="B300" s="33" t="s">
        <v>304</v>
      </c>
      <c r="C300" s="34" t="n">
        <f aca="false">D300+F300+G300+H300</f>
        <v>3.96</v>
      </c>
      <c r="D300" s="34" t="n">
        <v>3.96</v>
      </c>
      <c r="E300" s="35" t="n">
        <v>1.01</v>
      </c>
      <c r="F300" s="33"/>
      <c r="G300" s="33"/>
      <c r="H300" s="33"/>
      <c r="I300" s="36" t="n">
        <f aca="false">J300+L300+M300+N300</f>
        <v>1.98</v>
      </c>
      <c r="J300" s="37" t="n">
        <f aca="false">D300/2</f>
        <v>1.98</v>
      </c>
      <c r="K300" s="37" t="n">
        <f aca="false">E300/2</f>
        <v>0.505</v>
      </c>
      <c r="L300" s="37" t="n">
        <f aca="false">F300/2</f>
        <v>0</v>
      </c>
      <c r="M300" s="37" t="n">
        <f aca="false">G300/2</f>
        <v>0</v>
      </c>
      <c r="N300" s="37" t="n">
        <f aca="false">H300/2</f>
        <v>0</v>
      </c>
      <c r="O300" s="37" t="n">
        <f aca="false">P300+R300+S300+T300</f>
        <v>1.98</v>
      </c>
      <c r="P300" s="37" t="n">
        <f aca="false">D300-J300</f>
        <v>1.98</v>
      </c>
      <c r="Q300" s="38" t="n">
        <f aca="false">E300-K300</f>
        <v>0.505</v>
      </c>
      <c r="R300" s="39" t="n">
        <f aca="false">F300-L300</f>
        <v>0</v>
      </c>
      <c r="S300" s="37" t="n">
        <f aca="false">G300-M300</f>
        <v>0</v>
      </c>
      <c r="T300" s="37" t="n">
        <f aca="false">H300-N300</f>
        <v>0</v>
      </c>
    </row>
    <row r="301" customFormat="false" ht="14.25" hidden="false" customHeight="false" outlineLevel="3" collapsed="false">
      <c r="A301" s="32" t="n">
        <v>360426207</v>
      </c>
      <c r="B301" s="33" t="s">
        <v>305</v>
      </c>
      <c r="C301" s="34" t="n">
        <f aca="false">D301+F301+G301+H301</f>
        <v>4.59</v>
      </c>
      <c r="D301" s="34" t="n">
        <v>4.59</v>
      </c>
      <c r="E301" s="35" t="n">
        <v>1.51</v>
      </c>
      <c r="F301" s="33"/>
      <c r="G301" s="33"/>
      <c r="H301" s="33"/>
      <c r="I301" s="36" t="n">
        <f aca="false">J301+L301+M301+N301</f>
        <v>2.295</v>
      </c>
      <c r="J301" s="37" t="n">
        <f aca="false">D301/2</f>
        <v>2.295</v>
      </c>
      <c r="K301" s="37" t="n">
        <f aca="false">E301/2</f>
        <v>0.755</v>
      </c>
      <c r="L301" s="37" t="n">
        <f aca="false">F301/2</f>
        <v>0</v>
      </c>
      <c r="M301" s="37" t="n">
        <f aca="false">G301/2</f>
        <v>0</v>
      </c>
      <c r="N301" s="37" t="n">
        <f aca="false">H301/2</f>
        <v>0</v>
      </c>
      <c r="O301" s="37" t="n">
        <f aca="false">P301+R301+S301+T301</f>
        <v>2.295</v>
      </c>
      <c r="P301" s="37" t="n">
        <f aca="false">D301-J301</f>
        <v>2.295</v>
      </c>
      <c r="Q301" s="38" t="n">
        <f aca="false">E301-K301</f>
        <v>0.755</v>
      </c>
      <c r="R301" s="39" t="n">
        <f aca="false">F301-L301</f>
        <v>0</v>
      </c>
      <c r="S301" s="37" t="n">
        <f aca="false">G301-M301</f>
        <v>0</v>
      </c>
      <c r="T301" s="37" t="n">
        <f aca="false">H301-N301</f>
        <v>0</v>
      </c>
    </row>
    <row r="302" customFormat="false" ht="14.25" hidden="false" customHeight="false" outlineLevel="3" collapsed="false">
      <c r="A302" s="32" t="n">
        <v>360426208</v>
      </c>
      <c r="B302" s="33" t="s">
        <v>306</v>
      </c>
      <c r="C302" s="34" t="n">
        <f aca="false">D302+F302+G302+H302</f>
        <v>3.96</v>
      </c>
      <c r="D302" s="34" t="n">
        <v>3.96</v>
      </c>
      <c r="E302" s="35" t="n">
        <v>1.01</v>
      </c>
      <c r="F302" s="33"/>
      <c r="G302" s="33"/>
      <c r="H302" s="33"/>
      <c r="I302" s="36" t="n">
        <f aca="false">J302+L302+M302+N302</f>
        <v>1.98</v>
      </c>
      <c r="J302" s="37" t="n">
        <f aca="false">D302/2</f>
        <v>1.98</v>
      </c>
      <c r="K302" s="37" t="n">
        <f aca="false">E302/2</f>
        <v>0.505</v>
      </c>
      <c r="L302" s="37" t="n">
        <f aca="false">F302/2</f>
        <v>0</v>
      </c>
      <c r="M302" s="37" t="n">
        <f aca="false">G302/2</f>
        <v>0</v>
      </c>
      <c r="N302" s="37" t="n">
        <f aca="false">H302/2</f>
        <v>0</v>
      </c>
      <c r="O302" s="37" t="n">
        <f aca="false">P302+R302+S302+T302</f>
        <v>1.98</v>
      </c>
      <c r="P302" s="37" t="n">
        <f aca="false">D302-J302</f>
        <v>1.98</v>
      </c>
      <c r="Q302" s="38" t="n">
        <f aca="false">E302-K302</f>
        <v>0.505</v>
      </c>
      <c r="R302" s="39" t="n">
        <f aca="false">F302-L302</f>
        <v>0</v>
      </c>
      <c r="S302" s="37" t="n">
        <f aca="false">G302-M302</f>
        <v>0</v>
      </c>
      <c r="T302" s="37" t="n">
        <f aca="false">H302-N302</f>
        <v>0</v>
      </c>
    </row>
    <row r="303" customFormat="false" ht="14.25" hidden="false" customHeight="false" outlineLevel="2" collapsed="false">
      <c r="A303" s="20" t="n">
        <v>1</v>
      </c>
      <c r="B303" s="21" t="s">
        <v>307</v>
      </c>
      <c r="C303" s="29" t="n">
        <f aca="false">D303+F303+G303+H303</f>
        <v>63.25</v>
      </c>
      <c r="D303" s="29" t="n">
        <v>49.45</v>
      </c>
      <c r="E303" s="25" t="n">
        <f aca="false">SUM(E304:E313)</f>
        <v>18.34</v>
      </c>
      <c r="F303" s="30" t="n">
        <v>6.1</v>
      </c>
      <c r="G303" s="30"/>
      <c r="H303" s="30" t="n">
        <v>7.7</v>
      </c>
      <c r="I303" s="22" t="n">
        <f aca="false">J303+L303+M303+N303</f>
        <v>31.625</v>
      </c>
      <c r="J303" s="29" t="n">
        <f aca="false">SUM(J304:J313)</f>
        <v>24.725</v>
      </c>
      <c r="K303" s="29" t="n">
        <f aca="false">SUM(K304:K313)</f>
        <v>9.17</v>
      </c>
      <c r="L303" s="29" t="n">
        <f aca="false">F303/2</f>
        <v>3.05</v>
      </c>
      <c r="M303" s="29" t="n">
        <f aca="false">G303/2</f>
        <v>0</v>
      </c>
      <c r="N303" s="29" t="n">
        <f aca="false">H303/2</f>
        <v>3.85</v>
      </c>
      <c r="O303" s="29" t="n">
        <f aca="false">P303+R303+S303+T303</f>
        <v>31.625</v>
      </c>
      <c r="P303" s="29" t="n">
        <f aca="false">D303-J303</f>
        <v>24.725</v>
      </c>
      <c r="Q303" s="29" t="n">
        <f aca="false">E303-K303</f>
        <v>9.17</v>
      </c>
      <c r="R303" s="29" t="n">
        <f aca="false">F303-L303</f>
        <v>3.05</v>
      </c>
      <c r="S303" s="29" t="n">
        <f aca="false">G303-M303</f>
        <v>0</v>
      </c>
      <c r="T303" s="29" t="n">
        <f aca="false">H303-N303</f>
        <v>3.85</v>
      </c>
    </row>
    <row r="304" customFormat="false" ht="14.25" hidden="false" customHeight="false" outlineLevel="3" collapsed="false">
      <c r="A304" s="32" t="n">
        <v>360427100</v>
      </c>
      <c r="B304" s="33" t="s">
        <v>308</v>
      </c>
      <c r="C304" s="34" t="n">
        <f aca="false">D304+F304+G304+H304</f>
        <v>3.48</v>
      </c>
      <c r="D304" s="34" t="n">
        <v>3.48</v>
      </c>
      <c r="E304" s="35" t="n">
        <v>0.5</v>
      </c>
      <c r="F304" s="33"/>
      <c r="G304" s="33"/>
      <c r="H304" s="33"/>
      <c r="I304" s="36" t="n">
        <f aca="false">J304+L304+M304+N304</f>
        <v>1.74</v>
      </c>
      <c r="J304" s="37" t="n">
        <f aca="false">D304/2</f>
        <v>1.74</v>
      </c>
      <c r="K304" s="37" t="n">
        <f aca="false">E304/2</f>
        <v>0.25</v>
      </c>
      <c r="L304" s="37" t="n">
        <f aca="false">F304/2</f>
        <v>0</v>
      </c>
      <c r="M304" s="37" t="n">
        <f aca="false">G304/2</f>
        <v>0</v>
      </c>
      <c r="N304" s="37" t="n">
        <f aca="false">H304/2</f>
        <v>0</v>
      </c>
      <c r="O304" s="37" t="n">
        <f aca="false">P304+R304+S304+T304</f>
        <v>1.74</v>
      </c>
      <c r="P304" s="37" t="n">
        <f aca="false">D304-J304</f>
        <v>1.74</v>
      </c>
      <c r="Q304" s="38" t="n">
        <f aca="false">E304-K304</f>
        <v>0.25</v>
      </c>
      <c r="R304" s="39" t="n">
        <f aca="false">F304-L304</f>
        <v>0</v>
      </c>
      <c r="S304" s="37" t="n">
        <f aca="false">G304-M304</f>
        <v>0</v>
      </c>
      <c r="T304" s="37" t="n">
        <f aca="false">H304-N304</f>
        <v>0</v>
      </c>
    </row>
    <row r="305" customFormat="false" ht="14.25" hidden="false" customHeight="false" outlineLevel="3" collapsed="false">
      <c r="A305" s="32" t="n">
        <v>360427101</v>
      </c>
      <c r="B305" s="33" t="s">
        <v>309</v>
      </c>
      <c r="C305" s="34" t="n">
        <f aca="false">D305+F305+G305+H305</f>
        <v>5.69</v>
      </c>
      <c r="D305" s="34" t="n">
        <v>5.69</v>
      </c>
      <c r="E305" s="35" t="n">
        <v>2.51</v>
      </c>
      <c r="F305" s="33"/>
      <c r="G305" s="33"/>
      <c r="H305" s="33"/>
      <c r="I305" s="36" t="n">
        <f aca="false">J305+L305+M305+N305</f>
        <v>2.845</v>
      </c>
      <c r="J305" s="37" t="n">
        <f aca="false">D305/2</f>
        <v>2.845</v>
      </c>
      <c r="K305" s="37" t="n">
        <f aca="false">E305/2</f>
        <v>1.255</v>
      </c>
      <c r="L305" s="37" t="n">
        <f aca="false">F305/2</f>
        <v>0</v>
      </c>
      <c r="M305" s="37" t="n">
        <f aca="false">G305/2</f>
        <v>0</v>
      </c>
      <c r="N305" s="37" t="n">
        <f aca="false">H305/2</f>
        <v>0</v>
      </c>
      <c r="O305" s="37" t="n">
        <f aca="false">P305+R305+S305+T305</f>
        <v>2.845</v>
      </c>
      <c r="P305" s="37" t="n">
        <f aca="false">D305-J305</f>
        <v>2.845</v>
      </c>
      <c r="Q305" s="38" t="n">
        <f aca="false">E305-K305</f>
        <v>1.255</v>
      </c>
      <c r="R305" s="39" t="n">
        <f aca="false">F305-L305</f>
        <v>0</v>
      </c>
      <c r="S305" s="37" t="n">
        <f aca="false">G305-M305</f>
        <v>0</v>
      </c>
      <c r="T305" s="37" t="n">
        <f aca="false">H305-N305</f>
        <v>0</v>
      </c>
    </row>
    <row r="306" customFormat="false" ht="14.25" hidden="false" customHeight="false" outlineLevel="3" collapsed="false">
      <c r="A306" s="32" t="n">
        <v>360427102</v>
      </c>
      <c r="B306" s="33" t="s">
        <v>310</v>
      </c>
      <c r="C306" s="34" t="n">
        <f aca="false">D306+F306+G306+H306</f>
        <v>5.14</v>
      </c>
      <c r="D306" s="34" t="n">
        <v>5.14</v>
      </c>
      <c r="E306" s="35" t="n">
        <v>2.01</v>
      </c>
      <c r="F306" s="33"/>
      <c r="G306" s="33"/>
      <c r="H306" s="33"/>
      <c r="I306" s="36" t="n">
        <f aca="false">J306+L306+M306+N306</f>
        <v>2.57</v>
      </c>
      <c r="J306" s="37" t="n">
        <f aca="false">D306/2</f>
        <v>2.57</v>
      </c>
      <c r="K306" s="37" t="n">
        <f aca="false">E306/2</f>
        <v>1.005</v>
      </c>
      <c r="L306" s="37" t="n">
        <f aca="false">F306/2</f>
        <v>0</v>
      </c>
      <c r="M306" s="37" t="n">
        <f aca="false">G306/2</f>
        <v>0</v>
      </c>
      <c r="N306" s="37" t="n">
        <f aca="false">H306/2</f>
        <v>0</v>
      </c>
      <c r="O306" s="37" t="n">
        <f aca="false">P306+R306+S306+T306</f>
        <v>2.57</v>
      </c>
      <c r="P306" s="37" t="n">
        <f aca="false">D306-J306</f>
        <v>2.57</v>
      </c>
      <c r="Q306" s="38" t="n">
        <f aca="false">E306-K306</f>
        <v>1.005</v>
      </c>
      <c r="R306" s="39" t="n">
        <f aca="false">F306-L306</f>
        <v>0</v>
      </c>
      <c r="S306" s="37" t="n">
        <f aca="false">G306-M306</f>
        <v>0</v>
      </c>
      <c r="T306" s="37" t="n">
        <f aca="false">H306-N306</f>
        <v>0</v>
      </c>
    </row>
    <row r="307" customFormat="false" ht="14.25" hidden="false" customHeight="false" outlineLevel="3" collapsed="false">
      <c r="A307" s="32" t="n">
        <v>360427103</v>
      </c>
      <c r="B307" s="33" t="s">
        <v>311</v>
      </c>
      <c r="C307" s="34" t="n">
        <f aca="false">D307+F307+G307+H307</f>
        <v>4.59</v>
      </c>
      <c r="D307" s="34" t="n">
        <v>4.59</v>
      </c>
      <c r="E307" s="35" t="n">
        <v>1.51</v>
      </c>
      <c r="F307" s="33"/>
      <c r="G307" s="33"/>
      <c r="H307" s="33"/>
      <c r="I307" s="36" t="n">
        <f aca="false">J307+L307+M307+N307</f>
        <v>2.295</v>
      </c>
      <c r="J307" s="37" t="n">
        <f aca="false">D307/2</f>
        <v>2.295</v>
      </c>
      <c r="K307" s="37" t="n">
        <f aca="false">E307/2</f>
        <v>0.755</v>
      </c>
      <c r="L307" s="37" t="n">
        <f aca="false">F307/2</f>
        <v>0</v>
      </c>
      <c r="M307" s="37" t="n">
        <f aca="false">G307/2</f>
        <v>0</v>
      </c>
      <c r="N307" s="37" t="n">
        <f aca="false">H307/2</f>
        <v>0</v>
      </c>
      <c r="O307" s="37" t="n">
        <f aca="false">P307+R307+S307+T307</f>
        <v>2.295</v>
      </c>
      <c r="P307" s="37" t="n">
        <f aca="false">D307-J307</f>
        <v>2.295</v>
      </c>
      <c r="Q307" s="38" t="n">
        <f aca="false">E307-K307</f>
        <v>0.755</v>
      </c>
      <c r="R307" s="39" t="n">
        <f aca="false">F307-L307</f>
        <v>0</v>
      </c>
      <c r="S307" s="37" t="n">
        <f aca="false">G307-M307</f>
        <v>0</v>
      </c>
      <c r="T307" s="37" t="n">
        <f aca="false">H307-N307</f>
        <v>0</v>
      </c>
    </row>
    <row r="308" customFormat="false" ht="14.25" hidden="false" customHeight="false" outlineLevel="3" collapsed="false">
      <c r="A308" s="32" t="n">
        <v>360427104</v>
      </c>
      <c r="B308" s="33" t="s">
        <v>312</v>
      </c>
      <c r="C308" s="34" t="n">
        <f aca="false">D308+F308+G308+H308</f>
        <v>5.14</v>
      </c>
      <c r="D308" s="34" t="n">
        <v>5.14</v>
      </c>
      <c r="E308" s="35" t="n">
        <v>2.01</v>
      </c>
      <c r="F308" s="33"/>
      <c r="G308" s="33"/>
      <c r="H308" s="33"/>
      <c r="I308" s="36" t="n">
        <f aca="false">J308+L308+M308+N308</f>
        <v>2.57</v>
      </c>
      <c r="J308" s="37" t="n">
        <f aca="false">D308/2</f>
        <v>2.57</v>
      </c>
      <c r="K308" s="37" t="n">
        <f aca="false">E308/2</f>
        <v>1.005</v>
      </c>
      <c r="L308" s="37" t="n">
        <f aca="false">F308/2</f>
        <v>0</v>
      </c>
      <c r="M308" s="37" t="n">
        <f aca="false">G308/2</f>
        <v>0</v>
      </c>
      <c r="N308" s="37" t="n">
        <f aca="false">H308/2</f>
        <v>0</v>
      </c>
      <c r="O308" s="37" t="n">
        <f aca="false">P308+R308+S308+T308</f>
        <v>2.57</v>
      </c>
      <c r="P308" s="37" t="n">
        <f aca="false">D308-J308</f>
        <v>2.57</v>
      </c>
      <c r="Q308" s="38" t="n">
        <f aca="false">E308-K308</f>
        <v>1.005</v>
      </c>
      <c r="R308" s="39" t="n">
        <f aca="false">F308-L308</f>
        <v>0</v>
      </c>
      <c r="S308" s="37" t="n">
        <f aca="false">G308-M308</f>
        <v>0</v>
      </c>
      <c r="T308" s="37" t="n">
        <f aca="false">H308-N308</f>
        <v>0</v>
      </c>
    </row>
    <row r="309" customFormat="false" ht="14.25" hidden="false" customHeight="false" outlineLevel="3" collapsed="false">
      <c r="A309" s="32" t="n">
        <v>360427105</v>
      </c>
      <c r="B309" s="33" t="s">
        <v>313</v>
      </c>
      <c r="C309" s="34" t="n">
        <f aca="false">D309+F309+G309+H309</f>
        <v>5.41</v>
      </c>
      <c r="D309" s="34" t="n">
        <v>5.41</v>
      </c>
      <c r="E309" s="35" t="n">
        <v>2.26</v>
      </c>
      <c r="F309" s="33"/>
      <c r="G309" s="33"/>
      <c r="H309" s="33"/>
      <c r="I309" s="36" t="n">
        <f aca="false">J309+L309+M309+N309</f>
        <v>2.705</v>
      </c>
      <c r="J309" s="37" t="n">
        <f aca="false">D309/2</f>
        <v>2.705</v>
      </c>
      <c r="K309" s="37" t="n">
        <f aca="false">E309/2</f>
        <v>1.13</v>
      </c>
      <c r="L309" s="37" t="n">
        <f aca="false">F309/2</f>
        <v>0</v>
      </c>
      <c r="M309" s="37" t="n">
        <f aca="false">G309/2</f>
        <v>0</v>
      </c>
      <c r="N309" s="37" t="n">
        <f aca="false">H309/2</f>
        <v>0</v>
      </c>
      <c r="O309" s="37" t="n">
        <f aca="false">P309+R309+S309+T309</f>
        <v>2.705</v>
      </c>
      <c r="P309" s="37" t="n">
        <f aca="false">D309-J309</f>
        <v>2.705</v>
      </c>
      <c r="Q309" s="38" t="n">
        <f aca="false">E309-K309</f>
        <v>1.13</v>
      </c>
      <c r="R309" s="39" t="n">
        <f aca="false">F309-L309</f>
        <v>0</v>
      </c>
      <c r="S309" s="37" t="n">
        <f aca="false">G309-M309</f>
        <v>0</v>
      </c>
      <c r="T309" s="37" t="n">
        <f aca="false">H309-N309</f>
        <v>0</v>
      </c>
    </row>
    <row r="310" customFormat="false" ht="14.25" hidden="false" customHeight="false" outlineLevel="3" collapsed="false">
      <c r="A310" s="32" t="n">
        <v>360427106</v>
      </c>
      <c r="B310" s="33" t="s">
        <v>314</v>
      </c>
      <c r="C310" s="34" t="n">
        <f aca="false">D310+F310+G310+H310</f>
        <v>4.31</v>
      </c>
      <c r="D310" s="34" t="n">
        <v>4.31</v>
      </c>
      <c r="E310" s="35" t="n">
        <v>1.26</v>
      </c>
      <c r="F310" s="33"/>
      <c r="G310" s="33"/>
      <c r="H310" s="33"/>
      <c r="I310" s="36" t="n">
        <f aca="false">J310+L310+M310+N310</f>
        <v>2.155</v>
      </c>
      <c r="J310" s="37" t="n">
        <f aca="false">D310/2</f>
        <v>2.155</v>
      </c>
      <c r="K310" s="37" t="n">
        <f aca="false">E310/2</f>
        <v>0.63</v>
      </c>
      <c r="L310" s="37" t="n">
        <f aca="false">F310/2</f>
        <v>0</v>
      </c>
      <c r="M310" s="37" t="n">
        <f aca="false">G310/2</f>
        <v>0</v>
      </c>
      <c r="N310" s="37" t="n">
        <f aca="false">H310/2</f>
        <v>0</v>
      </c>
      <c r="O310" s="37" t="n">
        <f aca="false">P310+R310+S310+T310</f>
        <v>2.155</v>
      </c>
      <c r="P310" s="37" t="n">
        <f aca="false">D310-J310</f>
        <v>2.155</v>
      </c>
      <c r="Q310" s="38" t="n">
        <f aca="false">E310-K310</f>
        <v>0.63</v>
      </c>
      <c r="R310" s="39" t="n">
        <f aca="false">F310-L310</f>
        <v>0</v>
      </c>
      <c r="S310" s="37" t="n">
        <f aca="false">G310-M310</f>
        <v>0</v>
      </c>
      <c r="T310" s="37" t="n">
        <f aca="false">H310-N310</f>
        <v>0</v>
      </c>
    </row>
    <row r="311" customFormat="false" ht="14.25" hidden="false" customHeight="false" outlineLevel="3" collapsed="false">
      <c r="A311" s="32" t="n">
        <v>360427200</v>
      </c>
      <c r="B311" s="33" t="s">
        <v>315</v>
      </c>
      <c r="C311" s="34" t="n">
        <f aca="false">D311+F311+G311+H311</f>
        <v>5.41</v>
      </c>
      <c r="D311" s="34" t="n">
        <v>5.41</v>
      </c>
      <c r="E311" s="35" t="n">
        <v>2.26</v>
      </c>
      <c r="F311" s="33"/>
      <c r="G311" s="33"/>
      <c r="H311" s="33"/>
      <c r="I311" s="36" t="n">
        <f aca="false">J311+L311+M311+N311</f>
        <v>2.705</v>
      </c>
      <c r="J311" s="37" t="n">
        <f aca="false">D311/2</f>
        <v>2.705</v>
      </c>
      <c r="K311" s="37" t="n">
        <f aca="false">E311/2</f>
        <v>1.13</v>
      </c>
      <c r="L311" s="37" t="n">
        <f aca="false">F311/2</f>
        <v>0</v>
      </c>
      <c r="M311" s="37" t="n">
        <f aca="false">G311/2</f>
        <v>0</v>
      </c>
      <c r="N311" s="37" t="n">
        <f aca="false">H311/2</f>
        <v>0</v>
      </c>
      <c r="O311" s="37" t="n">
        <f aca="false">P311+R311+S311+T311</f>
        <v>2.705</v>
      </c>
      <c r="P311" s="37" t="n">
        <f aca="false">D311-J311</f>
        <v>2.705</v>
      </c>
      <c r="Q311" s="38" t="n">
        <f aca="false">E311-K311</f>
        <v>1.13</v>
      </c>
      <c r="R311" s="39" t="n">
        <f aca="false">F311-L311</f>
        <v>0</v>
      </c>
      <c r="S311" s="37" t="n">
        <f aca="false">G311-M311</f>
        <v>0</v>
      </c>
      <c r="T311" s="37" t="n">
        <f aca="false">H311-N311</f>
        <v>0</v>
      </c>
    </row>
    <row r="312" customFormat="false" ht="14.25" hidden="false" customHeight="false" outlineLevel="3" collapsed="false">
      <c r="A312" s="32" t="n">
        <v>360427201</v>
      </c>
      <c r="B312" s="33" t="s">
        <v>316</v>
      </c>
      <c r="C312" s="34" t="n">
        <f aca="false">D312+F312+G312+H312</f>
        <v>5.69</v>
      </c>
      <c r="D312" s="34" t="n">
        <v>5.69</v>
      </c>
      <c r="E312" s="35" t="n">
        <v>2.51</v>
      </c>
      <c r="F312" s="33"/>
      <c r="G312" s="33"/>
      <c r="H312" s="33"/>
      <c r="I312" s="36" t="n">
        <f aca="false">J312+L312+M312+N312</f>
        <v>2.845</v>
      </c>
      <c r="J312" s="37" t="n">
        <f aca="false">D312/2</f>
        <v>2.845</v>
      </c>
      <c r="K312" s="37" t="n">
        <f aca="false">E312/2</f>
        <v>1.255</v>
      </c>
      <c r="L312" s="37" t="n">
        <f aca="false">F312/2</f>
        <v>0</v>
      </c>
      <c r="M312" s="37" t="n">
        <f aca="false">G312/2</f>
        <v>0</v>
      </c>
      <c r="N312" s="37" t="n">
        <f aca="false">H312/2</f>
        <v>0</v>
      </c>
      <c r="O312" s="37" t="n">
        <f aca="false">P312+R312+S312+T312</f>
        <v>2.845</v>
      </c>
      <c r="P312" s="37" t="n">
        <f aca="false">D312-J312</f>
        <v>2.845</v>
      </c>
      <c r="Q312" s="38" t="n">
        <f aca="false">E312-K312</f>
        <v>1.255</v>
      </c>
      <c r="R312" s="39" t="n">
        <f aca="false">F312-L312</f>
        <v>0</v>
      </c>
      <c r="S312" s="37" t="n">
        <f aca="false">G312-M312</f>
        <v>0</v>
      </c>
      <c r="T312" s="37" t="n">
        <f aca="false">H312-N312</f>
        <v>0</v>
      </c>
    </row>
    <row r="313" customFormat="false" ht="14.25" hidden="false" customHeight="false" outlineLevel="3" collapsed="false">
      <c r="A313" s="32" t="n">
        <v>360427202</v>
      </c>
      <c r="B313" s="33" t="s">
        <v>317</v>
      </c>
      <c r="C313" s="34" t="n">
        <f aca="false">D313+F313+G313+H313</f>
        <v>4.59</v>
      </c>
      <c r="D313" s="34" t="n">
        <v>4.59</v>
      </c>
      <c r="E313" s="35" t="n">
        <v>1.51</v>
      </c>
      <c r="F313" s="33"/>
      <c r="G313" s="33"/>
      <c r="H313" s="33"/>
      <c r="I313" s="36" t="n">
        <f aca="false">J313+L313+M313+N313</f>
        <v>2.295</v>
      </c>
      <c r="J313" s="37" t="n">
        <f aca="false">D313/2</f>
        <v>2.295</v>
      </c>
      <c r="K313" s="37" t="n">
        <f aca="false">E313/2</f>
        <v>0.755</v>
      </c>
      <c r="L313" s="37" t="n">
        <f aca="false">F313/2</f>
        <v>0</v>
      </c>
      <c r="M313" s="37" t="n">
        <f aca="false">G313/2</f>
        <v>0</v>
      </c>
      <c r="N313" s="37" t="n">
        <f aca="false">H313/2</f>
        <v>0</v>
      </c>
      <c r="O313" s="37" t="n">
        <f aca="false">P313+R313+S313+T313</f>
        <v>2.295</v>
      </c>
      <c r="P313" s="37" t="n">
        <f aca="false">D313-J313</f>
        <v>2.295</v>
      </c>
      <c r="Q313" s="38" t="n">
        <f aca="false">E313-K313</f>
        <v>0.755</v>
      </c>
      <c r="R313" s="39" t="n">
        <f aca="false">F313-L313</f>
        <v>0</v>
      </c>
      <c r="S313" s="37" t="n">
        <f aca="false">G313-M313</f>
        <v>0</v>
      </c>
      <c r="T313" s="37" t="n">
        <f aca="false">H313-N313</f>
        <v>0</v>
      </c>
    </row>
    <row r="314" customFormat="false" ht="14.25" hidden="false" customHeight="false" outlineLevel="2" collapsed="false">
      <c r="A314" s="20" t="n">
        <v>1</v>
      </c>
      <c r="B314" s="21" t="s">
        <v>318</v>
      </c>
      <c r="C314" s="29" t="n">
        <f aca="false">D314+F314+G314+H314</f>
        <v>186.06</v>
      </c>
      <c r="D314" s="29" t="n">
        <v>141.46</v>
      </c>
      <c r="E314" s="25" t="n">
        <f aca="false">SUM(E315:E338)</f>
        <v>64.81</v>
      </c>
      <c r="F314" s="30" t="n">
        <v>16.2</v>
      </c>
      <c r="G314" s="30"/>
      <c r="H314" s="30" t="n">
        <v>28.4</v>
      </c>
      <c r="I314" s="22" t="n">
        <f aca="false">J314+L314+M314+N314</f>
        <v>93.03</v>
      </c>
      <c r="J314" s="29" t="n">
        <f aca="false">SUM(J315:J338)</f>
        <v>70.73</v>
      </c>
      <c r="K314" s="29" t="n">
        <f aca="false">SUM(K315:K338)</f>
        <v>32.405</v>
      </c>
      <c r="L314" s="29" t="n">
        <f aca="false">F314/2</f>
        <v>8.1</v>
      </c>
      <c r="M314" s="29" t="n">
        <f aca="false">G314/2</f>
        <v>0</v>
      </c>
      <c r="N314" s="29" t="n">
        <f aca="false">H314/2</f>
        <v>14.2</v>
      </c>
      <c r="O314" s="29" t="n">
        <f aca="false">P314+R314+S314+T314</f>
        <v>93.03</v>
      </c>
      <c r="P314" s="29" t="n">
        <f aca="false">D314-J314</f>
        <v>70.73</v>
      </c>
      <c r="Q314" s="29" t="n">
        <f aca="false">E314-K314</f>
        <v>32.405</v>
      </c>
      <c r="R314" s="29" t="n">
        <f aca="false">F314-L314</f>
        <v>8.1</v>
      </c>
      <c r="S314" s="29" t="n">
        <f aca="false">G314-M314</f>
        <v>0</v>
      </c>
      <c r="T314" s="29" t="n">
        <f aca="false">H314-N314</f>
        <v>14.2</v>
      </c>
    </row>
    <row r="315" customFormat="false" ht="14.25" hidden="false" customHeight="false" outlineLevel="3" collapsed="false">
      <c r="A315" s="32" t="n">
        <v>360428100</v>
      </c>
      <c r="B315" s="33" t="s">
        <v>319</v>
      </c>
      <c r="C315" s="34" t="n">
        <f aca="false">D315+F315+G315+H315</f>
        <v>3.96</v>
      </c>
      <c r="D315" s="34" t="n">
        <v>3.96</v>
      </c>
      <c r="E315" s="35" t="n">
        <v>1.01</v>
      </c>
      <c r="F315" s="33"/>
      <c r="G315" s="33"/>
      <c r="H315" s="33"/>
      <c r="I315" s="36" t="n">
        <f aca="false">J315+L315+M315+N315</f>
        <v>1.98</v>
      </c>
      <c r="J315" s="37" t="n">
        <f aca="false">D315/2</f>
        <v>1.98</v>
      </c>
      <c r="K315" s="37" t="n">
        <f aca="false">E315/2</f>
        <v>0.505</v>
      </c>
      <c r="L315" s="37" t="n">
        <f aca="false">F315/2</f>
        <v>0</v>
      </c>
      <c r="M315" s="37" t="n">
        <f aca="false">G315/2</f>
        <v>0</v>
      </c>
      <c r="N315" s="37" t="n">
        <f aca="false">H315/2</f>
        <v>0</v>
      </c>
      <c r="O315" s="37" t="n">
        <f aca="false">P315+R315+S315+T315</f>
        <v>1.98</v>
      </c>
      <c r="P315" s="37" t="n">
        <f aca="false">D315-J315</f>
        <v>1.98</v>
      </c>
      <c r="Q315" s="38" t="n">
        <f aca="false">E315-K315</f>
        <v>0.505</v>
      </c>
      <c r="R315" s="39" t="n">
        <f aca="false">F315-L315</f>
        <v>0</v>
      </c>
      <c r="S315" s="37" t="n">
        <f aca="false">G315-M315</f>
        <v>0</v>
      </c>
      <c r="T315" s="37" t="n">
        <f aca="false">H315-N315</f>
        <v>0</v>
      </c>
    </row>
    <row r="316" customFormat="false" ht="14.25" hidden="false" customHeight="false" outlineLevel="3" collapsed="false">
      <c r="A316" s="32" t="n">
        <v>360428101</v>
      </c>
      <c r="B316" s="33" t="s">
        <v>320</v>
      </c>
      <c r="C316" s="34" t="n">
        <f aca="false">D316+F316+G316+H316</f>
        <v>7.07</v>
      </c>
      <c r="D316" s="34" t="n">
        <v>7.07</v>
      </c>
      <c r="E316" s="35" t="n">
        <v>3.77</v>
      </c>
      <c r="F316" s="33"/>
      <c r="G316" s="33"/>
      <c r="H316" s="33"/>
      <c r="I316" s="36" t="n">
        <f aca="false">J316+L316+M316+N316</f>
        <v>3.535</v>
      </c>
      <c r="J316" s="37" t="n">
        <f aca="false">D316/2</f>
        <v>3.535</v>
      </c>
      <c r="K316" s="37" t="n">
        <f aca="false">E316/2</f>
        <v>1.885</v>
      </c>
      <c r="L316" s="37" t="n">
        <f aca="false">F316/2</f>
        <v>0</v>
      </c>
      <c r="M316" s="37" t="n">
        <f aca="false">G316/2</f>
        <v>0</v>
      </c>
      <c r="N316" s="37" t="n">
        <f aca="false">H316/2</f>
        <v>0</v>
      </c>
      <c r="O316" s="37" t="n">
        <f aca="false">P316+R316+S316+T316</f>
        <v>3.535</v>
      </c>
      <c r="P316" s="37" t="n">
        <f aca="false">D316-J316</f>
        <v>3.535</v>
      </c>
      <c r="Q316" s="38" t="n">
        <f aca="false">E316-K316</f>
        <v>1.885</v>
      </c>
      <c r="R316" s="39" t="n">
        <f aca="false">F316-L316</f>
        <v>0</v>
      </c>
      <c r="S316" s="37" t="n">
        <f aca="false">G316-M316</f>
        <v>0</v>
      </c>
      <c r="T316" s="37" t="n">
        <f aca="false">H316-N316</f>
        <v>0</v>
      </c>
    </row>
    <row r="317" customFormat="false" ht="14.25" hidden="false" customHeight="false" outlineLevel="3" collapsed="false">
      <c r="A317" s="32" t="n">
        <v>360428102</v>
      </c>
      <c r="B317" s="33" t="s">
        <v>321</v>
      </c>
      <c r="C317" s="34" t="n">
        <f aca="false">D317+F317+G317+H317</f>
        <v>5.69</v>
      </c>
      <c r="D317" s="34" t="n">
        <v>5.69</v>
      </c>
      <c r="E317" s="35" t="n">
        <v>2.51</v>
      </c>
      <c r="F317" s="33"/>
      <c r="G317" s="33"/>
      <c r="H317" s="33"/>
      <c r="I317" s="36" t="n">
        <f aca="false">J317+L317+M317+N317</f>
        <v>2.845</v>
      </c>
      <c r="J317" s="37" t="n">
        <f aca="false">D317/2</f>
        <v>2.845</v>
      </c>
      <c r="K317" s="37" t="n">
        <f aca="false">E317/2</f>
        <v>1.255</v>
      </c>
      <c r="L317" s="37" t="n">
        <f aca="false">F317/2</f>
        <v>0</v>
      </c>
      <c r="M317" s="37" t="n">
        <f aca="false">G317/2</f>
        <v>0</v>
      </c>
      <c r="N317" s="37" t="n">
        <f aca="false">H317/2</f>
        <v>0</v>
      </c>
      <c r="O317" s="37" t="n">
        <f aca="false">P317+R317+S317+T317</f>
        <v>2.845</v>
      </c>
      <c r="P317" s="37" t="n">
        <f aca="false">D317-J317</f>
        <v>2.845</v>
      </c>
      <c r="Q317" s="38" t="n">
        <f aca="false">E317-K317</f>
        <v>1.255</v>
      </c>
      <c r="R317" s="39" t="n">
        <f aca="false">F317-L317</f>
        <v>0</v>
      </c>
      <c r="S317" s="37" t="n">
        <f aca="false">G317-M317</f>
        <v>0</v>
      </c>
      <c r="T317" s="37" t="n">
        <f aca="false">H317-N317</f>
        <v>0</v>
      </c>
    </row>
    <row r="318" customFormat="false" ht="14.25" hidden="false" customHeight="false" outlineLevel="3" collapsed="false">
      <c r="A318" s="32" t="n">
        <v>360428103</v>
      </c>
      <c r="B318" s="33" t="s">
        <v>322</v>
      </c>
      <c r="C318" s="34" t="n">
        <f aca="false">D318+F318+G318+H318</f>
        <v>5.14</v>
      </c>
      <c r="D318" s="34" t="n">
        <v>5.14</v>
      </c>
      <c r="E318" s="35" t="n">
        <v>2.01</v>
      </c>
      <c r="F318" s="33"/>
      <c r="G318" s="33"/>
      <c r="H318" s="33"/>
      <c r="I318" s="36" t="n">
        <f aca="false">J318+L318+M318+N318</f>
        <v>2.57</v>
      </c>
      <c r="J318" s="37" t="n">
        <f aca="false">D318/2</f>
        <v>2.57</v>
      </c>
      <c r="K318" s="37" t="n">
        <f aca="false">E318/2</f>
        <v>1.005</v>
      </c>
      <c r="L318" s="37" t="n">
        <f aca="false">F318/2</f>
        <v>0</v>
      </c>
      <c r="M318" s="37" t="n">
        <f aca="false">G318/2</f>
        <v>0</v>
      </c>
      <c r="N318" s="37" t="n">
        <f aca="false">H318/2</f>
        <v>0</v>
      </c>
      <c r="O318" s="37" t="n">
        <f aca="false">P318+R318+S318+T318</f>
        <v>2.57</v>
      </c>
      <c r="P318" s="37" t="n">
        <f aca="false">D318-J318</f>
        <v>2.57</v>
      </c>
      <c r="Q318" s="38" t="n">
        <f aca="false">E318-K318</f>
        <v>1.005</v>
      </c>
      <c r="R318" s="39" t="n">
        <f aca="false">F318-L318</f>
        <v>0</v>
      </c>
      <c r="S318" s="37" t="n">
        <f aca="false">G318-M318</f>
        <v>0</v>
      </c>
      <c r="T318" s="37" t="n">
        <f aca="false">H318-N318</f>
        <v>0</v>
      </c>
    </row>
    <row r="319" customFormat="false" ht="14.25" hidden="false" customHeight="false" outlineLevel="3" collapsed="false">
      <c r="A319" s="32" t="n">
        <v>360428104</v>
      </c>
      <c r="B319" s="33" t="s">
        <v>323</v>
      </c>
      <c r="C319" s="34" t="n">
        <f aca="false">D319+F319+G319+H319</f>
        <v>5.69</v>
      </c>
      <c r="D319" s="34" t="n">
        <v>5.69</v>
      </c>
      <c r="E319" s="35" t="n">
        <v>2.51</v>
      </c>
      <c r="F319" s="33"/>
      <c r="G319" s="33"/>
      <c r="H319" s="33"/>
      <c r="I319" s="36" t="n">
        <f aca="false">J319+L319+M319+N319</f>
        <v>2.845</v>
      </c>
      <c r="J319" s="37" t="n">
        <f aca="false">D319/2</f>
        <v>2.845</v>
      </c>
      <c r="K319" s="37" t="n">
        <f aca="false">E319/2</f>
        <v>1.255</v>
      </c>
      <c r="L319" s="37" t="n">
        <f aca="false">F319/2</f>
        <v>0</v>
      </c>
      <c r="M319" s="37" t="n">
        <f aca="false">G319/2</f>
        <v>0</v>
      </c>
      <c r="N319" s="37" t="n">
        <f aca="false">H319/2</f>
        <v>0</v>
      </c>
      <c r="O319" s="37" t="n">
        <f aca="false">P319+R319+S319+T319</f>
        <v>2.845</v>
      </c>
      <c r="P319" s="37" t="n">
        <f aca="false">D319-J319</f>
        <v>2.845</v>
      </c>
      <c r="Q319" s="38" t="n">
        <f aca="false">E319-K319</f>
        <v>1.255</v>
      </c>
      <c r="R319" s="39" t="n">
        <f aca="false">F319-L319</f>
        <v>0</v>
      </c>
      <c r="S319" s="37" t="n">
        <f aca="false">G319-M319</f>
        <v>0</v>
      </c>
      <c r="T319" s="37" t="n">
        <f aca="false">H319-N319</f>
        <v>0</v>
      </c>
    </row>
    <row r="320" customFormat="false" ht="14.25" hidden="false" customHeight="false" outlineLevel="3" collapsed="false">
      <c r="A320" s="32" t="n">
        <v>360428105</v>
      </c>
      <c r="B320" s="33" t="s">
        <v>324</v>
      </c>
      <c r="C320" s="34" t="n">
        <f aca="false">D320+F320+G320+H320</f>
        <v>5.14</v>
      </c>
      <c r="D320" s="34" t="n">
        <v>5.14</v>
      </c>
      <c r="E320" s="35" t="n">
        <v>2.01</v>
      </c>
      <c r="F320" s="33"/>
      <c r="G320" s="33"/>
      <c r="H320" s="33"/>
      <c r="I320" s="36" t="n">
        <f aca="false">J320+L320+M320+N320</f>
        <v>2.57</v>
      </c>
      <c r="J320" s="37" t="n">
        <f aca="false">D320/2</f>
        <v>2.57</v>
      </c>
      <c r="K320" s="37" t="n">
        <f aca="false">E320/2</f>
        <v>1.005</v>
      </c>
      <c r="L320" s="37" t="n">
        <f aca="false">F320/2</f>
        <v>0</v>
      </c>
      <c r="M320" s="37" t="n">
        <f aca="false">G320/2</f>
        <v>0</v>
      </c>
      <c r="N320" s="37" t="n">
        <f aca="false">H320/2</f>
        <v>0</v>
      </c>
      <c r="O320" s="37" t="n">
        <f aca="false">P320+R320+S320+T320</f>
        <v>2.57</v>
      </c>
      <c r="P320" s="37" t="n">
        <f aca="false">D320-J320</f>
        <v>2.57</v>
      </c>
      <c r="Q320" s="38" t="n">
        <f aca="false">E320-K320</f>
        <v>1.005</v>
      </c>
      <c r="R320" s="39" t="n">
        <f aca="false">F320-L320</f>
        <v>0</v>
      </c>
      <c r="S320" s="37" t="n">
        <f aca="false">G320-M320</f>
        <v>0</v>
      </c>
      <c r="T320" s="37" t="n">
        <f aca="false">H320-N320</f>
        <v>0</v>
      </c>
    </row>
    <row r="321" customFormat="false" ht="14.25" hidden="false" customHeight="false" outlineLevel="3" collapsed="false">
      <c r="A321" s="32" t="n">
        <v>360428106</v>
      </c>
      <c r="B321" s="33" t="s">
        <v>325</v>
      </c>
      <c r="C321" s="34" t="n">
        <f aca="false">D321+F321+G321+H321</f>
        <v>4.86</v>
      </c>
      <c r="D321" s="34" t="n">
        <v>4.86</v>
      </c>
      <c r="E321" s="35" t="n">
        <v>1.76</v>
      </c>
      <c r="F321" s="33"/>
      <c r="G321" s="33"/>
      <c r="H321" s="33"/>
      <c r="I321" s="36" t="n">
        <f aca="false">J321+L321+M321+N321</f>
        <v>2.43</v>
      </c>
      <c r="J321" s="37" t="n">
        <f aca="false">D321/2</f>
        <v>2.43</v>
      </c>
      <c r="K321" s="37" t="n">
        <f aca="false">E321/2</f>
        <v>0.88</v>
      </c>
      <c r="L321" s="37" t="n">
        <f aca="false">F321/2</f>
        <v>0</v>
      </c>
      <c r="M321" s="37" t="n">
        <f aca="false">G321/2</f>
        <v>0</v>
      </c>
      <c r="N321" s="37" t="n">
        <f aca="false">H321/2</f>
        <v>0</v>
      </c>
      <c r="O321" s="37" t="n">
        <f aca="false">P321+R321+S321+T321</f>
        <v>2.43</v>
      </c>
      <c r="P321" s="37" t="n">
        <f aca="false">D321-J321</f>
        <v>2.43</v>
      </c>
      <c r="Q321" s="38" t="n">
        <f aca="false">E321-K321</f>
        <v>0.88</v>
      </c>
      <c r="R321" s="39" t="n">
        <f aca="false">F321-L321</f>
        <v>0</v>
      </c>
      <c r="S321" s="37" t="n">
        <f aca="false">G321-M321</f>
        <v>0</v>
      </c>
      <c r="T321" s="37" t="n">
        <f aca="false">H321-N321</f>
        <v>0</v>
      </c>
    </row>
    <row r="322" customFormat="false" ht="14.25" hidden="false" customHeight="false" outlineLevel="3" collapsed="false">
      <c r="A322" s="32" t="n">
        <v>360428107</v>
      </c>
      <c r="B322" s="33" t="s">
        <v>326</v>
      </c>
      <c r="C322" s="34" t="n">
        <f aca="false">D322+F322+G322+H322</f>
        <v>8.45</v>
      </c>
      <c r="D322" s="34" t="n">
        <v>8.45</v>
      </c>
      <c r="E322" s="35" t="n">
        <v>5.03</v>
      </c>
      <c r="F322" s="33"/>
      <c r="G322" s="33"/>
      <c r="H322" s="33"/>
      <c r="I322" s="36" t="n">
        <f aca="false">J322+L322+M322+N322</f>
        <v>4.225</v>
      </c>
      <c r="J322" s="37" t="n">
        <f aca="false">D322/2</f>
        <v>4.225</v>
      </c>
      <c r="K322" s="37" t="n">
        <f aca="false">E322/2</f>
        <v>2.515</v>
      </c>
      <c r="L322" s="37" t="n">
        <f aca="false">F322/2</f>
        <v>0</v>
      </c>
      <c r="M322" s="37" t="n">
        <f aca="false">G322/2</f>
        <v>0</v>
      </c>
      <c r="N322" s="37" t="n">
        <f aca="false">H322/2</f>
        <v>0</v>
      </c>
      <c r="O322" s="37" t="n">
        <f aca="false">P322+R322+S322+T322</f>
        <v>4.225</v>
      </c>
      <c r="P322" s="37" t="n">
        <f aca="false">D322-J322</f>
        <v>4.225</v>
      </c>
      <c r="Q322" s="38" t="n">
        <f aca="false">E322-K322</f>
        <v>2.515</v>
      </c>
      <c r="R322" s="39" t="n">
        <f aca="false">F322-L322</f>
        <v>0</v>
      </c>
      <c r="S322" s="37" t="n">
        <f aca="false">G322-M322</f>
        <v>0</v>
      </c>
      <c r="T322" s="37" t="n">
        <f aca="false">H322-N322</f>
        <v>0</v>
      </c>
      <c r="Y322" s="46"/>
    </row>
    <row r="323" customFormat="false" ht="14.25" hidden="false" customHeight="false" outlineLevel="3" collapsed="false">
      <c r="A323" s="32" t="n">
        <v>360428108</v>
      </c>
      <c r="B323" s="33" t="s">
        <v>327</v>
      </c>
      <c r="C323" s="34" t="n">
        <f aca="false">D323+F323+G323+H323</f>
        <v>5.97</v>
      </c>
      <c r="D323" s="34" t="n">
        <v>5.97</v>
      </c>
      <c r="E323" s="35" t="n">
        <v>2.76</v>
      </c>
      <c r="F323" s="33"/>
      <c r="G323" s="33"/>
      <c r="H323" s="33"/>
      <c r="I323" s="36" t="n">
        <f aca="false">J323+L323+M323+N323</f>
        <v>2.985</v>
      </c>
      <c r="J323" s="37" t="n">
        <f aca="false">D323/2</f>
        <v>2.985</v>
      </c>
      <c r="K323" s="37" t="n">
        <f aca="false">E323/2</f>
        <v>1.38</v>
      </c>
      <c r="L323" s="37" t="n">
        <f aca="false">F323/2</f>
        <v>0</v>
      </c>
      <c r="M323" s="37" t="n">
        <f aca="false">G323/2</f>
        <v>0</v>
      </c>
      <c r="N323" s="37" t="n">
        <f aca="false">H323/2</f>
        <v>0</v>
      </c>
      <c r="O323" s="37" t="n">
        <f aca="false">P323+R323+S323+T323</f>
        <v>2.985</v>
      </c>
      <c r="P323" s="37" t="n">
        <f aca="false">D323-J323</f>
        <v>2.985</v>
      </c>
      <c r="Q323" s="38" t="n">
        <f aca="false">E323-K323</f>
        <v>1.38</v>
      </c>
      <c r="R323" s="39" t="n">
        <f aca="false">F323-L323</f>
        <v>0</v>
      </c>
      <c r="S323" s="37" t="n">
        <f aca="false">G323-M323</f>
        <v>0</v>
      </c>
      <c r="T323" s="37" t="n">
        <f aca="false">H323-N323</f>
        <v>0</v>
      </c>
    </row>
    <row r="324" customFormat="false" ht="14.25" hidden="false" customHeight="false" outlineLevel="3" collapsed="false">
      <c r="A324" s="32" t="n">
        <v>360428109</v>
      </c>
      <c r="B324" s="33" t="s">
        <v>328</v>
      </c>
      <c r="C324" s="34" t="n">
        <f aca="false">D324+F324+G324+H324</f>
        <v>6.52</v>
      </c>
      <c r="D324" s="34" t="n">
        <v>6.52</v>
      </c>
      <c r="E324" s="35" t="n">
        <v>3.27</v>
      </c>
      <c r="F324" s="33"/>
      <c r="G324" s="33"/>
      <c r="H324" s="33"/>
      <c r="I324" s="36" t="n">
        <f aca="false">J324+L324+M324+N324</f>
        <v>3.26</v>
      </c>
      <c r="J324" s="37" t="n">
        <f aca="false">D324/2</f>
        <v>3.26</v>
      </c>
      <c r="K324" s="37" t="n">
        <f aca="false">E324/2</f>
        <v>1.635</v>
      </c>
      <c r="L324" s="37" t="n">
        <f aca="false">F324/2</f>
        <v>0</v>
      </c>
      <c r="M324" s="37" t="n">
        <f aca="false">G324/2</f>
        <v>0</v>
      </c>
      <c r="N324" s="37" t="n">
        <f aca="false">H324/2</f>
        <v>0</v>
      </c>
      <c r="O324" s="37" t="n">
        <f aca="false">P324+R324+S324+T324</f>
        <v>3.26</v>
      </c>
      <c r="P324" s="37" t="n">
        <f aca="false">D324-J324</f>
        <v>3.26</v>
      </c>
      <c r="Q324" s="38" t="n">
        <f aca="false">E324-K324</f>
        <v>1.635</v>
      </c>
      <c r="R324" s="39" t="n">
        <f aca="false">F324-L324</f>
        <v>0</v>
      </c>
      <c r="S324" s="37" t="n">
        <f aca="false">G324-M324</f>
        <v>0</v>
      </c>
      <c r="T324" s="37" t="n">
        <f aca="false">H324-N324</f>
        <v>0</v>
      </c>
    </row>
    <row r="325" customFormat="false" ht="14.25" hidden="false" customHeight="false" outlineLevel="3" collapsed="false">
      <c r="A325" s="32" t="n">
        <v>360428110</v>
      </c>
      <c r="B325" s="33" t="s">
        <v>329</v>
      </c>
      <c r="C325" s="34" t="n">
        <f aca="false">D325+F325+G325+H325</f>
        <v>6.79</v>
      </c>
      <c r="D325" s="34" t="n">
        <v>6.79</v>
      </c>
      <c r="E325" s="35" t="n">
        <v>3.52</v>
      </c>
      <c r="F325" s="33"/>
      <c r="G325" s="33"/>
      <c r="H325" s="33"/>
      <c r="I325" s="36" t="n">
        <f aca="false">J325+L325+M325+N325</f>
        <v>3.395</v>
      </c>
      <c r="J325" s="37" t="n">
        <f aca="false">D325/2</f>
        <v>3.395</v>
      </c>
      <c r="K325" s="37" t="n">
        <f aca="false">E325/2</f>
        <v>1.76</v>
      </c>
      <c r="L325" s="37" t="n">
        <f aca="false">F325/2</f>
        <v>0</v>
      </c>
      <c r="M325" s="37" t="n">
        <f aca="false">G325/2</f>
        <v>0</v>
      </c>
      <c r="N325" s="37" t="n">
        <f aca="false">H325/2</f>
        <v>0</v>
      </c>
      <c r="O325" s="37" t="n">
        <f aca="false">P325+R325+S325+T325</f>
        <v>3.395</v>
      </c>
      <c r="P325" s="37" t="n">
        <f aca="false">D325-J325</f>
        <v>3.395</v>
      </c>
      <c r="Q325" s="38" t="n">
        <f aca="false">E325-K325</f>
        <v>1.76</v>
      </c>
      <c r="R325" s="39" t="n">
        <f aca="false">F325-L325</f>
        <v>0</v>
      </c>
      <c r="S325" s="37" t="n">
        <f aca="false">G325-M325</f>
        <v>0</v>
      </c>
      <c r="T325" s="37" t="n">
        <f aca="false">H325-N325</f>
        <v>0</v>
      </c>
    </row>
    <row r="326" customFormat="false" ht="14.25" hidden="false" customHeight="false" outlineLevel="3" collapsed="false">
      <c r="A326" s="32" t="n">
        <v>360428111</v>
      </c>
      <c r="B326" s="33" t="s">
        <v>330</v>
      </c>
      <c r="C326" s="34" t="n">
        <f aca="false">D326+F326+G326+H326</f>
        <v>6.24</v>
      </c>
      <c r="D326" s="34" t="n">
        <v>6.24</v>
      </c>
      <c r="E326" s="35" t="n">
        <v>3.01</v>
      </c>
      <c r="F326" s="33"/>
      <c r="G326" s="33"/>
      <c r="H326" s="33"/>
      <c r="I326" s="36" t="n">
        <f aca="false">J326+L326+M326+N326</f>
        <v>3.12</v>
      </c>
      <c r="J326" s="37" t="n">
        <f aca="false">D326/2</f>
        <v>3.12</v>
      </c>
      <c r="K326" s="37" t="n">
        <f aca="false">E326/2</f>
        <v>1.505</v>
      </c>
      <c r="L326" s="37" t="n">
        <f aca="false">F326/2</f>
        <v>0</v>
      </c>
      <c r="M326" s="37" t="n">
        <f aca="false">G326/2</f>
        <v>0</v>
      </c>
      <c r="N326" s="37" t="n">
        <f aca="false">H326/2</f>
        <v>0</v>
      </c>
      <c r="O326" s="37" t="n">
        <f aca="false">P326+R326+S326+T326</f>
        <v>3.12</v>
      </c>
      <c r="P326" s="37" t="n">
        <f aca="false">D326-J326</f>
        <v>3.12</v>
      </c>
      <c r="Q326" s="38" t="n">
        <f aca="false">E326-K326</f>
        <v>1.505</v>
      </c>
      <c r="R326" s="39" t="n">
        <f aca="false">F326-L326</f>
        <v>0</v>
      </c>
      <c r="S326" s="37" t="n">
        <f aca="false">G326-M326</f>
        <v>0</v>
      </c>
      <c r="T326" s="37" t="n">
        <f aca="false">H326-N326</f>
        <v>0</v>
      </c>
    </row>
    <row r="327" customFormat="false" ht="14.25" hidden="false" customHeight="false" outlineLevel="3" collapsed="false">
      <c r="A327" s="32" t="n">
        <v>360428200</v>
      </c>
      <c r="B327" s="33" t="s">
        <v>331</v>
      </c>
      <c r="C327" s="34" t="n">
        <f aca="false">D327+F327+G327+H327</f>
        <v>5.69</v>
      </c>
      <c r="D327" s="34" t="n">
        <v>5.69</v>
      </c>
      <c r="E327" s="35" t="n">
        <v>2.51</v>
      </c>
      <c r="F327" s="33"/>
      <c r="G327" s="33"/>
      <c r="H327" s="33"/>
      <c r="I327" s="36" t="n">
        <f aca="false">J327+L327+M327+N327</f>
        <v>2.845</v>
      </c>
      <c r="J327" s="37" t="n">
        <f aca="false">D327/2</f>
        <v>2.845</v>
      </c>
      <c r="K327" s="37" t="n">
        <f aca="false">E327/2</f>
        <v>1.255</v>
      </c>
      <c r="L327" s="37" t="n">
        <f aca="false">F327/2</f>
        <v>0</v>
      </c>
      <c r="M327" s="37" t="n">
        <f aca="false">G327/2</f>
        <v>0</v>
      </c>
      <c r="N327" s="37" t="n">
        <f aca="false">H327/2</f>
        <v>0</v>
      </c>
      <c r="O327" s="37" t="n">
        <f aca="false">P327+R327+S327+T327</f>
        <v>2.845</v>
      </c>
      <c r="P327" s="37" t="n">
        <f aca="false">D327-J327</f>
        <v>2.845</v>
      </c>
      <c r="Q327" s="38" t="n">
        <f aca="false">E327-K327</f>
        <v>1.255</v>
      </c>
      <c r="R327" s="39" t="n">
        <f aca="false">F327-L327</f>
        <v>0</v>
      </c>
      <c r="S327" s="37" t="n">
        <f aca="false">G327-M327</f>
        <v>0</v>
      </c>
      <c r="T327" s="37" t="n">
        <f aca="false">H327-N327</f>
        <v>0</v>
      </c>
    </row>
    <row r="328" customFormat="false" ht="14.25" hidden="false" customHeight="false" outlineLevel="3" collapsed="false">
      <c r="A328" s="32" t="n">
        <v>360428201</v>
      </c>
      <c r="B328" s="33" t="s">
        <v>332</v>
      </c>
      <c r="C328" s="34" t="n">
        <f aca="false">D328+F328+G328+H328</f>
        <v>5.41</v>
      </c>
      <c r="D328" s="34" t="n">
        <v>5.41</v>
      </c>
      <c r="E328" s="35" t="n">
        <v>2.26</v>
      </c>
      <c r="F328" s="33"/>
      <c r="G328" s="33"/>
      <c r="H328" s="33"/>
      <c r="I328" s="36" t="n">
        <f aca="false">J328+L328+M328+N328</f>
        <v>2.705</v>
      </c>
      <c r="J328" s="37" t="n">
        <f aca="false">D328/2</f>
        <v>2.705</v>
      </c>
      <c r="K328" s="37" t="n">
        <f aca="false">E328/2</f>
        <v>1.13</v>
      </c>
      <c r="L328" s="37" t="n">
        <f aca="false">F328/2</f>
        <v>0</v>
      </c>
      <c r="M328" s="37" t="n">
        <f aca="false">G328/2</f>
        <v>0</v>
      </c>
      <c r="N328" s="37" t="n">
        <f aca="false">H328/2</f>
        <v>0</v>
      </c>
      <c r="O328" s="37" t="n">
        <f aca="false">P328+R328+S328+T328</f>
        <v>2.705</v>
      </c>
      <c r="P328" s="37" t="n">
        <f aca="false">D328-J328</f>
        <v>2.705</v>
      </c>
      <c r="Q328" s="38" t="n">
        <f aca="false">E328-K328</f>
        <v>1.13</v>
      </c>
      <c r="R328" s="39" t="n">
        <f aca="false">F328-L328</f>
        <v>0</v>
      </c>
      <c r="S328" s="37" t="n">
        <f aca="false">G328-M328</f>
        <v>0</v>
      </c>
      <c r="T328" s="37" t="n">
        <f aca="false">H328-N328</f>
        <v>0</v>
      </c>
    </row>
    <row r="329" customFormat="false" ht="14.25" hidden="false" customHeight="false" outlineLevel="3" collapsed="false">
      <c r="A329" s="32" t="n">
        <v>360428202</v>
      </c>
      <c r="B329" s="33" t="s">
        <v>333</v>
      </c>
      <c r="C329" s="34" t="n">
        <f aca="false">D329+F329+G329+H329</f>
        <v>5.97</v>
      </c>
      <c r="D329" s="34" t="n">
        <v>5.97</v>
      </c>
      <c r="E329" s="35" t="n">
        <v>2.76</v>
      </c>
      <c r="F329" s="33"/>
      <c r="G329" s="33"/>
      <c r="H329" s="33"/>
      <c r="I329" s="36" t="n">
        <f aca="false">J329+L329+M329+N329</f>
        <v>2.985</v>
      </c>
      <c r="J329" s="37" t="n">
        <f aca="false">D329/2</f>
        <v>2.985</v>
      </c>
      <c r="K329" s="37" t="n">
        <f aca="false">E329/2</f>
        <v>1.38</v>
      </c>
      <c r="L329" s="37" t="n">
        <f aca="false">F329/2</f>
        <v>0</v>
      </c>
      <c r="M329" s="37" t="n">
        <f aca="false">G329/2</f>
        <v>0</v>
      </c>
      <c r="N329" s="37" t="n">
        <f aca="false">H329/2</f>
        <v>0</v>
      </c>
      <c r="O329" s="37" t="n">
        <f aca="false">P329+R329+S329+T329</f>
        <v>2.985</v>
      </c>
      <c r="P329" s="37" t="n">
        <f aca="false">D329-J329</f>
        <v>2.985</v>
      </c>
      <c r="Q329" s="38" t="n">
        <f aca="false">E329-K329</f>
        <v>1.38</v>
      </c>
      <c r="R329" s="39" t="n">
        <f aca="false">F329-L329</f>
        <v>0</v>
      </c>
      <c r="S329" s="37" t="n">
        <f aca="false">G329-M329</f>
        <v>0</v>
      </c>
      <c r="T329" s="37" t="n">
        <f aca="false">H329-N329</f>
        <v>0</v>
      </c>
    </row>
    <row r="330" customFormat="false" ht="14.25" hidden="false" customHeight="false" outlineLevel="3" collapsed="false">
      <c r="A330" s="32" t="n">
        <v>360428203</v>
      </c>
      <c r="B330" s="33" t="s">
        <v>334</v>
      </c>
      <c r="C330" s="34" t="n">
        <f aca="false">D330+F330+G330+H330</f>
        <v>5.14</v>
      </c>
      <c r="D330" s="34" t="n">
        <v>5.14</v>
      </c>
      <c r="E330" s="35" t="n">
        <v>2.01</v>
      </c>
      <c r="F330" s="33"/>
      <c r="G330" s="33"/>
      <c r="H330" s="33"/>
      <c r="I330" s="36" t="n">
        <f aca="false">J330+L330+M330+N330</f>
        <v>2.57</v>
      </c>
      <c r="J330" s="37" t="n">
        <f aca="false">D330/2</f>
        <v>2.57</v>
      </c>
      <c r="K330" s="37" t="n">
        <f aca="false">E330/2</f>
        <v>1.005</v>
      </c>
      <c r="L330" s="37" t="n">
        <f aca="false">F330/2</f>
        <v>0</v>
      </c>
      <c r="M330" s="37" t="n">
        <f aca="false">G330/2</f>
        <v>0</v>
      </c>
      <c r="N330" s="37" t="n">
        <f aca="false">H330/2</f>
        <v>0</v>
      </c>
      <c r="O330" s="37" t="n">
        <f aca="false">P330+R330+S330+T330</f>
        <v>2.57</v>
      </c>
      <c r="P330" s="37" t="n">
        <f aca="false">D330-J330</f>
        <v>2.57</v>
      </c>
      <c r="Q330" s="38" t="n">
        <f aca="false">E330-K330</f>
        <v>1.005</v>
      </c>
      <c r="R330" s="39" t="n">
        <f aca="false">F330-L330</f>
        <v>0</v>
      </c>
      <c r="S330" s="37" t="n">
        <f aca="false">G330-M330</f>
        <v>0</v>
      </c>
      <c r="T330" s="37" t="n">
        <f aca="false">H330-N330</f>
        <v>0</v>
      </c>
    </row>
    <row r="331" customFormat="false" ht="14.25" hidden="false" customHeight="false" outlineLevel="3" collapsed="false">
      <c r="A331" s="32" t="n">
        <v>360428204</v>
      </c>
      <c r="B331" s="33" t="s">
        <v>335</v>
      </c>
      <c r="C331" s="34" t="n">
        <f aca="false">D331+F331+G331+H331</f>
        <v>4.86</v>
      </c>
      <c r="D331" s="34" t="n">
        <v>4.86</v>
      </c>
      <c r="E331" s="35" t="n">
        <v>1.76</v>
      </c>
      <c r="F331" s="33"/>
      <c r="G331" s="33"/>
      <c r="H331" s="33"/>
      <c r="I331" s="36" t="n">
        <f aca="false">J331+L331+M331+N331</f>
        <v>2.43</v>
      </c>
      <c r="J331" s="37" t="n">
        <f aca="false">D331/2</f>
        <v>2.43</v>
      </c>
      <c r="K331" s="37" t="n">
        <f aca="false">E331/2</f>
        <v>0.88</v>
      </c>
      <c r="L331" s="37" t="n">
        <f aca="false">F331/2</f>
        <v>0</v>
      </c>
      <c r="M331" s="37" t="n">
        <f aca="false">G331/2</f>
        <v>0</v>
      </c>
      <c r="N331" s="37" t="n">
        <f aca="false">H331/2</f>
        <v>0</v>
      </c>
      <c r="O331" s="37" t="n">
        <f aca="false">P331+R331+S331+T331</f>
        <v>2.43</v>
      </c>
      <c r="P331" s="37" t="n">
        <f aca="false">D331-J331</f>
        <v>2.43</v>
      </c>
      <c r="Q331" s="38" t="n">
        <f aca="false">E331-K331</f>
        <v>0.88</v>
      </c>
      <c r="R331" s="39" t="n">
        <f aca="false">F331-L331</f>
        <v>0</v>
      </c>
      <c r="S331" s="37" t="n">
        <f aca="false">G331-M331</f>
        <v>0</v>
      </c>
      <c r="T331" s="37" t="n">
        <f aca="false">H331-N331</f>
        <v>0</v>
      </c>
    </row>
    <row r="332" customFormat="false" ht="14.25" hidden="false" customHeight="false" outlineLevel="3" collapsed="false">
      <c r="A332" s="32" t="n">
        <v>360428205</v>
      </c>
      <c r="B332" s="33" t="s">
        <v>336</v>
      </c>
      <c r="C332" s="34" t="n">
        <f aca="false">D332+F332+G332+H332</f>
        <v>4.86</v>
      </c>
      <c r="D332" s="34" t="n">
        <v>4.86</v>
      </c>
      <c r="E332" s="35" t="n">
        <v>1.76</v>
      </c>
      <c r="F332" s="33"/>
      <c r="G332" s="33"/>
      <c r="H332" s="33"/>
      <c r="I332" s="36" t="n">
        <f aca="false">J332+L332+M332+N332</f>
        <v>2.43</v>
      </c>
      <c r="J332" s="37" t="n">
        <f aca="false">D332/2</f>
        <v>2.43</v>
      </c>
      <c r="K332" s="37" t="n">
        <f aca="false">E332/2</f>
        <v>0.88</v>
      </c>
      <c r="L332" s="37" t="n">
        <f aca="false">F332/2</f>
        <v>0</v>
      </c>
      <c r="M332" s="37" t="n">
        <f aca="false">G332/2</f>
        <v>0</v>
      </c>
      <c r="N332" s="37" t="n">
        <f aca="false">H332/2</f>
        <v>0</v>
      </c>
      <c r="O332" s="37" t="n">
        <f aca="false">P332+R332+S332+T332</f>
        <v>2.43</v>
      </c>
      <c r="P332" s="37" t="n">
        <f aca="false">D332-J332</f>
        <v>2.43</v>
      </c>
      <c r="Q332" s="38" t="n">
        <f aca="false">E332-K332</f>
        <v>0.88</v>
      </c>
      <c r="R332" s="39" t="n">
        <f aca="false">F332-L332</f>
        <v>0</v>
      </c>
      <c r="S332" s="37" t="n">
        <f aca="false">G332-M332</f>
        <v>0</v>
      </c>
      <c r="T332" s="37" t="n">
        <f aca="false">H332-N332</f>
        <v>0</v>
      </c>
    </row>
    <row r="333" customFormat="false" ht="14.25" hidden="false" customHeight="false" outlineLevel="3" collapsed="false">
      <c r="A333" s="32" t="n">
        <v>360428206</v>
      </c>
      <c r="B333" s="33" t="s">
        <v>337</v>
      </c>
      <c r="C333" s="34" t="n">
        <f aca="false">D333+F333+G333+H333</f>
        <v>4.86</v>
      </c>
      <c r="D333" s="34" t="n">
        <v>4.86</v>
      </c>
      <c r="E333" s="35" t="n">
        <v>1.76</v>
      </c>
      <c r="F333" s="33"/>
      <c r="G333" s="33"/>
      <c r="H333" s="33"/>
      <c r="I333" s="36" t="n">
        <f aca="false">J333+L333+M333+N333</f>
        <v>2.43</v>
      </c>
      <c r="J333" s="37" t="n">
        <f aca="false">D333/2</f>
        <v>2.43</v>
      </c>
      <c r="K333" s="37" t="n">
        <f aca="false">E333/2</f>
        <v>0.88</v>
      </c>
      <c r="L333" s="37" t="n">
        <f aca="false">F333/2</f>
        <v>0</v>
      </c>
      <c r="M333" s="37" t="n">
        <f aca="false">G333/2</f>
        <v>0</v>
      </c>
      <c r="N333" s="37" t="n">
        <f aca="false">H333/2</f>
        <v>0</v>
      </c>
      <c r="O333" s="37" t="n">
        <f aca="false">P333+R333+S333+T333</f>
        <v>2.43</v>
      </c>
      <c r="P333" s="37" t="n">
        <f aca="false">D333-J333</f>
        <v>2.43</v>
      </c>
      <c r="Q333" s="38" t="n">
        <f aca="false">E333-K333</f>
        <v>0.88</v>
      </c>
      <c r="R333" s="39" t="n">
        <f aca="false">F333-L333</f>
        <v>0</v>
      </c>
      <c r="S333" s="37" t="n">
        <f aca="false">G333-M333</f>
        <v>0</v>
      </c>
      <c r="T333" s="37" t="n">
        <f aca="false">H333-N333</f>
        <v>0</v>
      </c>
    </row>
    <row r="334" customFormat="false" ht="14.25" hidden="false" customHeight="false" outlineLevel="3" collapsed="false">
      <c r="A334" s="32" t="n">
        <v>360428207</v>
      </c>
      <c r="B334" s="33" t="s">
        <v>338</v>
      </c>
      <c r="C334" s="34" t="n">
        <f aca="false">D334+F334+G334+H334</f>
        <v>5.97</v>
      </c>
      <c r="D334" s="34" t="n">
        <v>5.97</v>
      </c>
      <c r="E334" s="35" t="n">
        <v>2.76</v>
      </c>
      <c r="F334" s="33"/>
      <c r="G334" s="33"/>
      <c r="H334" s="33"/>
      <c r="I334" s="36" t="n">
        <f aca="false">J334+L334+M334+N334</f>
        <v>2.985</v>
      </c>
      <c r="J334" s="37" t="n">
        <f aca="false">D334/2</f>
        <v>2.985</v>
      </c>
      <c r="K334" s="37" t="n">
        <f aca="false">E334/2</f>
        <v>1.38</v>
      </c>
      <c r="L334" s="37" t="n">
        <f aca="false">F334/2</f>
        <v>0</v>
      </c>
      <c r="M334" s="37" t="n">
        <f aca="false">G334/2</f>
        <v>0</v>
      </c>
      <c r="N334" s="37" t="n">
        <f aca="false">H334/2</f>
        <v>0</v>
      </c>
      <c r="O334" s="37" t="n">
        <f aca="false">P334+R334+S334+T334</f>
        <v>2.985</v>
      </c>
      <c r="P334" s="37" t="n">
        <f aca="false">D334-J334</f>
        <v>2.985</v>
      </c>
      <c r="Q334" s="38" t="n">
        <f aca="false">E334-K334</f>
        <v>1.38</v>
      </c>
      <c r="R334" s="39" t="n">
        <f aca="false">F334-L334</f>
        <v>0</v>
      </c>
      <c r="S334" s="37" t="n">
        <f aca="false">G334-M334</f>
        <v>0</v>
      </c>
      <c r="T334" s="37" t="n">
        <f aca="false">H334-N334</f>
        <v>0</v>
      </c>
    </row>
    <row r="335" customFormat="false" ht="14.25" hidden="false" customHeight="false" outlineLevel="3" collapsed="false">
      <c r="A335" s="32" t="n">
        <v>360428208</v>
      </c>
      <c r="B335" s="33" t="s">
        <v>339</v>
      </c>
      <c r="C335" s="34" t="n">
        <f aca="false">D335+F335+G335+H335</f>
        <v>5.69</v>
      </c>
      <c r="D335" s="34" t="n">
        <v>5.69</v>
      </c>
      <c r="E335" s="35" t="n">
        <v>2.51</v>
      </c>
      <c r="F335" s="33"/>
      <c r="G335" s="33"/>
      <c r="H335" s="33"/>
      <c r="I335" s="36" t="n">
        <f aca="false">J335+L335+M335+N335</f>
        <v>2.845</v>
      </c>
      <c r="J335" s="37" t="n">
        <f aca="false">D335/2</f>
        <v>2.845</v>
      </c>
      <c r="K335" s="37" t="n">
        <f aca="false">E335/2</f>
        <v>1.255</v>
      </c>
      <c r="L335" s="37" t="n">
        <f aca="false">F335/2</f>
        <v>0</v>
      </c>
      <c r="M335" s="37" t="n">
        <f aca="false">G335/2</f>
        <v>0</v>
      </c>
      <c r="N335" s="37" t="n">
        <f aca="false">H335/2</f>
        <v>0</v>
      </c>
      <c r="O335" s="37" t="n">
        <f aca="false">P335+R335+S335+T335</f>
        <v>2.845</v>
      </c>
      <c r="P335" s="37" t="n">
        <f aca="false">D335-J335</f>
        <v>2.845</v>
      </c>
      <c r="Q335" s="38" t="n">
        <f aca="false">E335-K335</f>
        <v>1.255</v>
      </c>
      <c r="R335" s="39" t="n">
        <f aca="false">F335-L335</f>
        <v>0</v>
      </c>
      <c r="S335" s="37" t="n">
        <f aca="false">G335-M335</f>
        <v>0</v>
      </c>
      <c r="T335" s="37" t="n">
        <f aca="false">H335-N335</f>
        <v>0</v>
      </c>
    </row>
    <row r="336" customFormat="false" ht="14.25" hidden="false" customHeight="false" outlineLevel="3" collapsed="false">
      <c r="A336" s="32" t="n">
        <v>360428209</v>
      </c>
      <c r="B336" s="33" t="s">
        <v>340</v>
      </c>
      <c r="C336" s="34" t="n">
        <f aca="false">D336+F336+G336+H336</f>
        <v>9.28</v>
      </c>
      <c r="D336" s="34" t="n">
        <v>9.28</v>
      </c>
      <c r="E336" s="35" t="n">
        <v>5.78</v>
      </c>
      <c r="F336" s="33"/>
      <c r="G336" s="33"/>
      <c r="H336" s="33"/>
      <c r="I336" s="36" t="n">
        <f aca="false">J336+L336+M336+N336</f>
        <v>4.64</v>
      </c>
      <c r="J336" s="37" t="n">
        <f aca="false">D336/2</f>
        <v>4.64</v>
      </c>
      <c r="K336" s="37" t="n">
        <f aca="false">E336/2</f>
        <v>2.89</v>
      </c>
      <c r="L336" s="37" t="n">
        <f aca="false">F336/2</f>
        <v>0</v>
      </c>
      <c r="M336" s="37" t="n">
        <f aca="false">G336/2</f>
        <v>0</v>
      </c>
      <c r="N336" s="37" t="n">
        <f aca="false">H336/2</f>
        <v>0</v>
      </c>
      <c r="O336" s="37" t="n">
        <f aca="false">P336+R336+S336+T336</f>
        <v>4.64</v>
      </c>
      <c r="P336" s="37" t="n">
        <f aca="false">D336-J336</f>
        <v>4.64</v>
      </c>
      <c r="Q336" s="38" t="n">
        <f aca="false">E336-K336</f>
        <v>2.89</v>
      </c>
      <c r="R336" s="39" t="n">
        <f aca="false">F336-L336</f>
        <v>0</v>
      </c>
      <c r="S336" s="37" t="n">
        <f aca="false">G336-M336</f>
        <v>0</v>
      </c>
      <c r="T336" s="37" t="n">
        <f aca="false">H336-N336</f>
        <v>0</v>
      </c>
    </row>
    <row r="337" customFormat="false" ht="14.25" hidden="false" customHeight="false" outlineLevel="3" collapsed="false">
      <c r="A337" s="32" t="n">
        <v>360428210</v>
      </c>
      <c r="B337" s="33" t="s">
        <v>341</v>
      </c>
      <c r="C337" s="34" t="n">
        <f aca="false">D337+F337+G337+H337</f>
        <v>6.24</v>
      </c>
      <c r="D337" s="34" t="n">
        <v>6.24</v>
      </c>
      <c r="E337" s="35" t="n">
        <v>3.01</v>
      </c>
      <c r="F337" s="33"/>
      <c r="G337" s="33"/>
      <c r="H337" s="33"/>
      <c r="I337" s="36" t="n">
        <f aca="false">J337+L337+M337+N337</f>
        <v>3.12</v>
      </c>
      <c r="J337" s="37" t="n">
        <f aca="false">D337/2</f>
        <v>3.12</v>
      </c>
      <c r="K337" s="37" t="n">
        <f aca="false">E337/2</f>
        <v>1.505</v>
      </c>
      <c r="L337" s="37" t="n">
        <f aca="false">F337/2</f>
        <v>0</v>
      </c>
      <c r="M337" s="37" t="n">
        <f aca="false">G337/2</f>
        <v>0</v>
      </c>
      <c r="N337" s="37" t="n">
        <f aca="false">H337/2</f>
        <v>0</v>
      </c>
      <c r="O337" s="37" t="n">
        <f aca="false">P337+R337+S337+T337</f>
        <v>3.12</v>
      </c>
      <c r="P337" s="37" t="n">
        <f aca="false">D337-J337</f>
        <v>3.12</v>
      </c>
      <c r="Q337" s="38" t="n">
        <f aca="false">E337-K337</f>
        <v>1.505</v>
      </c>
      <c r="R337" s="39" t="n">
        <f aca="false">F337-L337</f>
        <v>0</v>
      </c>
      <c r="S337" s="37" t="n">
        <f aca="false">G337-M337</f>
        <v>0</v>
      </c>
      <c r="T337" s="37" t="n">
        <f aca="false">H337-N337</f>
        <v>0</v>
      </c>
    </row>
    <row r="338" customFormat="false" ht="14.25" hidden="false" customHeight="false" outlineLevel="3" collapsed="false">
      <c r="A338" s="32" t="n">
        <v>360428211</v>
      </c>
      <c r="B338" s="33" t="s">
        <v>342</v>
      </c>
      <c r="C338" s="34" t="n">
        <f aca="false">D338+F338+G338+H338</f>
        <v>5.97</v>
      </c>
      <c r="D338" s="34" t="n">
        <v>5.97</v>
      </c>
      <c r="E338" s="35" t="n">
        <v>2.76</v>
      </c>
      <c r="F338" s="33"/>
      <c r="G338" s="33"/>
      <c r="H338" s="33"/>
      <c r="I338" s="36" t="n">
        <f aca="false">J338+L338+M338+N338</f>
        <v>2.985</v>
      </c>
      <c r="J338" s="37" t="n">
        <f aca="false">D338/2</f>
        <v>2.985</v>
      </c>
      <c r="K338" s="37" t="n">
        <f aca="false">E338/2</f>
        <v>1.38</v>
      </c>
      <c r="L338" s="37" t="n">
        <f aca="false">F338/2</f>
        <v>0</v>
      </c>
      <c r="M338" s="37" t="n">
        <f aca="false">G338/2</f>
        <v>0</v>
      </c>
      <c r="N338" s="37" t="n">
        <f aca="false">H338/2</f>
        <v>0</v>
      </c>
      <c r="O338" s="37" t="n">
        <f aca="false">P338+R338+S338+T338</f>
        <v>2.985</v>
      </c>
      <c r="P338" s="37" t="n">
        <f aca="false">D338-J338</f>
        <v>2.985</v>
      </c>
      <c r="Q338" s="38" t="n">
        <f aca="false">E338-K338</f>
        <v>1.38</v>
      </c>
      <c r="R338" s="39" t="n">
        <f aca="false">F338-L338</f>
        <v>0</v>
      </c>
      <c r="S338" s="37" t="n">
        <f aca="false">G338-M338</f>
        <v>0</v>
      </c>
      <c r="T338" s="37" t="n">
        <f aca="false">H338-N338</f>
        <v>0</v>
      </c>
    </row>
    <row r="339" customFormat="false" ht="14.25" hidden="false" customHeight="false" outlineLevel="2" collapsed="false">
      <c r="A339" s="20" t="n">
        <v>1</v>
      </c>
      <c r="B339" s="21" t="s">
        <v>343</v>
      </c>
      <c r="C339" s="29" t="n">
        <f aca="false">D339+F339+G339+H339</f>
        <v>91.26</v>
      </c>
      <c r="D339" s="29" t="n">
        <v>68.76</v>
      </c>
      <c r="E339" s="25" t="n">
        <f aca="false">SUM(E340:E351)</f>
        <v>30.65</v>
      </c>
      <c r="F339" s="30" t="n">
        <v>10.1</v>
      </c>
      <c r="G339" s="30"/>
      <c r="H339" s="30" t="n">
        <v>12.4</v>
      </c>
      <c r="I339" s="22" t="n">
        <f aca="false">J339+L339+M339+N339</f>
        <v>45.63</v>
      </c>
      <c r="J339" s="29" t="n">
        <f aca="false">SUM(J340:J351)</f>
        <v>34.38</v>
      </c>
      <c r="K339" s="29" t="n">
        <f aca="false">SUM(K340:K351)</f>
        <v>15.325</v>
      </c>
      <c r="L339" s="29" t="n">
        <f aca="false">F339/2</f>
        <v>5.05</v>
      </c>
      <c r="M339" s="29" t="n">
        <f aca="false">G339/2</f>
        <v>0</v>
      </c>
      <c r="N339" s="29" t="n">
        <f aca="false">H339/2</f>
        <v>6.2</v>
      </c>
      <c r="O339" s="29" t="n">
        <f aca="false">P339+R339+S339+T339</f>
        <v>45.63</v>
      </c>
      <c r="P339" s="29" t="n">
        <f aca="false">D339-J339</f>
        <v>34.38</v>
      </c>
      <c r="Q339" s="29" t="n">
        <f aca="false">E339-K339</f>
        <v>15.325</v>
      </c>
      <c r="R339" s="29" t="n">
        <f aca="false">F339-L339</f>
        <v>5.05</v>
      </c>
      <c r="S339" s="29" t="n">
        <f aca="false">G339-M339</f>
        <v>0</v>
      </c>
      <c r="T339" s="29" t="n">
        <f aca="false">H339-N339</f>
        <v>6.2</v>
      </c>
    </row>
    <row r="340" customFormat="false" ht="14.25" hidden="false" customHeight="false" outlineLevel="3" collapsed="false">
      <c r="A340" s="32" t="n">
        <v>360429100</v>
      </c>
      <c r="B340" s="33" t="s">
        <v>344</v>
      </c>
      <c r="C340" s="34" t="n">
        <f aca="false">D340+F340+G340+H340</f>
        <v>3.96</v>
      </c>
      <c r="D340" s="34" t="n">
        <v>3.96</v>
      </c>
      <c r="E340" s="35" t="n">
        <v>1.01</v>
      </c>
      <c r="F340" s="33"/>
      <c r="G340" s="33"/>
      <c r="H340" s="33"/>
      <c r="I340" s="36" t="n">
        <f aca="false">J340+L340+M340+N340</f>
        <v>1.98</v>
      </c>
      <c r="J340" s="37" t="n">
        <f aca="false">D340/2</f>
        <v>1.98</v>
      </c>
      <c r="K340" s="37" t="n">
        <f aca="false">E340/2</f>
        <v>0.505</v>
      </c>
      <c r="L340" s="37" t="n">
        <f aca="false">F340/2</f>
        <v>0</v>
      </c>
      <c r="M340" s="37" t="n">
        <f aca="false">G340/2</f>
        <v>0</v>
      </c>
      <c r="N340" s="37" t="n">
        <f aca="false">H340/2</f>
        <v>0</v>
      </c>
      <c r="O340" s="37" t="n">
        <f aca="false">P340+R340+S340+T340</f>
        <v>1.98</v>
      </c>
      <c r="P340" s="37" t="n">
        <f aca="false">D340-J340</f>
        <v>1.98</v>
      </c>
      <c r="Q340" s="38" t="n">
        <f aca="false">E340-K340</f>
        <v>0.505</v>
      </c>
      <c r="R340" s="39" t="n">
        <f aca="false">F340-L340</f>
        <v>0</v>
      </c>
      <c r="S340" s="37" t="n">
        <f aca="false">G340-M340</f>
        <v>0</v>
      </c>
      <c r="T340" s="37" t="n">
        <f aca="false">H340-N340</f>
        <v>0</v>
      </c>
    </row>
    <row r="341" customFormat="false" ht="14.25" hidden="false" customHeight="false" outlineLevel="3" collapsed="false">
      <c r="A341" s="32" t="n">
        <v>360429101</v>
      </c>
      <c r="B341" s="33" t="s">
        <v>345</v>
      </c>
      <c r="C341" s="34" t="n">
        <f aca="false">D341+F341+G341+H341</f>
        <v>6.79</v>
      </c>
      <c r="D341" s="34" t="n">
        <v>6.79</v>
      </c>
      <c r="E341" s="35" t="n">
        <v>3.52</v>
      </c>
      <c r="F341" s="33"/>
      <c r="G341" s="33"/>
      <c r="H341" s="33"/>
      <c r="I341" s="36" t="n">
        <f aca="false">J341+L341+M341+N341</f>
        <v>3.395</v>
      </c>
      <c r="J341" s="37" t="n">
        <f aca="false">D341/2</f>
        <v>3.395</v>
      </c>
      <c r="K341" s="37" t="n">
        <f aca="false">E341/2</f>
        <v>1.76</v>
      </c>
      <c r="L341" s="37" t="n">
        <f aca="false">F341/2</f>
        <v>0</v>
      </c>
      <c r="M341" s="37" t="n">
        <f aca="false">G341/2</f>
        <v>0</v>
      </c>
      <c r="N341" s="37" t="n">
        <f aca="false">H341/2</f>
        <v>0</v>
      </c>
      <c r="O341" s="37" t="n">
        <f aca="false">P341+R341+S341+T341</f>
        <v>3.395</v>
      </c>
      <c r="P341" s="37" t="n">
        <f aca="false">D341-J341</f>
        <v>3.395</v>
      </c>
      <c r="Q341" s="38" t="n">
        <f aca="false">E341-K341</f>
        <v>1.76</v>
      </c>
      <c r="R341" s="39" t="n">
        <f aca="false">F341-L341</f>
        <v>0</v>
      </c>
      <c r="S341" s="37" t="n">
        <f aca="false">G341-M341</f>
        <v>0</v>
      </c>
      <c r="T341" s="37" t="n">
        <f aca="false">H341-N341</f>
        <v>0</v>
      </c>
    </row>
    <row r="342" customFormat="false" ht="14.25" hidden="false" customHeight="false" outlineLevel="3" collapsed="false">
      <c r="A342" s="32" t="n">
        <v>360429102</v>
      </c>
      <c r="B342" s="33" t="s">
        <v>346</v>
      </c>
      <c r="C342" s="34" t="n">
        <f aca="false">D342+F342+G342+H342</f>
        <v>5.97</v>
      </c>
      <c r="D342" s="34" t="n">
        <v>5.97</v>
      </c>
      <c r="E342" s="35" t="n">
        <v>2.76</v>
      </c>
      <c r="F342" s="33"/>
      <c r="G342" s="33"/>
      <c r="H342" s="33"/>
      <c r="I342" s="36" t="n">
        <f aca="false">J342+L342+M342+N342</f>
        <v>2.985</v>
      </c>
      <c r="J342" s="37" t="n">
        <f aca="false">D342/2</f>
        <v>2.985</v>
      </c>
      <c r="K342" s="37" t="n">
        <f aca="false">E342/2</f>
        <v>1.38</v>
      </c>
      <c r="L342" s="37" t="n">
        <f aca="false">F342/2</f>
        <v>0</v>
      </c>
      <c r="M342" s="37" t="n">
        <f aca="false">G342/2</f>
        <v>0</v>
      </c>
      <c r="N342" s="37" t="n">
        <f aca="false">H342/2</f>
        <v>0</v>
      </c>
      <c r="O342" s="37" t="n">
        <f aca="false">P342+R342+S342+T342</f>
        <v>2.985</v>
      </c>
      <c r="P342" s="37" t="n">
        <f aca="false">D342-J342</f>
        <v>2.985</v>
      </c>
      <c r="Q342" s="38" t="n">
        <f aca="false">E342-K342</f>
        <v>1.38</v>
      </c>
      <c r="R342" s="39" t="n">
        <f aca="false">F342-L342</f>
        <v>0</v>
      </c>
      <c r="S342" s="37" t="n">
        <f aca="false">G342-M342</f>
        <v>0</v>
      </c>
      <c r="T342" s="37" t="n">
        <f aca="false">H342-N342</f>
        <v>0</v>
      </c>
    </row>
    <row r="343" customFormat="false" ht="14.25" hidden="false" customHeight="false" outlineLevel="3" collapsed="false">
      <c r="A343" s="32" t="n">
        <v>360429103</v>
      </c>
      <c r="B343" s="33" t="s">
        <v>347</v>
      </c>
      <c r="C343" s="34" t="n">
        <f aca="false">D343+F343+G343+H343</f>
        <v>5.41</v>
      </c>
      <c r="D343" s="34" t="n">
        <v>5.41</v>
      </c>
      <c r="E343" s="35" t="n">
        <v>2.26</v>
      </c>
      <c r="F343" s="33"/>
      <c r="G343" s="33"/>
      <c r="H343" s="33"/>
      <c r="I343" s="36" t="n">
        <f aca="false">J343+L343+M343+N343</f>
        <v>2.705</v>
      </c>
      <c r="J343" s="37" t="n">
        <f aca="false">D343/2</f>
        <v>2.705</v>
      </c>
      <c r="K343" s="37" t="n">
        <f aca="false">E343/2</f>
        <v>1.13</v>
      </c>
      <c r="L343" s="37" t="n">
        <f aca="false">F343/2</f>
        <v>0</v>
      </c>
      <c r="M343" s="37" t="n">
        <f aca="false">G343/2</f>
        <v>0</v>
      </c>
      <c r="N343" s="37" t="n">
        <f aca="false">H343/2</f>
        <v>0</v>
      </c>
      <c r="O343" s="37" t="n">
        <f aca="false">P343+R343+S343+T343</f>
        <v>2.705</v>
      </c>
      <c r="P343" s="37" t="n">
        <f aca="false">D343-J343</f>
        <v>2.705</v>
      </c>
      <c r="Q343" s="38" t="n">
        <f aca="false">E343-K343</f>
        <v>1.13</v>
      </c>
      <c r="R343" s="39" t="n">
        <f aca="false">F343-L343</f>
        <v>0</v>
      </c>
      <c r="S343" s="37" t="n">
        <f aca="false">G343-M343</f>
        <v>0</v>
      </c>
      <c r="T343" s="37" t="n">
        <f aca="false">H343-N343</f>
        <v>0</v>
      </c>
    </row>
    <row r="344" customFormat="false" ht="14.25" hidden="false" customHeight="false" outlineLevel="3" collapsed="false">
      <c r="A344" s="32" t="n">
        <v>360429104</v>
      </c>
      <c r="B344" s="33" t="s">
        <v>348</v>
      </c>
      <c r="C344" s="34" t="n">
        <f aca="false">D344+F344+G344+H344</f>
        <v>5.97</v>
      </c>
      <c r="D344" s="34" t="n">
        <v>5.97</v>
      </c>
      <c r="E344" s="35" t="n">
        <v>2.76</v>
      </c>
      <c r="F344" s="33"/>
      <c r="G344" s="33"/>
      <c r="H344" s="33"/>
      <c r="I344" s="36" t="n">
        <f aca="false">J344+L344+M344+N344</f>
        <v>2.985</v>
      </c>
      <c r="J344" s="37" t="n">
        <f aca="false">D344/2</f>
        <v>2.985</v>
      </c>
      <c r="K344" s="37" t="n">
        <f aca="false">E344/2</f>
        <v>1.38</v>
      </c>
      <c r="L344" s="37" t="n">
        <f aca="false">F344/2</f>
        <v>0</v>
      </c>
      <c r="M344" s="37" t="n">
        <f aca="false">G344/2</f>
        <v>0</v>
      </c>
      <c r="N344" s="37" t="n">
        <f aca="false">H344/2</f>
        <v>0</v>
      </c>
      <c r="O344" s="37" t="n">
        <f aca="false">P344+R344+S344+T344</f>
        <v>2.985</v>
      </c>
      <c r="P344" s="37" t="n">
        <f aca="false">D344-J344</f>
        <v>2.985</v>
      </c>
      <c r="Q344" s="38" t="n">
        <f aca="false">E344-K344</f>
        <v>1.38</v>
      </c>
      <c r="R344" s="39" t="n">
        <f aca="false">F344-L344</f>
        <v>0</v>
      </c>
      <c r="S344" s="37" t="n">
        <f aca="false">G344-M344</f>
        <v>0</v>
      </c>
      <c r="T344" s="37" t="n">
        <f aca="false">H344-N344</f>
        <v>0</v>
      </c>
    </row>
    <row r="345" customFormat="false" ht="14.25" hidden="false" customHeight="false" outlineLevel="3" collapsed="false">
      <c r="A345" s="32" t="n">
        <v>360429200</v>
      </c>
      <c r="B345" s="33" t="s">
        <v>349</v>
      </c>
      <c r="C345" s="34" t="n">
        <f aca="false">D345+F345+G345+H345</f>
        <v>5.14</v>
      </c>
      <c r="D345" s="34" t="n">
        <v>5.14</v>
      </c>
      <c r="E345" s="35" t="n">
        <v>2.01</v>
      </c>
      <c r="F345" s="33"/>
      <c r="G345" s="33"/>
      <c r="H345" s="33"/>
      <c r="I345" s="36" t="n">
        <f aca="false">J345+L345+M345+N345</f>
        <v>2.57</v>
      </c>
      <c r="J345" s="37" t="n">
        <f aca="false">D345/2</f>
        <v>2.57</v>
      </c>
      <c r="K345" s="37" t="n">
        <f aca="false">E345/2</f>
        <v>1.005</v>
      </c>
      <c r="L345" s="37" t="n">
        <f aca="false">F345/2</f>
        <v>0</v>
      </c>
      <c r="M345" s="37" t="n">
        <f aca="false">G345/2</f>
        <v>0</v>
      </c>
      <c r="N345" s="37" t="n">
        <f aca="false">H345/2</f>
        <v>0</v>
      </c>
      <c r="O345" s="37" t="n">
        <f aca="false">P345+R345+S345+T345</f>
        <v>2.57</v>
      </c>
      <c r="P345" s="37" t="n">
        <f aca="false">D345-J345</f>
        <v>2.57</v>
      </c>
      <c r="Q345" s="38" t="n">
        <f aca="false">E345-K345</f>
        <v>1.005</v>
      </c>
      <c r="R345" s="39" t="n">
        <f aca="false">F345-L345</f>
        <v>0</v>
      </c>
      <c r="S345" s="37" t="n">
        <f aca="false">G345-M345</f>
        <v>0</v>
      </c>
      <c r="T345" s="37" t="n">
        <f aca="false">H345-N345</f>
        <v>0</v>
      </c>
    </row>
    <row r="346" customFormat="false" ht="14.25" hidden="false" customHeight="false" outlineLevel="3" collapsed="false">
      <c r="A346" s="32" t="n">
        <v>360429201</v>
      </c>
      <c r="B346" s="33" t="s">
        <v>350</v>
      </c>
      <c r="C346" s="34" t="n">
        <f aca="false">D346+F346+G346+H346</f>
        <v>5.69</v>
      </c>
      <c r="D346" s="34" t="n">
        <v>5.69</v>
      </c>
      <c r="E346" s="35" t="n">
        <v>2.51</v>
      </c>
      <c r="F346" s="33"/>
      <c r="G346" s="33"/>
      <c r="H346" s="33"/>
      <c r="I346" s="36" t="n">
        <f aca="false">J346+L346+M346+N346</f>
        <v>2.845</v>
      </c>
      <c r="J346" s="37" t="n">
        <f aca="false">D346/2</f>
        <v>2.845</v>
      </c>
      <c r="K346" s="37" t="n">
        <f aca="false">E346/2</f>
        <v>1.255</v>
      </c>
      <c r="L346" s="37" t="n">
        <f aca="false">F346/2</f>
        <v>0</v>
      </c>
      <c r="M346" s="37" t="n">
        <f aca="false">G346/2</f>
        <v>0</v>
      </c>
      <c r="N346" s="37" t="n">
        <f aca="false">H346/2</f>
        <v>0</v>
      </c>
      <c r="O346" s="37" t="n">
        <f aca="false">P346+R346+S346+T346</f>
        <v>2.845</v>
      </c>
      <c r="P346" s="37" t="n">
        <f aca="false">D346-J346</f>
        <v>2.845</v>
      </c>
      <c r="Q346" s="38" t="n">
        <f aca="false">E346-K346</f>
        <v>1.255</v>
      </c>
      <c r="R346" s="39" t="n">
        <f aca="false">F346-L346</f>
        <v>0</v>
      </c>
      <c r="S346" s="37" t="n">
        <f aca="false">G346-M346</f>
        <v>0</v>
      </c>
      <c r="T346" s="37" t="n">
        <f aca="false">H346-N346</f>
        <v>0</v>
      </c>
    </row>
    <row r="347" customFormat="false" ht="14.25" hidden="false" customHeight="false" outlineLevel="3" collapsed="false">
      <c r="A347" s="32" t="n">
        <v>360429202</v>
      </c>
      <c r="B347" s="33" t="s">
        <v>351</v>
      </c>
      <c r="C347" s="34" t="n">
        <f aca="false">D347+F347+G347+H347</f>
        <v>5.97</v>
      </c>
      <c r="D347" s="34" t="n">
        <v>5.97</v>
      </c>
      <c r="E347" s="35" t="n">
        <v>2.76</v>
      </c>
      <c r="F347" s="33"/>
      <c r="G347" s="33"/>
      <c r="H347" s="33"/>
      <c r="I347" s="36" t="n">
        <f aca="false">J347+L347+M347+N347</f>
        <v>2.985</v>
      </c>
      <c r="J347" s="37" t="n">
        <f aca="false">D347/2</f>
        <v>2.985</v>
      </c>
      <c r="K347" s="37" t="n">
        <f aca="false">E347/2</f>
        <v>1.38</v>
      </c>
      <c r="L347" s="37" t="n">
        <f aca="false">F347/2</f>
        <v>0</v>
      </c>
      <c r="M347" s="37" t="n">
        <f aca="false">G347/2</f>
        <v>0</v>
      </c>
      <c r="N347" s="37" t="n">
        <f aca="false">H347/2</f>
        <v>0</v>
      </c>
      <c r="O347" s="37" t="n">
        <f aca="false">P347+R347+S347+T347</f>
        <v>2.985</v>
      </c>
      <c r="P347" s="37" t="n">
        <f aca="false">D347-J347</f>
        <v>2.985</v>
      </c>
      <c r="Q347" s="38" t="n">
        <f aca="false">E347-K347</f>
        <v>1.38</v>
      </c>
      <c r="R347" s="39" t="n">
        <f aca="false">F347-L347</f>
        <v>0</v>
      </c>
      <c r="S347" s="37" t="n">
        <f aca="false">G347-M347</f>
        <v>0</v>
      </c>
      <c r="T347" s="37" t="n">
        <f aca="false">H347-N347</f>
        <v>0</v>
      </c>
    </row>
    <row r="348" customFormat="false" ht="14.25" hidden="false" customHeight="false" outlineLevel="3" collapsed="false">
      <c r="A348" s="32" t="n">
        <v>360429203</v>
      </c>
      <c r="B348" s="33" t="s">
        <v>352</v>
      </c>
      <c r="C348" s="34" t="n">
        <f aca="false">D348+F348+G348+H348</f>
        <v>8.17</v>
      </c>
      <c r="D348" s="34" t="n">
        <v>8.17</v>
      </c>
      <c r="E348" s="35" t="n">
        <v>4.78</v>
      </c>
      <c r="F348" s="33"/>
      <c r="G348" s="33"/>
      <c r="H348" s="33"/>
      <c r="I348" s="36" t="n">
        <f aca="false">J348+L348+M348+N348</f>
        <v>4.085</v>
      </c>
      <c r="J348" s="37" t="n">
        <f aca="false">D348/2</f>
        <v>4.085</v>
      </c>
      <c r="K348" s="37" t="n">
        <f aca="false">E348/2</f>
        <v>2.39</v>
      </c>
      <c r="L348" s="37" t="n">
        <f aca="false">F348/2</f>
        <v>0</v>
      </c>
      <c r="M348" s="37" t="n">
        <f aca="false">G348/2</f>
        <v>0</v>
      </c>
      <c r="N348" s="37" t="n">
        <f aca="false">H348/2</f>
        <v>0</v>
      </c>
      <c r="O348" s="37" t="n">
        <f aca="false">P348+R348+S348+T348</f>
        <v>4.085</v>
      </c>
      <c r="P348" s="37" t="n">
        <f aca="false">D348-J348</f>
        <v>4.085</v>
      </c>
      <c r="Q348" s="38" t="n">
        <f aca="false">E348-K348</f>
        <v>2.39</v>
      </c>
      <c r="R348" s="39" t="n">
        <f aca="false">F348-L348</f>
        <v>0</v>
      </c>
      <c r="S348" s="37" t="n">
        <f aca="false">G348-M348</f>
        <v>0</v>
      </c>
      <c r="T348" s="37" t="n">
        <f aca="false">H348-N348</f>
        <v>0</v>
      </c>
    </row>
    <row r="349" customFormat="false" ht="14.25" hidden="false" customHeight="false" outlineLevel="3" collapsed="false">
      <c r="A349" s="32" t="n">
        <v>360429204</v>
      </c>
      <c r="B349" s="33" t="s">
        <v>353</v>
      </c>
      <c r="C349" s="34" t="n">
        <f aca="false">D349+F349+G349+H349</f>
        <v>5.41</v>
      </c>
      <c r="D349" s="34" t="n">
        <v>5.41</v>
      </c>
      <c r="E349" s="35" t="n">
        <v>2.26</v>
      </c>
      <c r="F349" s="33"/>
      <c r="G349" s="33"/>
      <c r="H349" s="33"/>
      <c r="I349" s="36" t="n">
        <f aca="false">J349+L349+M349+N349</f>
        <v>2.705</v>
      </c>
      <c r="J349" s="37" t="n">
        <f aca="false">D349/2</f>
        <v>2.705</v>
      </c>
      <c r="K349" s="37" t="n">
        <f aca="false">E349/2</f>
        <v>1.13</v>
      </c>
      <c r="L349" s="37" t="n">
        <f aca="false">F349/2</f>
        <v>0</v>
      </c>
      <c r="M349" s="37" t="n">
        <f aca="false">G349/2</f>
        <v>0</v>
      </c>
      <c r="N349" s="37" t="n">
        <f aca="false">H349/2</f>
        <v>0</v>
      </c>
      <c r="O349" s="37" t="n">
        <f aca="false">P349+R349+S349+T349</f>
        <v>2.705</v>
      </c>
      <c r="P349" s="37" t="n">
        <f aca="false">D349-J349</f>
        <v>2.705</v>
      </c>
      <c r="Q349" s="38" t="n">
        <f aca="false">E349-K349</f>
        <v>1.13</v>
      </c>
      <c r="R349" s="39" t="n">
        <f aca="false">F349-L349</f>
        <v>0</v>
      </c>
      <c r="S349" s="37" t="n">
        <f aca="false">G349-M349</f>
        <v>0</v>
      </c>
      <c r="T349" s="37" t="n">
        <f aca="false">H349-N349</f>
        <v>0</v>
      </c>
    </row>
    <row r="350" customFormat="false" ht="14.25" hidden="false" customHeight="false" outlineLevel="3" collapsed="false">
      <c r="A350" s="32" t="n">
        <v>360429205</v>
      </c>
      <c r="B350" s="33" t="s">
        <v>354</v>
      </c>
      <c r="C350" s="34" t="n">
        <f aca="false">D350+F350+G350+H350</f>
        <v>5.69</v>
      </c>
      <c r="D350" s="34" t="n">
        <v>5.69</v>
      </c>
      <c r="E350" s="35" t="n">
        <v>2.51</v>
      </c>
      <c r="F350" s="33"/>
      <c r="G350" s="33"/>
      <c r="H350" s="33"/>
      <c r="I350" s="36" t="n">
        <f aca="false">J350+L350+M350+N350</f>
        <v>2.845</v>
      </c>
      <c r="J350" s="37" t="n">
        <f aca="false">D350/2</f>
        <v>2.845</v>
      </c>
      <c r="K350" s="37" t="n">
        <f aca="false">E350/2</f>
        <v>1.255</v>
      </c>
      <c r="L350" s="37" t="n">
        <f aca="false">F350/2</f>
        <v>0</v>
      </c>
      <c r="M350" s="37" t="n">
        <f aca="false">G350/2</f>
        <v>0</v>
      </c>
      <c r="N350" s="37" t="n">
        <f aca="false">H350/2</f>
        <v>0</v>
      </c>
      <c r="O350" s="37" t="n">
        <f aca="false">P350+R350+S350+T350</f>
        <v>2.845</v>
      </c>
      <c r="P350" s="37" t="n">
        <f aca="false">D350-J350</f>
        <v>2.845</v>
      </c>
      <c r="Q350" s="38" t="n">
        <f aca="false">E350-K350</f>
        <v>1.255</v>
      </c>
      <c r="R350" s="39" t="n">
        <f aca="false">F350-L350</f>
        <v>0</v>
      </c>
      <c r="S350" s="37" t="n">
        <f aca="false">G350-M350</f>
        <v>0</v>
      </c>
      <c r="T350" s="37" t="n">
        <f aca="false">H350-N350</f>
        <v>0</v>
      </c>
    </row>
    <row r="351" customFormat="false" ht="14.25" hidden="false" customHeight="false" outlineLevel="3" collapsed="false">
      <c r="A351" s="32" t="n">
        <v>360429206</v>
      </c>
      <c r="B351" s="33" t="s">
        <v>355</v>
      </c>
      <c r="C351" s="34" t="n">
        <f aca="false">D351+F351+G351+H351</f>
        <v>4.59</v>
      </c>
      <c r="D351" s="34" t="n">
        <v>4.59</v>
      </c>
      <c r="E351" s="35" t="n">
        <v>1.51</v>
      </c>
      <c r="F351" s="33"/>
      <c r="G351" s="33"/>
      <c r="H351" s="33"/>
      <c r="I351" s="36" t="n">
        <f aca="false">J351+L351+M351+N351</f>
        <v>2.295</v>
      </c>
      <c r="J351" s="37" t="n">
        <f aca="false">D351/2</f>
        <v>2.295</v>
      </c>
      <c r="K351" s="37" t="n">
        <f aca="false">E351/2</f>
        <v>0.755</v>
      </c>
      <c r="L351" s="37" t="n">
        <f aca="false">F351/2</f>
        <v>0</v>
      </c>
      <c r="M351" s="37" t="n">
        <f aca="false">G351/2</f>
        <v>0</v>
      </c>
      <c r="N351" s="37" t="n">
        <f aca="false">H351/2</f>
        <v>0</v>
      </c>
      <c r="O351" s="37" t="n">
        <f aca="false">P351+R351+S351+T351</f>
        <v>2.295</v>
      </c>
      <c r="P351" s="37" t="n">
        <f aca="false">D351-J351</f>
        <v>2.295</v>
      </c>
      <c r="Q351" s="38" t="n">
        <f aca="false">E351-K351</f>
        <v>0.755</v>
      </c>
      <c r="R351" s="39" t="n">
        <f aca="false">F351-L351</f>
        <v>0</v>
      </c>
      <c r="S351" s="37" t="n">
        <f aca="false">G351-M351</f>
        <v>0</v>
      </c>
      <c r="T351" s="37" t="n">
        <f aca="false">H351-N351</f>
        <v>0</v>
      </c>
    </row>
    <row r="352" customFormat="false" ht="14.25" hidden="false" customHeight="false" outlineLevel="2" collapsed="false">
      <c r="A352" s="20" t="n">
        <v>1</v>
      </c>
      <c r="B352" s="21" t="s">
        <v>356</v>
      </c>
      <c r="C352" s="29" t="n">
        <f aca="false">D352+F352+G352+H352</f>
        <v>103.61</v>
      </c>
      <c r="D352" s="29" t="n">
        <v>77.01</v>
      </c>
      <c r="E352" s="25" t="n">
        <f aca="false">SUM(E353:E365)</f>
        <v>35.39</v>
      </c>
      <c r="F352" s="30" t="n">
        <f aca="false">17.4</f>
        <v>17.4</v>
      </c>
      <c r="G352" s="30" t="n">
        <v>3.2</v>
      </c>
      <c r="H352" s="30" t="n">
        <v>6</v>
      </c>
      <c r="I352" s="22" t="n">
        <f aca="false">J352+L352+M352+N352</f>
        <v>51.805</v>
      </c>
      <c r="J352" s="29" t="n">
        <f aca="false">SUM(J353:J365)</f>
        <v>38.505</v>
      </c>
      <c r="K352" s="29" t="n">
        <f aca="false">SUM(K353:K365)</f>
        <v>17.695</v>
      </c>
      <c r="L352" s="29" t="n">
        <f aca="false">F352/2</f>
        <v>8.7</v>
      </c>
      <c r="M352" s="29" t="n">
        <f aca="false">G352/2</f>
        <v>1.6</v>
      </c>
      <c r="N352" s="29" t="n">
        <f aca="false">H352/2</f>
        <v>3</v>
      </c>
      <c r="O352" s="29" t="n">
        <f aca="false">P352+R352+S352+T352</f>
        <v>51.805</v>
      </c>
      <c r="P352" s="29" t="n">
        <f aca="false">D352-J352</f>
        <v>38.505</v>
      </c>
      <c r="Q352" s="29" t="n">
        <f aca="false">E352-K352</f>
        <v>17.695</v>
      </c>
      <c r="R352" s="29" t="n">
        <f aca="false">F352-L352</f>
        <v>8.7</v>
      </c>
      <c r="S352" s="29" t="n">
        <f aca="false">G352-M352</f>
        <v>1.6</v>
      </c>
      <c r="T352" s="29" t="n">
        <f aca="false">H352-N352</f>
        <v>3</v>
      </c>
    </row>
    <row r="353" customFormat="false" ht="14.25" hidden="false" customHeight="false" outlineLevel="3" collapsed="false">
      <c r="A353" s="32" t="n">
        <v>360430100</v>
      </c>
      <c r="B353" s="33" t="s">
        <v>357</v>
      </c>
      <c r="C353" s="34" t="n">
        <f aca="false">D353+F353+G353+H353</f>
        <v>5.97</v>
      </c>
      <c r="D353" s="34" t="n">
        <v>5.97</v>
      </c>
      <c r="E353" s="35" t="n">
        <v>2.76</v>
      </c>
      <c r="F353" s="33"/>
      <c r="G353" s="33"/>
      <c r="H353" s="33"/>
      <c r="I353" s="36" t="n">
        <f aca="false">J353+L353+M353+N353</f>
        <v>2.985</v>
      </c>
      <c r="J353" s="37" t="n">
        <f aca="false">D353/2</f>
        <v>2.985</v>
      </c>
      <c r="K353" s="37" t="n">
        <f aca="false">E353/2</f>
        <v>1.38</v>
      </c>
      <c r="L353" s="37" t="n">
        <f aca="false">F353/2</f>
        <v>0</v>
      </c>
      <c r="M353" s="37" t="n">
        <f aca="false">G353/2</f>
        <v>0</v>
      </c>
      <c r="N353" s="37" t="n">
        <f aca="false">H353/2</f>
        <v>0</v>
      </c>
      <c r="O353" s="37" t="n">
        <f aca="false">P353+R353+S353+T353</f>
        <v>2.985</v>
      </c>
      <c r="P353" s="37" t="n">
        <f aca="false">D353-J353</f>
        <v>2.985</v>
      </c>
      <c r="Q353" s="38" t="n">
        <f aca="false">E353-K353</f>
        <v>1.38</v>
      </c>
      <c r="R353" s="39" t="n">
        <f aca="false">F353-L353</f>
        <v>0</v>
      </c>
      <c r="S353" s="37" t="n">
        <f aca="false">G353-M353</f>
        <v>0</v>
      </c>
      <c r="T353" s="37" t="n">
        <f aca="false">H353-N353</f>
        <v>0</v>
      </c>
    </row>
    <row r="354" customFormat="false" ht="14.25" hidden="false" customHeight="false" outlineLevel="3" collapsed="false">
      <c r="A354" s="32" t="n">
        <v>360430101</v>
      </c>
      <c r="B354" s="33" t="s">
        <v>358</v>
      </c>
      <c r="C354" s="34" t="n">
        <f aca="false">D354+F354+G354+H354</f>
        <v>5.97</v>
      </c>
      <c r="D354" s="34" t="n">
        <v>5.97</v>
      </c>
      <c r="E354" s="35" t="n">
        <v>2.76</v>
      </c>
      <c r="F354" s="33"/>
      <c r="G354" s="33"/>
      <c r="H354" s="33"/>
      <c r="I354" s="36" t="n">
        <f aca="false">J354+L354+M354+N354</f>
        <v>2.985</v>
      </c>
      <c r="J354" s="37" t="n">
        <f aca="false">D354/2</f>
        <v>2.985</v>
      </c>
      <c r="K354" s="37" t="n">
        <f aca="false">E354/2</f>
        <v>1.38</v>
      </c>
      <c r="L354" s="37" t="n">
        <f aca="false">F354/2</f>
        <v>0</v>
      </c>
      <c r="M354" s="37" t="n">
        <f aca="false">G354/2</f>
        <v>0</v>
      </c>
      <c r="N354" s="37" t="n">
        <f aca="false">H354/2</f>
        <v>0</v>
      </c>
      <c r="O354" s="37" t="n">
        <f aca="false">P354+R354+S354+T354</f>
        <v>2.985</v>
      </c>
      <c r="P354" s="37" t="n">
        <f aca="false">D354-J354</f>
        <v>2.985</v>
      </c>
      <c r="Q354" s="38" t="n">
        <f aca="false">E354-K354</f>
        <v>1.38</v>
      </c>
      <c r="R354" s="39" t="n">
        <f aca="false">F354-L354</f>
        <v>0</v>
      </c>
      <c r="S354" s="37" t="n">
        <f aca="false">G354-M354</f>
        <v>0</v>
      </c>
      <c r="T354" s="37" t="n">
        <f aca="false">H354-N354</f>
        <v>0</v>
      </c>
    </row>
    <row r="355" customFormat="false" ht="14.25" hidden="false" customHeight="false" outlineLevel="3" collapsed="false">
      <c r="A355" s="32" t="n">
        <v>360430102</v>
      </c>
      <c r="B355" s="33" t="s">
        <v>359</v>
      </c>
      <c r="C355" s="34" t="n">
        <f aca="false">D355+F355+G355+H355</f>
        <v>6.24</v>
      </c>
      <c r="D355" s="34" t="n">
        <v>6.24</v>
      </c>
      <c r="E355" s="35" t="n">
        <v>3.01</v>
      </c>
      <c r="F355" s="33"/>
      <c r="G355" s="33"/>
      <c r="H355" s="33"/>
      <c r="I355" s="36" t="n">
        <f aca="false">J355+L355+M355+N355</f>
        <v>3.12</v>
      </c>
      <c r="J355" s="37" t="n">
        <f aca="false">D355/2</f>
        <v>3.12</v>
      </c>
      <c r="K355" s="37" t="n">
        <f aca="false">E355/2</f>
        <v>1.505</v>
      </c>
      <c r="L355" s="37" t="n">
        <f aca="false">F355/2</f>
        <v>0</v>
      </c>
      <c r="M355" s="37" t="n">
        <f aca="false">G355/2</f>
        <v>0</v>
      </c>
      <c r="N355" s="37" t="n">
        <f aca="false">H355/2</f>
        <v>0</v>
      </c>
      <c r="O355" s="37" t="n">
        <f aca="false">P355+R355+S355+T355</f>
        <v>3.12</v>
      </c>
      <c r="P355" s="37" t="n">
        <f aca="false">D355-J355</f>
        <v>3.12</v>
      </c>
      <c r="Q355" s="38" t="n">
        <f aca="false">E355-K355</f>
        <v>1.505</v>
      </c>
      <c r="R355" s="39" t="n">
        <f aca="false">F355-L355</f>
        <v>0</v>
      </c>
      <c r="S355" s="37" t="n">
        <f aca="false">G355-M355</f>
        <v>0</v>
      </c>
      <c r="T355" s="37" t="n">
        <f aca="false">H355-N355</f>
        <v>0</v>
      </c>
    </row>
    <row r="356" customFormat="false" ht="14.25" hidden="false" customHeight="false" outlineLevel="3" collapsed="false">
      <c r="A356" s="32" t="n">
        <v>360430103</v>
      </c>
      <c r="B356" s="33" t="s">
        <v>360</v>
      </c>
      <c r="C356" s="34" t="n">
        <f aca="false">D356+F356+G356+H356</f>
        <v>6.24</v>
      </c>
      <c r="D356" s="34" t="n">
        <v>6.24</v>
      </c>
      <c r="E356" s="35" t="n">
        <v>3.01</v>
      </c>
      <c r="F356" s="33"/>
      <c r="G356" s="33"/>
      <c r="H356" s="33"/>
      <c r="I356" s="36" t="n">
        <f aca="false">J356+L356+M356+N356</f>
        <v>3.12</v>
      </c>
      <c r="J356" s="37" t="n">
        <f aca="false">D356/2</f>
        <v>3.12</v>
      </c>
      <c r="K356" s="37" t="n">
        <f aca="false">E356/2</f>
        <v>1.505</v>
      </c>
      <c r="L356" s="37" t="n">
        <f aca="false">F356/2</f>
        <v>0</v>
      </c>
      <c r="M356" s="37" t="n">
        <f aca="false">G356/2</f>
        <v>0</v>
      </c>
      <c r="N356" s="37" t="n">
        <f aca="false">H356/2</f>
        <v>0</v>
      </c>
      <c r="O356" s="37" t="n">
        <f aca="false">P356+R356+S356+T356</f>
        <v>3.12</v>
      </c>
      <c r="P356" s="37" t="n">
        <f aca="false">D356-J356</f>
        <v>3.12</v>
      </c>
      <c r="Q356" s="38" t="n">
        <f aca="false">E356-K356</f>
        <v>1.505</v>
      </c>
      <c r="R356" s="39" t="n">
        <f aca="false">F356-L356</f>
        <v>0</v>
      </c>
      <c r="S356" s="37" t="n">
        <f aca="false">G356-M356</f>
        <v>0</v>
      </c>
      <c r="T356" s="37" t="n">
        <f aca="false">H356-N356</f>
        <v>0</v>
      </c>
    </row>
    <row r="357" customFormat="false" ht="14.25" hidden="false" customHeight="false" outlineLevel="3" collapsed="false">
      <c r="A357" s="32" t="n">
        <v>360430104</v>
      </c>
      <c r="B357" s="33" t="s">
        <v>361</v>
      </c>
      <c r="C357" s="34" t="n">
        <f aca="false">D357+F357+G357+H357</f>
        <v>5.41</v>
      </c>
      <c r="D357" s="34" t="n">
        <v>5.41</v>
      </c>
      <c r="E357" s="35" t="n">
        <v>2.26</v>
      </c>
      <c r="F357" s="33"/>
      <c r="G357" s="33"/>
      <c r="H357" s="33"/>
      <c r="I357" s="36" t="n">
        <f aca="false">J357+L357+M357+N357</f>
        <v>2.705</v>
      </c>
      <c r="J357" s="37" t="n">
        <f aca="false">D357/2</f>
        <v>2.705</v>
      </c>
      <c r="K357" s="37" t="n">
        <f aca="false">E357/2</f>
        <v>1.13</v>
      </c>
      <c r="L357" s="37" t="n">
        <f aca="false">F357/2</f>
        <v>0</v>
      </c>
      <c r="M357" s="37" t="n">
        <f aca="false">G357/2</f>
        <v>0</v>
      </c>
      <c r="N357" s="37" t="n">
        <f aca="false">H357/2</f>
        <v>0</v>
      </c>
      <c r="O357" s="37" t="n">
        <f aca="false">P357+R357+S357+T357</f>
        <v>2.705</v>
      </c>
      <c r="P357" s="37" t="n">
        <f aca="false">D357-J357</f>
        <v>2.705</v>
      </c>
      <c r="Q357" s="38" t="n">
        <f aca="false">E357-K357</f>
        <v>1.13</v>
      </c>
      <c r="R357" s="39" t="n">
        <f aca="false">F357-L357</f>
        <v>0</v>
      </c>
      <c r="S357" s="37" t="n">
        <f aca="false">G357-M357</f>
        <v>0</v>
      </c>
      <c r="T357" s="37" t="n">
        <f aca="false">H357-N357</f>
        <v>0</v>
      </c>
    </row>
    <row r="358" customFormat="false" ht="14.25" hidden="false" customHeight="false" outlineLevel="3" collapsed="false">
      <c r="A358" s="32" t="n">
        <v>360430105</v>
      </c>
      <c r="B358" s="33" t="s">
        <v>362</v>
      </c>
      <c r="C358" s="34" t="n">
        <f aca="false">D358+F358+G358+H358</f>
        <v>5.69</v>
      </c>
      <c r="D358" s="34" t="n">
        <v>5.69</v>
      </c>
      <c r="E358" s="35" t="n">
        <v>2.51</v>
      </c>
      <c r="F358" s="33"/>
      <c r="G358" s="33"/>
      <c r="H358" s="33"/>
      <c r="I358" s="36" t="n">
        <f aca="false">J358+L358+M358+N358</f>
        <v>2.845</v>
      </c>
      <c r="J358" s="37" t="n">
        <f aca="false">D358/2</f>
        <v>2.845</v>
      </c>
      <c r="K358" s="37" t="n">
        <f aca="false">E358/2</f>
        <v>1.255</v>
      </c>
      <c r="L358" s="37" t="n">
        <f aca="false">F358/2</f>
        <v>0</v>
      </c>
      <c r="M358" s="37" t="n">
        <f aca="false">G358/2</f>
        <v>0</v>
      </c>
      <c r="N358" s="37" t="n">
        <f aca="false">H358/2</f>
        <v>0</v>
      </c>
      <c r="O358" s="37" t="n">
        <f aca="false">P358+R358+S358+T358</f>
        <v>2.845</v>
      </c>
      <c r="P358" s="37" t="n">
        <f aca="false">D358-J358</f>
        <v>2.845</v>
      </c>
      <c r="Q358" s="38" t="n">
        <f aca="false">E358-K358</f>
        <v>1.255</v>
      </c>
      <c r="R358" s="39" t="n">
        <f aca="false">F358-L358</f>
        <v>0</v>
      </c>
      <c r="S358" s="37" t="n">
        <f aca="false">G358-M358</f>
        <v>0</v>
      </c>
      <c r="T358" s="37" t="n">
        <f aca="false">H358-N358</f>
        <v>0</v>
      </c>
    </row>
    <row r="359" customFormat="false" ht="14.25" hidden="false" customHeight="false" outlineLevel="3" collapsed="false">
      <c r="A359" s="32" t="n">
        <v>360430106</v>
      </c>
      <c r="B359" s="33" t="s">
        <v>363</v>
      </c>
      <c r="C359" s="34" t="n">
        <f aca="false">D359+F359+G359+H359</f>
        <v>7.62</v>
      </c>
      <c r="D359" s="34" t="n">
        <v>7.62</v>
      </c>
      <c r="E359" s="35" t="n">
        <v>4.27</v>
      </c>
      <c r="F359" s="33"/>
      <c r="G359" s="33"/>
      <c r="H359" s="33"/>
      <c r="I359" s="36" t="n">
        <f aca="false">J359+L359+M359+N359</f>
        <v>3.81</v>
      </c>
      <c r="J359" s="37" t="n">
        <f aca="false">D359/2</f>
        <v>3.81</v>
      </c>
      <c r="K359" s="37" t="n">
        <f aca="false">E359/2</f>
        <v>2.135</v>
      </c>
      <c r="L359" s="37" t="n">
        <f aca="false">F359/2</f>
        <v>0</v>
      </c>
      <c r="M359" s="37" t="n">
        <f aca="false">G359/2</f>
        <v>0</v>
      </c>
      <c r="N359" s="37" t="n">
        <f aca="false">H359/2</f>
        <v>0</v>
      </c>
      <c r="O359" s="37" t="n">
        <f aca="false">P359+R359+S359+T359</f>
        <v>3.81</v>
      </c>
      <c r="P359" s="37" t="n">
        <f aca="false">D359-J359</f>
        <v>3.81</v>
      </c>
      <c r="Q359" s="38" t="n">
        <f aca="false">E359-K359</f>
        <v>2.135</v>
      </c>
      <c r="R359" s="39" t="n">
        <f aca="false">F359-L359</f>
        <v>0</v>
      </c>
      <c r="S359" s="37" t="n">
        <f aca="false">G359-M359</f>
        <v>0</v>
      </c>
      <c r="T359" s="37" t="n">
        <f aca="false">H359-N359</f>
        <v>0</v>
      </c>
    </row>
    <row r="360" customFormat="false" ht="14.25" hidden="false" customHeight="false" outlineLevel="3" collapsed="false">
      <c r="A360" s="32" t="n">
        <v>360430107</v>
      </c>
      <c r="B360" s="33" t="s">
        <v>364</v>
      </c>
      <c r="C360" s="34" t="n">
        <f aca="false">D360+F360+G360+H360</f>
        <v>4.86</v>
      </c>
      <c r="D360" s="34" t="n">
        <v>4.86</v>
      </c>
      <c r="E360" s="35" t="n">
        <v>1.76</v>
      </c>
      <c r="F360" s="33"/>
      <c r="G360" s="33"/>
      <c r="H360" s="33"/>
      <c r="I360" s="36" t="n">
        <f aca="false">J360+L360+M360+N360</f>
        <v>2.43</v>
      </c>
      <c r="J360" s="37" t="n">
        <f aca="false">D360/2</f>
        <v>2.43</v>
      </c>
      <c r="K360" s="37" t="n">
        <f aca="false">E360/2</f>
        <v>0.88</v>
      </c>
      <c r="L360" s="37" t="n">
        <f aca="false">F360/2</f>
        <v>0</v>
      </c>
      <c r="M360" s="37" t="n">
        <f aca="false">G360/2</f>
        <v>0</v>
      </c>
      <c r="N360" s="37" t="n">
        <f aca="false">H360/2</f>
        <v>0</v>
      </c>
      <c r="O360" s="37" t="n">
        <f aca="false">P360+R360+S360+T360</f>
        <v>2.43</v>
      </c>
      <c r="P360" s="37" t="n">
        <f aca="false">D360-J360</f>
        <v>2.43</v>
      </c>
      <c r="Q360" s="38" t="n">
        <f aca="false">E360-K360</f>
        <v>0.88</v>
      </c>
      <c r="R360" s="39" t="n">
        <f aca="false">F360-L360</f>
        <v>0</v>
      </c>
      <c r="S360" s="37" t="n">
        <f aca="false">G360-M360</f>
        <v>0</v>
      </c>
      <c r="T360" s="37" t="n">
        <f aca="false">H360-N360</f>
        <v>0</v>
      </c>
    </row>
    <row r="361" customFormat="false" ht="14.25" hidden="false" customHeight="false" outlineLevel="3" collapsed="false">
      <c r="A361" s="32" t="n">
        <v>360430108</v>
      </c>
      <c r="B361" s="33" t="s">
        <v>365</v>
      </c>
      <c r="C361" s="34" t="n">
        <f aca="false">D361+F361+G361+H361</f>
        <v>5.14</v>
      </c>
      <c r="D361" s="34" t="n">
        <v>5.14</v>
      </c>
      <c r="E361" s="35" t="n">
        <v>2.01</v>
      </c>
      <c r="F361" s="33"/>
      <c r="G361" s="33"/>
      <c r="H361" s="33"/>
      <c r="I361" s="36" t="n">
        <f aca="false">J361+L361+M361+N361</f>
        <v>2.57</v>
      </c>
      <c r="J361" s="37" t="n">
        <f aca="false">D361/2</f>
        <v>2.57</v>
      </c>
      <c r="K361" s="37" t="n">
        <f aca="false">E361/2</f>
        <v>1.005</v>
      </c>
      <c r="L361" s="37" t="n">
        <f aca="false">F361/2</f>
        <v>0</v>
      </c>
      <c r="M361" s="37" t="n">
        <f aca="false">G361/2</f>
        <v>0</v>
      </c>
      <c r="N361" s="37" t="n">
        <f aca="false">H361/2</f>
        <v>0</v>
      </c>
      <c r="O361" s="37" t="n">
        <f aca="false">P361+R361+S361+T361</f>
        <v>2.57</v>
      </c>
      <c r="P361" s="37" t="n">
        <f aca="false">D361-J361</f>
        <v>2.57</v>
      </c>
      <c r="Q361" s="38" t="n">
        <f aca="false">E361-K361</f>
        <v>1.005</v>
      </c>
      <c r="R361" s="39" t="n">
        <f aca="false">F361-L361</f>
        <v>0</v>
      </c>
      <c r="S361" s="37" t="n">
        <f aca="false">G361-M361</f>
        <v>0</v>
      </c>
      <c r="T361" s="37" t="n">
        <f aca="false">H361-N361</f>
        <v>0</v>
      </c>
    </row>
    <row r="362" customFormat="false" ht="14.25" hidden="false" customHeight="false" outlineLevel="3" collapsed="false">
      <c r="A362" s="32" t="n">
        <v>360430109</v>
      </c>
      <c r="B362" s="33" t="s">
        <v>366</v>
      </c>
      <c r="C362" s="34" t="n">
        <f aca="false">D362+F362+G362+H362</f>
        <v>5.69</v>
      </c>
      <c r="D362" s="34" t="n">
        <v>5.69</v>
      </c>
      <c r="E362" s="35" t="n">
        <v>2.51</v>
      </c>
      <c r="F362" s="33"/>
      <c r="G362" s="33"/>
      <c r="H362" s="33"/>
      <c r="I362" s="36" t="n">
        <f aca="false">J362+L362+M362+N362</f>
        <v>2.845</v>
      </c>
      <c r="J362" s="37" t="n">
        <f aca="false">D362/2</f>
        <v>2.845</v>
      </c>
      <c r="K362" s="37" t="n">
        <f aca="false">E362/2</f>
        <v>1.255</v>
      </c>
      <c r="L362" s="37" t="n">
        <f aca="false">F362/2</f>
        <v>0</v>
      </c>
      <c r="M362" s="37" t="n">
        <f aca="false">G362/2</f>
        <v>0</v>
      </c>
      <c r="N362" s="37" t="n">
        <f aca="false">H362/2</f>
        <v>0</v>
      </c>
      <c r="O362" s="37" t="n">
        <f aca="false">P362+R362+S362+T362</f>
        <v>2.845</v>
      </c>
      <c r="P362" s="37" t="n">
        <f aca="false">D362-J362</f>
        <v>2.845</v>
      </c>
      <c r="Q362" s="38" t="n">
        <f aca="false">E362-K362</f>
        <v>1.255</v>
      </c>
      <c r="R362" s="39" t="n">
        <f aca="false">F362-L362</f>
        <v>0</v>
      </c>
      <c r="S362" s="37" t="n">
        <f aca="false">G362-M362</f>
        <v>0</v>
      </c>
      <c r="T362" s="37" t="n">
        <f aca="false">H362-N362</f>
        <v>0</v>
      </c>
    </row>
    <row r="363" customFormat="false" ht="14.25" hidden="false" customHeight="false" outlineLevel="3" collapsed="false">
      <c r="A363" s="32" t="n">
        <v>360430200</v>
      </c>
      <c r="B363" s="33" t="s">
        <v>367</v>
      </c>
      <c r="C363" s="34" t="n">
        <f aca="false">D363+F363+G363+H363</f>
        <v>6.24</v>
      </c>
      <c r="D363" s="34" t="n">
        <v>6.24</v>
      </c>
      <c r="E363" s="35" t="n">
        <v>3.01</v>
      </c>
      <c r="F363" s="33"/>
      <c r="G363" s="33"/>
      <c r="H363" s="33"/>
      <c r="I363" s="36" t="n">
        <f aca="false">J363+L363+M363+N363</f>
        <v>3.12</v>
      </c>
      <c r="J363" s="37" t="n">
        <f aca="false">D363/2</f>
        <v>3.12</v>
      </c>
      <c r="K363" s="37" t="n">
        <f aca="false">E363/2</f>
        <v>1.505</v>
      </c>
      <c r="L363" s="37" t="n">
        <f aca="false">F363/2</f>
        <v>0</v>
      </c>
      <c r="M363" s="37" t="n">
        <f aca="false">G363/2</f>
        <v>0</v>
      </c>
      <c r="N363" s="37" t="n">
        <f aca="false">H363/2</f>
        <v>0</v>
      </c>
      <c r="O363" s="37" t="n">
        <f aca="false">P363+R363+S363+T363</f>
        <v>3.12</v>
      </c>
      <c r="P363" s="37" t="n">
        <f aca="false">D363-J363</f>
        <v>3.12</v>
      </c>
      <c r="Q363" s="38" t="n">
        <f aca="false">E363-K363</f>
        <v>1.505</v>
      </c>
      <c r="R363" s="39" t="n">
        <f aca="false">F363-L363</f>
        <v>0</v>
      </c>
      <c r="S363" s="37" t="n">
        <f aca="false">G363-M363</f>
        <v>0</v>
      </c>
      <c r="T363" s="37" t="n">
        <f aca="false">H363-N363</f>
        <v>0</v>
      </c>
    </row>
    <row r="364" customFormat="false" ht="14.25" hidden="false" customHeight="false" outlineLevel="3" collapsed="false">
      <c r="A364" s="32" t="n">
        <v>360430201</v>
      </c>
      <c r="B364" s="33" t="s">
        <v>368</v>
      </c>
      <c r="C364" s="34" t="n">
        <f aca="false">D364+F364+G364+H364</f>
        <v>5.97</v>
      </c>
      <c r="D364" s="34" t="n">
        <v>5.97</v>
      </c>
      <c r="E364" s="35" t="n">
        <v>2.76</v>
      </c>
      <c r="F364" s="33"/>
      <c r="G364" s="33"/>
      <c r="H364" s="33"/>
      <c r="I364" s="36" t="n">
        <f aca="false">J364+L364+M364+N364</f>
        <v>2.985</v>
      </c>
      <c r="J364" s="37" t="n">
        <f aca="false">D364/2</f>
        <v>2.985</v>
      </c>
      <c r="K364" s="37" t="n">
        <f aca="false">E364/2</f>
        <v>1.38</v>
      </c>
      <c r="L364" s="37" t="n">
        <f aca="false">F364/2</f>
        <v>0</v>
      </c>
      <c r="M364" s="37" t="n">
        <f aca="false">G364/2</f>
        <v>0</v>
      </c>
      <c r="N364" s="37" t="n">
        <f aca="false">H364/2</f>
        <v>0</v>
      </c>
      <c r="O364" s="37" t="n">
        <f aca="false">P364+R364+S364+T364</f>
        <v>2.985</v>
      </c>
      <c r="P364" s="37" t="n">
        <f aca="false">D364-J364</f>
        <v>2.985</v>
      </c>
      <c r="Q364" s="38" t="n">
        <f aca="false">E364-K364</f>
        <v>1.38</v>
      </c>
      <c r="R364" s="39" t="n">
        <f aca="false">F364-L364</f>
        <v>0</v>
      </c>
      <c r="S364" s="37" t="n">
        <f aca="false">G364-M364</f>
        <v>0</v>
      </c>
      <c r="T364" s="37" t="n">
        <f aca="false">H364-N364</f>
        <v>0</v>
      </c>
    </row>
    <row r="365" customFormat="false" ht="14.25" hidden="false" customHeight="false" outlineLevel="3" collapsed="false">
      <c r="A365" s="32" t="n">
        <v>360430202</v>
      </c>
      <c r="B365" s="33" t="s">
        <v>369</v>
      </c>
      <c r="C365" s="34" t="n">
        <f aca="false">D365+F365+G365+H365</f>
        <v>5.97</v>
      </c>
      <c r="D365" s="34" t="n">
        <v>5.97</v>
      </c>
      <c r="E365" s="35" t="n">
        <v>2.76</v>
      </c>
      <c r="F365" s="33"/>
      <c r="G365" s="33"/>
      <c r="H365" s="33"/>
      <c r="I365" s="36" t="n">
        <f aca="false">J365+L365+M365+N365</f>
        <v>2.985</v>
      </c>
      <c r="J365" s="37" t="n">
        <f aca="false">D365/2</f>
        <v>2.985</v>
      </c>
      <c r="K365" s="37" t="n">
        <f aca="false">E365/2</f>
        <v>1.38</v>
      </c>
      <c r="L365" s="37" t="n">
        <f aca="false">F365/2</f>
        <v>0</v>
      </c>
      <c r="M365" s="37" t="n">
        <f aca="false">G365/2</f>
        <v>0</v>
      </c>
      <c r="N365" s="37" t="n">
        <f aca="false">H365/2</f>
        <v>0</v>
      </c>
      <c r="O365" s="37" t="n">
        <f aca="false">P365+R365+S365+T365</f>
        <v>2.985</v>
      </c>
      <c r="P365" s="37" t="n">
        <f aca="false">D365-J365</f>
        <v>2.985</v>
      </c>
      <c r="Q365" s="38" t="n">
        <f aca="false">E365-K365</f>
        <v>1.38</v>
      </c>
      <c r="R365" s="39" t="n">
        <f aca="false">F365-L365</f>
        <v>0</v>
      </c>
      <c r="S365" s="37" t="n">
        <f aca="false">G365-M365</f>
        <v>0</v>
      </c>
      <c r="T365" s="37" t="n">
        <f aca="false">H365-N365</f>
        <v>0</v>
      </c>
    </row>
    <row r="366" customFormat="false" ht="14.25" hidden="false" customHeight="false" outlineLevel="2" collapsed="false">
      <c r="A366" s="20"/>
      <c r="B366" s="21" t="s">
        <v>370</v>
      </c>
      <c r="C366" s="29" t="n">
        <f aca="false">D366+F366+G366+H366</f>
        <v>118.89</v>
      </c>
      <c r="D366" s="25" t="n">
        <v>86.09</v>
      </c>
      <c r="E366" s="25" t="n">
        <f aca="false">SUM(E367:E382)</f>
        <v>35.7</v>
      </c>
      <c r="F366" s="30" t="n">
        <v>21.3</v>
      </c>
      <c r="G366" s="30"/>
      <c r="H366" s="30" t="n">
        <v>11.5</v>
      </c>
      <c r="I366" s="22" t="n">
        <f aca="false">J366+L366+M366+N366</f>
        <v>59.445</v>
      </c>
      <c r="J366" s="29" t="n">
        <f aca="false">SUM(J367:J382)</f>
        <v>43.045</v>
      </c>
      <c r="K366" s="29" t="n">
        <f aca="false">SUM(K367:K382)</f>
        <v>17.85</v>
      </c>
      <c r="L366" s="29" t="n">
        <f aca="false">F366/2</f>
        <v>10.65</v>
      </c>
      <c r="M366" s="29" t="n">
        <f aca="false">G366/2</f>
        <v>0</v>
      </c>
      <c r="N366" s="29" t="n">
        <f aca="false">H366/2</f>
        <v>5.75</v>
      </c>
      <c r="O366" s="29" t="n">
        <f aca="false">P366+R366+S366+T366</f>
        <v>59.445</v>
      </c>
      <c r="P366" s="29" t="n">
        <f aca="false">D366-J366</f>
        <v>43.045</v>
      </c>
      <c r="Q366" s="29" t="n">
        <f aca="false">E366-K366</f>
        <v>17.85</v>
      </c>
      <c r="R366" s="29" t="n">
        <f aca="false">F366-L366</f>
        <v>10.65</v>
      </c>
      <c r="S366" s="29" t="n">
        <f aca="false">G366-M366</f>
        <v>0</v>
      </c>
      <c r="T366" s="29" t="n">
        <f aca="false">H366-N366</f>
        <v>5.75</v>
      </c>
    </row>
    <row r="367" customFormat="false" ht="14.25" hidden="false" customHeight="false" outlineLevel="3" collapsed="false">
      <c r="A367" s="32" t="n">
        <v>360481100</v>
      </c>
      <c r="B367" s="33" t="s">
        <v>371</v>
      </c>
      <c r="C367" s="34" t="n">
        <f aca="false">D367+F367+G367+H367</f>
        <v>7.07</v>
      </c>
      <c r="D367" s="34" t="n">
        <v>7.07</v>
      </c>
      <c r="E367" s="35" t="n">
        <v>3.77</v>
      </c>
      <c r="F367" s="33"/>
      <c r="G367" s="33"/>
      <c r="H367" s="33"/>
      <c r="I367" s="36" t="n">
        <f aca="false">J367+L367+M367+N367</f>
        <v>3.535</v>
      </c>
      <c r="J367" s="37" t="n">
        <f aca="false">D367/2</f>
        <v>3.535</v>
      </c>
      <c r="K367" s="37" t="n">
        <f aca="false">E367/2</f>
        <v>1.885</v>
      </c>
      <c r="L367" s="37" t="n">
        <f aca="false">F367/2</f>
        <v>0</v>
      </c>
      <c r="M367" s="37" t="n">
        <f aca="false">G367/2</f>
        <v>0</v>
      </c>
      <c r="N367" s="37" t="n">
        <f aca="false">H367/2</f>
        <v>0</v>
      </c>
      <c r="O367" s="37" t="n">
        <f aca="false">P367+R367+S367+T367</f>
        <v>3.535</v>
      </c>
      <c r="P367" s="37" t="n">
        <f aca="false">D367-J367</f>
        <v>3.535</v>
      </c>
      <c r="Q367" s="38" t="n">
        <f aca="false">E367-K367</f>
        <v>1.885</v>
      </c>
      <c r="R367" s="39" t="n">
        <f aca="false">F367-L367</f>
        <v>0</v>
      </c>
      <c r="S367" s="37" t="n">
        <f aca="false">G367-M367</f>
        <v>0</v>
      </c>
      <c r="T367" s="37" t="n">
        <f aca="false">H367-N367</f>
        <v>0</v>
      </c>
    </row>
    <row r="368" customFormat="false" ht="14.25" hidden="false" customHeight="false" outlineLevel="3" collapsed="false">
      <c r="A368" s="32" t="n">
        <v>360481101</v>
      </c>
      <c r="B368" s="33" t="s">
        <v>372</v>
      </c>
      <c r="C368" s="34" t="n">
        <f aca="false">D368+F368+G368+H368</f>
        <v>4.59</v>
      </c>
      <c r="D368" s="34" t="n">
        <v>4.59</v>
      </c>
      <c r="E368" s="35" t="n">
        <v>1.51</v>
      </c>
      <c r="F368" s="33"/>
      <c r="G368" s="33"/>
      <c r="H368" s="33"/>
      <c r="I368" s="36" t="n">
        <f aca="false">J368+L368+M368+N368</f>
        <v>2.295</v>
      </c>
      <c r="J368" s="37" t="n">
        <f aca="false">D368/2</f>
        <v>2.295</v>
      </c>
      <c r="K368" s="37" t="n">
        <f aca="false">E368/2</f>
        <v>0.755</v>
      </c>
      <c r="L368" s="37" t="n">
        <f aca="false">F368/2</f>
        <v>0</v>
      </c>
      <c r="M368" s="37" t="n">
        <f aca="false">G368/2</f>
        <v>0</v>
      </c>
      <c r="N368" s="37" t="n">
        <f aca="false">H368/2</f>
        <v>0</v>
      </c>
      <c r="O368" s="37" t="n">
        <f aca="false">P368+R368+S368+T368</f>
        <v>2.295</v>
      </c>
      <c r="P368" s="37" t="n">
        <f aca="false">D368-J368</f>
        <v>2.295</v>
      </c>
      <c r="Q368" s="38" t="n">
        <f aca="false">E368-K368</f>
        <v>0.755</v>
      </c>
      <c r="R368" s="39" t="n">
        <f aca="false">F368-L368</f>
        <v>0</v>
      </c>
      <c r="S368" s="37" t="n">
        <f aca="false">G368-M368</f>
        <v>0</v>
      </c>
      <c r="T368" s="37" t="n">
        <f aca="false">H368-N368</f>
        <v>0</v>
      </c>
    </row>
    <row r="369" customFormat="false" ht="14.25" hidden="false" customHeight="false" outlineLevel="3" collapsed="false">
      <c r="A369" s="32" t="n">
        <v>360481102</v>
      </c>
      <c r="B369" s="33" t="s">
        <v>373</v>
      </c>
      <c r="C369" s="34" t="n">
        <f aca="false">D369+F369+G369+H369</f>
        <v>6.52</v>
      </c>
      <c r="D369" s="34" t="n">
        <v>6.52</v>
      </c>
      <c r="E369" s="35" t="n">
        <v>3.27</v>
      </c>
      <c r="F369" s="33"/>
      <c r="G369" s="33"/>
      <c r="H369" s="33"/>
      <c r="I369" s="36" t="n">
        <f aca="false">J369+L369+M369+N369</f>
        <v>3.26</v>
      </c>
      <c r="J369" s="37" t="n">
        <f aca="false">D369/2</f>
        <v>3.26</v>
      </c>
      <c r="K369" s="37" t="n">
        <f aca="false">E369/2</f>
        <v>1.635</v>
      </c>
      <c r="L369" s="37" t="n">
        <f aca="false">F369/2</f>
        <v>0</v>
      </c>
      <c r="M369" s="37" t="n">
        <f aca="false">G369/2</f>
        <v>0</v>
      </c>
      <c r="N369" s="37" t="n">
        <f aca="false">H369/2</f>
        <v>0</v>
      </c>
      <c r="O369" s="37" t="n">
        <f aca="false">P369+R369+S369+T369</f>
        <v>3.26</v>
      </c>
      <c r="P369" s="37" t="n">
        <f aca="false">D369-J369</f>
        <v>3.26</v>
      </c>
      <c r="Q369" s="38" t="n">
        <f aca="false">E369-K369</f>
        <v>1.635</v>
      </c>
      <c r="R369" s="39" t="n">
        <f aca="false">F369-L369</f>
        <v>0</v>
      </c>
      <c r="S369" s="37" t="n">
        <f aca="false">G369-M369</f>
        <v>0</v>
      </c>
      <c r="T369" s="37" t="n">
        <f aca="false">H369-N369</f>
        <v>0</v>
      </c>
    </row>
    <row r="370" customFormat="false" ht="14.25" hidden="false" customHeight="false" outlineLevel="3" collapsed="false">
      <c r="A370" s="32" t="n">
        <v>360481103</v>
      </c>
      <c r="B370" s="33" t="s">
        <v>374</v>
      </c>
      <c r="C370" s="34" t="n">
        <f aca="false">D370+F370+G370+H370</f>
        <v>6.52</v>
      </c>
      <c r="D370" s="34" t="n">
        <v>6.52</v>
      </c>
      <c r="E370" s="35" t="n">
        <v>3.27</v>
      </c>
      <c r="F370" s="33"/>
      <c r="G370" s="33"/>
      <c r="H370" s="33"/>
      <c r="I370" s="36" t="n">
        <f aca="false">J370+L370+M370+N370</f>
        <v>3.26</v>
      </c>
      <c r="J370" s="37" t="n">
        <f aca="false">D370/2</f>
        <v>3.26</v>
      </c>
      <c r="K370" s="37" t="n">
        <f aca="false">E370/2</f>
        <v>1.635</v>
      </c>
      <c r="L370" s="37" t="n">
        <f aca="false">F370/2</f>
        <v>0</v>
      </c>
      <c r="M370" s="37" t="n">
        <f aca="false">G370/2</f>
        <v>0</v>
      </c>
      <c r="N370" s="37" t="n">
        <f aca="false">H370/2</f>
        <v>0</v>
      </c>
      <c r="O370" s="37" t="n">
        <f aca="false">P370+R370+S370+T370</f>
        <v>3.26</v>
      </c>
      <c r="P370" s="37" t="n">
        <f aca="false">D370-J370</f>
        <v>3.26</v>
      </c>
      <c r="Q370" s="38" t="n">
        <f aca="false">E370-K370</f>
        <v>1.635</v>
      </c>
      <c r="R370" s="39" t="n">
        <f aca="false">F370-L370</f>
        <v>0</v>
      </c>
      <c r="S370" s="37" t="n">
        <f aca="false">G370-M370</f>
        <v>0</v>
      </c>
      <c r="T370" s="37" t="n">
        <f aca="false">H370-N370</f>
        <v>0</v>
      </c>
    </row>
    <row r="371" customFormat="false" ht="14.25" hidden="false" customHeight="false" outlineLevel="3" collapsed="false">
      <c r="A371" s="32" t="n">
        <v>360481104</v>
      </c>
      <c r="B371" s="33" t="s">
        <v>375</v>
      </c>
      <c r="C371" s="34" t="n">
        <f aca="false">D371+F371+G371+H371</f>
        <v>6.52</v>
      </c>
      <c r="D371" s="34" t="n">
        <v>6.52</v>
      </c>
      <c r="E371" s="35" t="n">
        <v>3.27</v>
      </c>
      <c r="F371" s="33"/>
      <c r="G371" s="33"/>
      <c r="H371" s="33"/>
      <c r="I371" s="36" t="n">
        <f aca="false">J371+L371+M371+N371</f>
        <v>3.26</v>
      </c>
      <c r="J371" s="37" t="n">
        <f aca="false">D371/2</f>
        <v>3.26</v>
      </c>
      <c r="K371" s="37" t="n">
        <f aca="false">E371/2</f>
        <v>1.635</v>
      </c>
      <c r="L371" s="37" t="n">
        <f aca="false">F371/2</f>
        <v>0</v>
      </c>
      <c r="M371" s="37" t="n">
        <f aca="false">G371/2</f>
        <v>0</v>
      </c>
      <c r="N371" s="37" t="n">
        <f aca="false">H371/2</f>
        <v>0</v>
      </c>
      <c r="O371" s="37" t="n">
        <f aca="false">P371+R371+S371+T371</f>
        <v>3.26</v>
      </c>
      <c r="P371" s="37" t="n">
        <f aca="false">D371-J371</f>
        <v>3.26</v>
      </c>
      <c r="Q371" s="38" t="n">
        <f aca="false">E371-K371</f>
        <v>1.635</v>
      </c>
      <c r="R371" s="39" t="n">
        <f aca="false">F371-L371</f>
        <v>0</v>
      </c>
      <c r="S371" s="37" t="n">
        <f aca="false">G371-M371</f>
        <v>0</v>
      </c>
      <c r="T371" s="37" t="n">
        <f aca="false">H371-N371</f>
        <v>0</v>
      </c>
    </row>
    <row r="372" customFormat="false" ht="14.25" hidden="false" customHeight="false" outlineLevel="3" collapsed="false">
      <c r="A372" s="32" t="n">
        <v>360481105</v>
      </c>
      <c r="B372" s="33" t="s">
        <v>376</v>
      </c>
      <c r="C372" s="34" t="n">
        <f aca="false">D372+F372+G372+H372</f>
        <v>4.59</v>
      </c>
      <c r="D372" s="34" t="n">
        <v>4.59</v>
      </c>
      <c r="E372" s="35" t="n">
        <v>1.51</v>
      </c>
      <c r="F372" s="33"/>
      <c r="G372" s="33"/>
      <c r="H372" s="33"/>
      <c r="I372" s="36" t="n">
        <f aca="false">J372+L372+M372+N372</f>
        <v>2.295</v>
      </c>
      <c r="J372" s="37" t="n">
        <f aca="false">D372/2</f>
        <v>2.295</v>
      </c>
      <c r="K372" s="37" t="n">
        <f aca="false">E372/2</f>
        <v>0.755</v>
      </c>
      <c r="L372" s="37" t="n">
        <f aca="false">F372/2</f>
        <v>0</v>
      </c>
      <c r="M372" s="37" t="n">
        <f aca="false">G372/2</f>
        <v>0</v>
      </c>
      <c r="N372" s="37" t="n">
        <f aca="false">H372/2</f>
        <v>0</v>
      </c>
      <c r="O372" s="37" t="n">
        <f aca="false">P372+R372+S372+T372</f>
        <v>2.295</v>
      </c>
      <c r="P372" s="37" t="n">
        <f aca="false">D372-J372</f>
        <v>2.295</v>
      </c>
      <c r="Q372" s="38" t="n">
        <f aca="false">E372-K372</f>
        <v>0.755</v>
      </c>
      <c r="R372" s="39" t="n">
        <f aca="false">F372-L372</f>
        <v>0</v>
      </c>
      <c r="S372" s="37" t="n">
        <f aca="false">G372-M372</f>
        <v>0</v>
      </c>
      <c r="T372" s="37" t="n">
        <f aca="false">H372-N372</f>
        <v>0</v>
      </c>
    </row>
    <row r="373" customFormat="false" ht="14.25" hidden="false" customHeight="false" outlineLevel="3" collapsed="false">
      <c r="A373" s="32" t="n">
        <v>360481106</v>
      </c>
      <c r="B373" s="33" t="s">
        <v>377</v>
      </c>
      <c r="C373" s="34" t="n">
        <f aca="false">D373+F373+G373+H373</f>
        <v>5.14</v>
      </c>
      <c r="D373" s="34" t="n">
        <v>5.14</v>
      </c>
      <c r="E373" s="35" t="n">
        <v>2.01</v>
      </c>
      <c r="F373" s="33"/>
      <c r="G373" s="33"/>
      <c r="H373" s="33"/>
      <c r="I373" s="36" t="n">
        <f aca="false">J373+L373+M373+N373</f>
        <v>2.57</v>
      </c>
      <c r="J373" s="37" t="n">
        <f aca="false">D373/2</f>
        <v>2.57</v>
      </c>
      <c r="K373" s="37" t="n">
        <f aca="false">E373/2</f>
        <v>1.005</v>
      </c>
      <c r="L373" s="37" t="n">
        <f aca="false">F373/2</f>
        <v>0</v>
      </c>
      <c r="M373" s="37" t="n">
        <f aca="false">G373/2</f>
        <v>0</v>
      </c>
      <c r="N373" s="37" t="n">
        <f aca="false">H373/2</f>
        <v>0</v>
      </c>
      <c r="O373" s="37" t="n">
        <f aca="false">P373+R373+S373+T373</f>
        <v>2.57</v>
      </c>
      <c r="P373" s="37" t="n">
        <f aca="false">D373-J373</f>
        <v>2.57</v>
      </c>
      <c r="Q373" s="38" t="n">
        <f aca="false">E373-K373</f>
        <v>1.005</v>
      </c>
      <c r="R373" s="39" t="n">
        <f aca="false">F373-L373</f>
        <v>0</v>
      </c>
      <c r="S373" s="37" t="n">
        <f aca="false">G373-M373</f>
        <v>0</v>
      </c>
      <c r="T373" s="37" t="n">
        <f aca="false">H373-N373</f>
        <v>0</v>
      </c>
    </row>
    <row r="374" customFormat="false" ht="14.25" hidden="false" customHeight="false" outlineLevel="3" collapsed="false">
      <c r="A374" s="32" t="n">
        <v>360481107</v>
      </c>
      <c r="B374" s="33" t="s">
        <v>378</v>
      </c>
      <c r="C374" s="34" t="n">
        <f aca="false">D374+F374+G374+H374</f>
        <v>6.24</v>
      </c>
      <c r="D374" s="34" t="n">
        <v>6.24</v>
      </c>
      <c r="E374" s="35" t="n">
        <v>3.01</v>
      </c>
      <c r="F374" s="33"/>
      <c r="G374" s="33"/>
      <c r="H374" s="33"/>
      <c r="I374" s="36" t="n">
        <f aca="false">J374+L374+M374+N374</f>
        <v>3.12</v>
      </c>
      <c r="J374" s="37" t="n">
        <f aca="false">D374/2</f>
        <v>3.12</v>
      </c>
      <c r="K374" s="37" t="n">
        <f aca="false">E374/2</f>
        <v>1.505</v>
      </c>
      <c r="L374" s="37" t="n">
        <f aca="false">F374/2</f>
        <v>0</v>
      </c>
      <c r="M374" s="37" t="n">
        <f aca="false">G374/2</f>
        <v>0</v>
      </c>
      <c r="N374" s="37" t="n">
        <f aca="false">H374/2</f>
        <v>0</v>
      </c>
      <c r="O374" s="37" t="n">
        <f aca="false">P374+R374+S374+T374</f>
        <v>3.12</v>
      </c>
      <c r="P374" s="37" t="n">
        <f aca="false">D374-J374</f>
        <v>3.12</v>
      </c>
      <c r="Q374" s="38" t="n">
        <f aca="false">E374-K374</f>
        <v>1.505</v>
      </c>
      <c r="R374" s="39" t="n">
        <f aca="false">F374-L374</f>
        <v>0</v>
      </c>
      <c r="S374" s="37" t="n">
        <f aca="false">G374-M374</f>
        <v>0</v>
      </c>
      <c r="T374" s="37" t="n">
        <f aca="false">H374-N374</f>
        <v>0</v>
      </c>
    </row>
    <row r="375" customFormat="false" ht="14.25" hidden="false" customHeight="false" outlineLevel="3" collapsed="false">
      <c r="A375" s="32" t="n">
        <v>360481200</v>
      </c>
      <c r="B375" s="33" t="s">
        <v>379</v>
      </c>
      <c r="C375" s="34" t="n">
        <f aca="false">D375+F375+G375+H375</f>
        <v>4.86</v>
      </c>
      <c r="D375" s="34" t="n">
        <v>4.86</v>
      </c>
      <c r="E375" s="35" t="n">
        <v>1.76</v>
      </c>
      <c r="F375" s="33"/>
      <c r="G375" s="33"/>
      <c r="H375" s="33"/>
      <c r="I375" s="36" t="n">
        <f aca="false">J375+L375+M375+N375</f>
        <v>2.43</v>
      </c>
      <c r="J375" s="37" t="n">
        <f aca="false">D375/2</f>
        <v>2.43</v>
      </c>
      <c r="K375" s="37" t="n">
        <f aca="false">E375/2</f>
        <v>0.88</v>
      </c>
      <c r="L375" s="37" t="n">
        <f aca="false">F375/2</f>
        <v>0</v>
      </c>
      <c r="M375" s="37" t="n">
        <f aca="false">G375/2</f>
        <v>0</v>
      </c>
      <c r="N375" s="37" t="n">
        <f aca="false">H375/2</f>
        <v>0</v>
      </c>
      <c r="O375" s="37" t="n">
        <f aca="false">P375+R375+S375+T375</f>
        <v>2.43</v>
      </c>
      <c r="P375" s="37" t="n">
        <f aca="false">D375-J375</f>
        <v>2.43</v>
      </c>
      <c r="Q375" s="38" t="n">
        <f aca="false">E375-K375</f>
        <v>0.88</v>
      </c>
      <c r="R375" s="39" t="n">
        <f aca="false">F375-L375</f>
        <v>0</v>
      </c>
      <c r="S375" s="37" t="n">
        <f aca="false">G375-M375</f>
        <v>0</v>
      </c>
      <c r="T375" s="37" t="n">
        <f aca="false">H375-N375</f>
        <v>0</v>
      </c>
    </row>
    <row r="376" customFormat="false" ht="14.25" hidden="false" customHeight="false" outlineLevel="3" collapsed="false">
      <c r="A376" s="32" t="n">
        <v>360481201</v>
      </c>
      <c r="B376" s="33" t="s">
        <v>380</v>
      </c>
      <c r="C376" s="34" t="n">
        <f aca="false">D376+F376+G376+H376</f>
        <v>5.41</v>
      </c>
      <c r="D376" s="34" t="n">
        <v>5.41</v>
      </c>
      <c r="E376" s="35" t="n">
        <v>2.26</v>
      </c>
      <c r="F376" s="33"/>
      <c r="G376" s="33"/>
      <c r="H376" s="33"/>
      <c r="I376" s="36" t="n">
        <f aca="false">J376+L376+M376+N376</f>
        <v>2.705</v>
      </c>
      <c r="J376" s="37" t="n">
        <f aca="false">D376/2</f>
        <v>2.705</v>
      </c>
      <c r="K376" s="37" t="n">
        <f aca="false">E376/2</f>
        <v>1.13</v>
      </c>
      <c r="L376" s="37" t="n">
        <f aca="false">F376/2</f>
        <v>0</v>
      </c>
      <c r="M376" s="37" t="n">
        <f aca="false">G376/2</f>
        <v>0</v>
      </c>
      <c r="N376" s="37" t="n">
        <f aca="false">H376/2</f>
        <v>0</v>
      </c>
      <c r="O376" s="37" t="n">
        <f aca="false">P376+R376+S376+T376</f>
        <v>2.705</v>
      </c>
      <c r="P376" s="37" t="n">
        <f aca="false">D376-J376</f>
        <v>2.705</v>
      </c>
      <c r="Q376" s="38" t="n">
        <f aca="false">E376-K376</f>
        <v>1.13</v>
      </c>
      <c r="R376" s="39" t="n">
        <f aca="false">F376-L376</f>
        <v>0</v>
      </c>
      <c r="S376" s="37" t="n">
        <f aca="false">G376-M376</f>
        <v>0</v>
      </c>
      <c r="T376" s="37" t="n">
        <f aca="false">H376-N376</f>
        <v>0</v>
      </c>
    </row>
    <row r="377" customFormat="false" ht="14.25" hidden="false" customHeight="false" outlineLevel="3" collapsed="false">
      <c r="A377" s="32" t="n">
        <v>360481202</v>
      </c>
      <c r="B377" s="33" t="s">
        <v>381</v>
      </c>
      <c r="C377" s="34" t="n">
        <f aca="false">D377+F377+G377+H377</f>
        <v>4.86</v>
      </c>
      <c r="D377" s="34" t="n">
        <v>4.86</v>
      </c>
      <c r="E377" s="35" t="n">
        <v>1.76</v>
      </c>
      <c r="F377" s="33"/>
      <c r="G377" s="33"/>
      <c r="H377" s="33"/>
      <c r="I377" s="36" t="n">
        <f aca="false">J377+L377+M377+N377</f>
        <v>2.43</v>
      </c>
      <c r="J377" s="37" t="n">
        <f aca="false">D377/2</f>
        <v>2.43</v>
      </c>
      <c r="K377" s="37" t="n">
        <f aca="false">E377/2</f>
        <v>0.88</v>
      </c>
      <c r="L377" s="37" t="n">
        <f aca="false">F377/2</f>
        <v>0</v>
      </c>
      <c r="M377" s="37" t="n">
        <f aca="false">G377/2</f>
        <v>0</v>
      </c>
      <c r="N377" s="37" t="n">
        <f aca="false">H377/2</f>
        <v>0</v>
      </c>
      <c r="O377" s="37" t="n">
        <f aca="false">P377+R377+S377+T377</f>
        <v>2.43</v>
      </c>
      <c r="P377" s="37" t="n">
        <f aca="false">D377-J377</f>
        <v>2.43</v>
      </c>
      <c r="Q377" s="38" t="n">
        <f aca="false">E377-K377</f>
        <v>0.88</v>
      </c>
      <c r="R377" s="39" t="n">
        <f aca="false">F377-L377</f>
        <v>0</v>
      </c>
      <c r="S377" s="37" t="n">
        <f aca="false">G377-M377</f>
        <v>0</v>
      </c>
      <c r="T377" s="37" t="n">
        <f aca="false">H377-N377</f>
        <v>0</v>
      </c>
    </row>
    <row r="378" customFormat="false" ht="14.25" hidden="false" customHeight="false" outlineLevel="3" collapsed="false">
      <c r="A378" s="32" t="n">
        <v>360481203</v>
      </c>
      <c r="B378" s="33" t="s">
        <v>382</v>
      </c>
      <c r="C378" s="34" t="n">
        <f aca="false">D378+F378+G378+H378</f>
        <v>4.59</v>
      </c>
      <c r="D378" s="34" t="n">
        <v>4.59</v>
      </c>
      <c r="E378" s="35" t="n">
        <v>1.51</v>
      </c>
      <c r="F378" s="33"/>
      <c r="G378" s="33"/>
      <c r="H378" s="33"/>
      <c r="I378" s="36" t="n">
        <f aca="false">J378+L378+M378+N378</f>
        <v>2.295</v>
      </c>
      <c r="J378" s="37" t="n">
        <f aca="false">D378/2</f>
        <v>2.295</v>
      </c>
      <c r="K378" s="37" t="n">
        <f aca="false">E378/2</f>
        <v>0.755</v>
      </c>
      <c r="L378" s="37" t="n">
        <f aca="false">F378/2</f>
        <v>0</v>
      </c>
      <c r="M378" s="37" t="n">
        <f aca="false">G378/2</f>
        <v>0</v>
      </c>
      <c r="N378" s="37" t="n">
        <f aca="false">H378/2</f>
        <v>0</v>
      </c>
      <c r="O378" s="37" t="n">
        <f aca="false">P378+R378+S378+T378</f>
        <v>2.295</v>
      </c>
      <c r="P378" s="37" t="n">
        <f aca="false">D378-J378</f>
        <v>2.295</v>
      </c>
      <c r="Q378" s="38" t="n">
        <f aca="false">E378-K378</f>
        <v>0.755</v>
      </c>
      <c r="R378" s="39" t="n">
        <f aca="false">F378-L378</f>
        <v>0</v>
      </c>
      <c r="S378" s="37" t="n">
        <f aca="false">G378-M378</f>
        <v>0</v>
      </c>
      <c r="T378" s="37" t="n">
        <f aca="false">H378-N378</f>
        <v>0</v>
      </c>
    </row>
    <row r="379" customFormat="false" ht="14.25" hidden="false" customHeight="false" outlineLevel="3" collapsed="false">
      <c r="A379" s="32" t="n">
        <v>360481204</v>
      </c>
      <c r="B379" s="33" t="s">
        <v>383</v>
      </c>
      <c r="C379" s="34" t="n">
        <f aca="false">D379+F379+G379+H379</f>
        <v>4.86</v>
      </c>
      <c r="D379" s="34" t="n">
        <v>4.86</v>
      </c>
      <c r="E379" s="35" t="n">
        <v>1.76</v>
      </c>
      <c r="F379" s="33"/>
      <c r="G379" s="33"/>
      <c r="H379" s="33"/>
      <c r="I379" s="36" t="n">
        <f aca="false">J379+L379+M379+N379</f>
        <v>2.43</v>
      </c>
      <c r="J379" s="37" t="n">
        <f aca="false">D379/2</f>
        <v>2.43</v>
      </c>
      <c r="K379" s="37" t="n">
        <f aca="false">E379/2</f>
        <v>0.88</v>
      </c>
      <c r="L379" s="37" t="n">
        <f aca="false">F379/2</f>
        <v>0</v>
      </c>
      <c r="M379" s="37" t="n">
        <f aca="false">G379/2</f>
        <v>0</v>
      </c>
      <c r="N379" s="37" t="n">
        <f aca="false">H379/2</f>
        <v>0</v>
      </c>
      <c r="O379" s="37" t="n">
        <f aca="false">P379+R379+S379+T379</f>
        <v>2.43</v>
      </c>
      <c r="P379" s="37" t="n">
        <f aca="false">D379-J379</f>
        <v>2.43</v>
      </c>
      <c r="Q379" s="38" t="n">
        <f aca="false">E379-K379</f>
        <v>0.88</v>
      </c>
      <c r="R379" s="39" t="n">
        <f aca="false">F379-L379</f>
        <v>0</v>
      </c>
      <c r="S379" s="37" t="n">
        <f aca="false">G379-M379</f>
        <v>0</v>
      </c>
      <c r="T379" s="37" t="n">
        <f aca="false">H379-N379</f>
        <v>0</v>
      </c>
    </row>
    <row r="380" customFormat="false" ht="14.25" hidden="false" customHeight="false" outlineLevel="3" collapsed="false">
      <c r="A380" s="32" t="n">
        <v>360481205</v>
      </c>
      <c r="B380" s="33" t="s">
        <v>384</v>
      </c>
      <c r="C380" s="34" t="n">
        <f aca="false">D380+F380+G380+H380</f>
        <v>4.59</v>
      </c>
      <c r="D380" s="34" t="n">
        <v>4.59</v>
      </c>
      <c r="E380" s="35" t="n">
        <v>1.51</v>
      </c>
      <c r="F380" s="33"/>
      <c r="G380" s="33"/>
      <c r="H380" s="33"/>
      <c r="I380" s="36" t="n">
        <f aca="false">J380+L380+M380+N380</f>
        <v>2.295</v>
      </c>
      <c r="J380" s="37" t="n">
        <f aca="false">D380/2</f>
        <v>2.295</v>
      </c>
      <c r="K380" s="37" t="n">
        <f aca="false">E380/2</f>
        <v>0.755</v>
      </c>
      <c r="L380" s="37" t="n">
        <f aca="false">F380/2</f>
        <v>0</v>
      </c>
      <c r="M380" s="37" t="n">
        <f aca="false">G380/2</f>
        <v>0</v>
      </c>
      <c r="N380" s="37" t="n">
        <f aca="false">H380/2</f>
        <v>0</v>
      </c>
      <c r="O380" s="37" t="n">
        <f aca="false">P380+R380+S380+T380</f>
        <v>2.295</v>
      </c>
      <c r="P380" s="37" t="n">
        <f aca="false">D380-J380</f>
        <v>2.295</v>
      </c>
      <c r="Q380" s="38" t="n">
        <f aca="false">E380-K380</f>
        <v>0.755</v>
      </c>
      <c r="R380" s="39" t="n">
        <f aca="false">F380-L380</f>
        <v>0</v>
      </c>
      <c r="S380" s="37" t="n">
        <f aca="false">G380-M380</f>
        <v>0</v>
      </c>
      <c r="T380" s="37" t="n">
        <f aca="false">H380-N380</f>
        <v>0</v>
      </c>
    </row>
    <row r="381" customFormat="false" ht="14.25" hidden="false" customHeight="false" outlineLevel="3" collapsed="false">
      <c r="A381" s="32" t="n">
        <v>360481206</v>
      </c>
      <c r="B381" s="33" t="s">
        <v>385</v>
      </c>
      <c r="C381" s="34" t="n">
        <f aca="false">D381+F381+G381+H381</f>
        <v>4.59</v>
      </c>
      <c r="D381" s="34" t="n">
        <v>4.59</v>
      </c>
      <c r="E381" s="35" t="n">
        <v>1.51</v>
      </c>
      <c r="F381" s="33"/>
      <c r="G381" s="33"/>
      <c r="H381" s="33"/>
      <c r="I381" s="36" t="n">
        <f aca="false">J381+L381+M381+N381</f>
        <v>2.295</v>
      </c>
      <c r="J381" s="37" t="n">
        <f aca="false">D381/2</f>
        <v>2.295</v>
      </c>
      <c r="K381" s="37" t="n">
        <f aca="false">E381/2</f>
        <v>0.755</v>
      </c>
      <c r="L381" s="37" t="n">
        <f aca="false">F381/2</f>
        <v>0</v>
      </c>
      <c r="M381" s="37" t="n">
        <f aca="false">G381/2</f>
        <v>0</v>
      </c>
      <c r="N381" s="37" t="n">
        <f aca="false">H381/2</f>
        <v>0</v>
      </c>
      <c r="O381" s="37" t="n">
        <f aca="false">P381+R381+S381+T381</f>
        <v>2.295</v>
      </c>
      <c r="P381" s="37" t="n">
        <f aca="false">D381-J381</f>
        <v>2.295</v>
      </c>
      <c r="Q381" s="38" t="n">
        <f aca="false">E381-K381</f>
        <v>0.755</v>
      </c>
      <c r="R381" s="39" t="n">
        <f aca="false">F381-L381</f>
        <v>0</v>
      </c>
      <c r="S381" s="37" t="n">
        <f aca="false">G381-M381</f>
        <v>0</v>
      </c>
      <c r="T381" s="37" t="n">
        <f aca="false">H381-N381</f>
        <v>0</v>
      </c>
    </row>
    <row r="382" customFormat="false" ht="14.25" hidden="false" customHeight="false" outlineLevel="3" collapsed="false">
      <c r="A382" s="32" t="n">
        <v>360481207</v>
      </c>
      <c r="B382" s="33" t="s">
        <v>386</v>
      </c>
      <c r="C382" s="34" t="n">
        <f aca="false">D382+F382+G382+H382</f>
        <v>5.14</v>
      </c>
      <c r="D382" s="34" t="n">
        <v>5.14</v>
      </c>
      <c r="E382" s="35" t="n">
        <v>2.01</v>
      </c>
      <c r="F382" s="33"/>
      <c r="G382" s="33"/>
      <c r="H382" s="33"/>
      <c r="I382" s="36" t="n">
        <f aca="false">J382+L382+M382+N382</f>
        <v>2.57</v>
      </c>
      <c r="J382" s="37" t="n">
        <f aca="false">D382/2</f>
        <v>2.57</v>
      </c>
      <c r="K382" s="37" t="n">
        <f aca="false">E382/2</f>
        <v>1.005</v>
      </c>
      <c r="L382" s="37" t="n">
        <f aca="false">F382/2</f>
        <v>0</v>
      </c>
      <c r="M382" s="37" t="n">
        <f aca="false">G382/2</f>
        <v>0</v>
      </c>
      <c r="N382" s="37" t="n">
        <f aca="false">H382/2</f>
        <v>0</v>
      </c>
      <c r="O382" s="37" t="n">
        <f aca="false">P382+R382+S382+T382</f>
        <v>2.57</v>
      </c>
      <c r="P382" s="37" t="n">
        <f aca="false">D382-J382</f>
        <v>2.57</v>
      </c>
      <c r="Q382" s="38" t="n">
        <f aca="false">E382-K382</f>
        <v>1.005</v>
      </c>
      <c r="R382" s="39" t="n">
        <f aca="false">F382-L382</f>
        <v>0</v>
      </c>
      <c r="S382" s="37" t="n">
        <f aca="false">G382-M382</f>
        <v>0</v>
      </c>
      <c r="T382" s="37" t="n">
        <f aca="false">H382-N382</f>
        <v>0</v>
      </c>
    </row>
    <row r="383" customFormat="false" ht="14.25" hidden="false" customHeight="false" outlineLevel="2" collapsed="false">
      <c r="A383" s="20"/>
      <c r="B383" s="21" t="s">
        <v>387</v>
      </c>
      <c r="C383" s="29" t="n">
        <f aca="false">D383+F383+G383+H383</f>
        <v>23.22</v>
      </c>
      <c r="D383" s="25" t="n">
        <v>15.42</v>
      </c>
      <c r="E383" s="25" t="n">
        <f aca="false">SUM(E384:E386)</f>
        <v>6.03</v>
      </c>
      <c r="F383" s="30" t="n">
        <v>6.3</v>
      </c>
      <c r="G383" s="30"/>
      <c r="H383" s="30" t="n">
        <v>1.5</v>
      </c>
      <c r="I383" s="22" t="n">
        <f aca="false">J383+L383+M383+N383</f>
        <v>11.67</v>
      </c>
      <c r="J383" s="29" t="n">
        <f aca="false">SUM(J384:J386)</f>
        <v>7.77</v>
      </c>
      <c r="K383" s="29" t="n">
        <f aca="false">SUM(K384:K386)</f>
        <v>3.015</v>
      </c>
      <c r="L383" s="29" t="n">
        <f aca="false">F383/2</f>
        <v>3.15</v>
      </c>
      <c r="M383" s="29" t="n">
        <f aca="false">G383/2</f>
        <v>0</v>
      </c>
      <c r="N383" s="29" t="n">
        <f aca="false">H383/2</f>
        <v>0.75</v>
      </c>
      <c r="O383" s="29" t="n">
        <f aca="false">P383+R383+S383+T383</f>
        <v>11.55</v>
      </c>
      <c r="P383" s="29" t="n">
        <f aca="false">D383-J383</f>
        <v>7.65</v>
      </c>
      <c r="Q383" s="29" t="n">
        <f aca="false">E383-K383</f>
        <v>3.015</v>
      </c>
      <c r="R383" s="29" t="n">
        <f aca="false">F383-L383</f>
        <v>3.15</v>
      </c>
      <c r="S383" s="29" t="n">
        <f aca="false">G383-M383</f>
        <v>0</v>
      </c>
      <c r="T383" s="29" t="n">
        <f aca="false">H383-N383</f>
        <v>0.75</v>
      </c>
    </row>
    <row r="384" customFormat="false" ht="14.25" hidden="false" customHeight="false" outlineLevel="3" collapsed="false">
      <c r="A384" s="32" t="n">
        <v>360490101</v>
      </c>
      <c r="B384" s="33" t="s">
        <v>388</v>
      </c>
      <c r="C384" s="34" t="n">
        <f aca="false">D384+F384+G384+H384</f>
        <v>4.35</v>
      </c>
      <c r="D384" s="34" t="n">
        <v>4.35</v>
      </c>
      <c r="E384" s="35" t="n">
        <v>1.26</v>
      </c>
      <c r="F384" s="33"/>
      <c r="G384" s="33"/>
      <c r="H384" s="33"/>
      <c r="I384" s="36" t="n">
        <f aca="false">J384+L384+M384+N384</f>
        <v>2.175</v>
      </c>
      <c r="J384" s="37" t="n">
        <f aca="false">D384/2</f>
        <v>2.175</v>
      </c>
      <c r="K384" s="37" t="n">
        <f aca="false">E384/2</f>
        <v>0.63</v>
      </c>
      <c r="L384" s="37" t="n">
        <f aca="false">F384/2</f>
        <v>0</v>
      </c>
      <c r="M384" s="37" t="n">
        <f aca="false">G384/2</f>
        <v>0</v>
      </c>
      <c r="N384" s="37" t="n">
        <f aca="false">H384/2</f>
        <v>0</v>
      </c>
      <c r="O384" s="37" t="n">
        <f aca="false">P384+R384+S384+T384</f>
        <v>2.175</v>
      </c>
      <c r="P384" s="37" t="n">
        <f aca="false">D384-J384</f>
        <v>2.175</v>
      </c>
      <c r="Q384" s="38" t="n">
        <f aca="false">E384-K384</f>
        <v>0.63</v>
      </c>
      <c r="R384" s="39" t="n">
        <f aca="false">F384-L384</f>
        <v>0</v>
      </c>
      <c r="S384" s="37" t="n">
        <f aca="false">G384-M384</f>
        <v>0</v>
      </c>
      <c r="T384" s="37" t="n">
        <f aca="false">H384-N384</f>
        <v>0</v>
      </c>
    </row>
    <row r="385" customFormat="false" ht="14.25" hidden="false" customHeight="false" outlineLevel="3" collapsed="false">
      <c r="A385" s="32" t="n">
        <v>360490102</v>
      </c>
      <c r="B385" s="33" t="s">
        <v>389</v>
      </c>
      <c r="C385" s="34" t="n">
        <f aca="false">D385+F385+G385+H385</f>
        <v>6.01</v>
      </c>
      <c r="D385" s="34" t="n">
        <v>6.01</v>
      </c>
      <c r="E385" s="35" t="n">
        <v>2.76</v>
      </c>
      <c r="F385" s="33"/>
      <c r="G385" s="33"/>
      <c r="H385" s="33"/>
      <c r="I385" s="36" t="n">
        <f aca="false">J385+L385+M385+N385</f>
        <v>3.005</v>
      </c>
      <c r="J385" s="37" t="n">
        <f aca="false">D385/2</f>
        <v>3.005</v>
      </c>
      <c r="K385" s="37" t="n">
        <f aca="false">E385/2</f>
        <v>1.38</v>
      </c>
      <c r="L385" s="37" t="n">
        <f aca="false">F385/2</f>
        <v>0</v>
      </c>
      <c r="M385" s="37" t="n">
        <f aca="false">G385/2</f>
        <v>0</v>
      </c>
      <c r="N385" s="37" t="n">
        <f aca="false">H385/2</f>
        <v>0</v>
      </c>
      <c r="O385" s="37" t="n">
        <f aca="false">P385+R385+S385+T385</f>
        <v>3.005</v>
      </c>
      <c r="P385" s="37" t="n">
        <f aca="false">D385-J385</f>
        <v>3.005</v>
      </c>
      <c r="Q385" s="38" t="n">
        <f aca="false">E385-K385</f>
        <v>1.38</v>
      </c>
      <c r="R385" s="39" t="n">
        <f aca="false">F385-L385</f>
        <v>0</v>
      </c>
      <c r="S385" s="37" t="n">
        <f aca="false">G385-M385</f>
        <v>0</v>
      </c>
      <c r="T385" s="37" t="n">
        <f aca="false">H385-N385</f>
        <v>0</v>
      </c>
    </row>
    <row r="386" customFormat="false" ht="12" hidden="false" customHeight="true" outlineLevel="3" collapsed="false">
      <c r="A386" s="32" t="n">
        <v>360490103</v>
      </c>
      <c r="B386" s="33" t="s">
        <v>390</v>
      </c>
      <c r="C386" s="34" t="n">
        <f aca="false">D386+F386+G386+H386</f>
        <v>5.18</v>
      </c>
      <c r="D386" s="34" t="n">
        <v>5.18</v>
      </c>
      <c r="E386" s="35" t="n">
        <v>2.01</v>
      </c>
      <c r="F386" s="33"/>
      <c r="G386" s="33"/>
      <c r="H386" s="33"/>
      <c r="I386" s="36" t="n">
        <f aca="false">J386+L386+M386+N386</f>
        <v>2.59</v>
      </c>
      <c r="J386" s="37" t="n">
        <f aca="false">D386/2</f>
        <v>2.59</v>
      </c>
      <c r="K386" s="37" t="n">
        <f aca="false">E386/2</f>
        <v>1.005</v>
      </c>
      <c r="L386" s="37" t="n">
        <f aca="false">F386/2</f>
        <v>0</v>
      </c>
      <c r="M386" s="37" t="n">
        <f aca="false">G386/2</f>
        <v>0</v>
      </c>
      <c r="N386" s="37" t="n">
        <f aca="false">H386/2</f>
        <v>0</v>
      </c>
      <c r="O386" s="37" t="n">
        <f aca="false">P386+R386+S386+T386</f>
        <v>2.59</v>
      </c>
      <c r="P386" s="37" t="n">
        <f aca="false">D386-J386</f>
        <v>2.59</v>
      </c>
      <c r="Q386" s="38" t="n">
        <f aca="false">E386-K386</f>
        <v>1.005</v>
      </c>
      <c r="R386" s="39" t="n">
        <f aca="false">F386-L386</f>
        <v>0</v>
      </c>
      <c r="S386" s="37" t="n">
        <f aca="false">G386-M386</f>
        <v>0</v>
      </c>
      <c r="T386" s="37" t="n">
        <f aca="false">H386-N386</f>
        <v>0</v>
      </c>
    </row>
    <row r="387" customFormat="false" ht="14.25" hidden="false" customHeight="false" outlineLevel="1" collapsed="false">
      <c r="A387" s="20"/>
      <c r="B387" s="21" t="s">
        <v>391</v>
      </c>
      <c r="C387" s="26" t="n">
        <f aca="false">D387+F387+G387+H387</f>
        <v>254.58</v>
      </c>
      <c r="D387" s="27" t="n">
        <f aca="false">D389+D406+D388+D417</f>
        <v>177.68</v>
      </c>
      <c r="E387" s="27" t="n">
        <f aca="false">E389+E406+E388+E417</f>
        <v>91.46</v>
      </c>
      <c r="F387" s="28" t="n">
        <v>51.3</v>
      </c>
      <c r="G387" s="28" t="n">
        <v>7.1</v>
      </c>
      <c r="H387" s="28" t="n">
        <v>18.5</v>
      </c>
      <c r="I387" s="22" t="n">
        <f aca="false">J387+L387+M387+N387</f>
        <v>127.29</v>
      </c>
      <c r="J387" s="26" t="n">
        <f aca="false">J389+J406+J388+J417</f>
        <v>88.84</v>
      </c>
      <c r="K387" s="26" t="n">
        <f aca="false">K389+K406+K388+K417</f>
        <v>45.73</v>
      </c>
      <c r="L387" s="26" t="n">
        <f aca="false">L389+L406+L388+L417</f>
        <v>25.65</v>
      </c>
      <c r="M387" s="26" t="n">
        <f aca="false">M389+M406+M388+M417</f>
        <v>3.55</v>
      </c>
      <c r="N387" s="26" t="n">
        <f aca="false">N389+N406+N388+N417</f>
        <v>9.25</v>
      </c>
      <c r="O387" s="29" t="n">
        <f aca="false">P387+R387+S387+T387</f>
        <v>127.29</v>
      </c>
      <c r="P387" s="29" t="n">
        <f aca="false">D387-J387</f>
        <v>88.84</v>
      </c>
      <c r="Q387" s="29" t="n">
        <f aca="false">E387-K387</f>
        <v>45.73</v>
      </c>
      <c r="R387" s="29" t="n">
        <f aca="false">F387-L387</f>
        <v>25.65</v>
      </c>
      <c r="S387" s="29" t="n">
        <f aca="false">G387-M387</f>
        <v>3.55</v>
      </c>
      <c r="T387" s="29" t="n">
        <f aca="false">H387-N387</f>
        <v>9.25</v>
      </c>
    </row>
    <row r="388" customFormat="false" ht="14.25" hidden="false" customHeight="false" outlineLevel="2" collapsed="false">
      <c r="A388" s="20"/>
      <c r="B388" s="21" t="s">
        <v>16</v>
      </c>
      <c r="C388" s="29" t="n">
        <f aca="false">D388+F388+G388+H388</f>
        <v>9.1</v>
      </c>
      <c r="D388" s="25"/>
      <c r="E388" s="25"/>
      <c r="F388" s="30"/>
      <c r="G388" s="30" t="n">
        <v>7.1</v>
      </c>
      <c r="H388" s="30" t="n">
        <v>2</v>
      </c>
      <c r="I388" s="22" t="n">
        <f aca="false">J388+L388+M388+N388</f>
        <v>4.55</v>
      </c>
      <c r="J388" s="29"/>
      <c r="K388" s="29"/>
      <c r="L388" s="29" t="n">
        <f aca="false">F388/2</f>
        <v>0</v>
      </c>
      <c r="M388" s="29" t="n">
        <f aca="false">G388/2</f>
        <v>3.55</v>
      </c>
      <c r="N388" s="29" t="n">
        <f aca="false">H388/2</f>
        <v>1</v>
      </c>
      <c r="O388" s="29" t="n">
        <f aca="false">P388+R388+S388+T388</f>
        <v>4.55</v>
      </c>
      <c r="P388" s="29" t="n">
        <f aca="false">D388-J388</f>
        <v>0</v>
      </c>
      <c r="Q388" s="29" t="n">
        <f aca="false">E388-K388</f>
        <v>0</v>
      </c>
      <c r="R388" s="29" t="n">
        <f aca="false">F388-L388</f>
        <v>0</v>
      </c>
      <c r="S388" s="29" t="n">
        <f aca="false">G388-M388</f>
        <v>3.55</v>
      </c>
      <c r="T388" s="29" t="n">
        <f aca="false">H388-N388</f>
        <v>1</v>
      </c>
    </row>
    <row r="389" customFormat="false" ht="14.25" hidden="false" customHeight="false" outlineLevel="2" collapsed="false">
      <c r="A389" s="20"/>
      <c r="B389" s="21" t="s">
        <v>392</v>
      </c>
      <c r="C389" s="29" t="n">
        <f aca="false">D389+F389+G389+H389</f>
        <v>139.71</v>
      </c>
      <c r="D389" s="25" t="n">
        <f aca="false">SUM(D390:D405)</f>
        <v>114.31</v>
      </c>
      <c r="E389" s="25" t="n">
        <f aca="false">SUM(E390:E405)</f>
        <v>60.81</v>
      </c>
      <c r="F389" s="30" t="n">
        <v>19</v>
      </c>
      <c r="G389" s="30"/>
      <c r="H389" s="30" t="n">
        <v>6.4</v>
      </c>
      <c r="I389" s="22" t="n">
        <f aca="false">J389+L389+M389+N389</f>
        <v>69.855</v>
      </c>
      <c r="J389" s="29" t="n">
        <f aca="false">SUM(J390:J405)</f>
        <v>57.155</v>
      </c>
      <c r="K389" s="29" t="n">
        <f aca="false">SUM(K390:K405)</f>
        <v>30.405</v>
      </c>
      <c r="L389" s="29" t="n">
        <f aca="false">F389/2</f>
        <v>9.5</v>
      </c>
      <c r="M389" s="29" t="n">
        <f aca="false">G389/2</f>
        <v>0</v>
      </c>
      <c r="N389" s="29" t="n">
        <f aca="false">H389/2</f>
        <v>3.2</v>
      </c>
      <c r="O389" s="29" t="n">
        <f aca="false">P389+R389+S389+T389</f>
        <v>69.855</v>
      </c>
      <c r="P389" s="29" t="n">
        <f aca="false">D389-J389</f>
        <v>57.155</v>
      </c>
      <c r="Q389" s="29" t="n">
        <f aca="false">E389-K389</f>
        <v>30.405</v>
      </c>
      <c r="R389" s="29" t="n">
        <f aca="false">F389-L389</f>
        <v>9.5</v>
      </c>
      <c r="S389" s="29" t="n">
        <f aca="false">G389-M389</f>
        <v>0</v>
      </c>
      <c r="T389" s="29" t="n">
        <f aca="false">H389-N389</f>
        <v>3.2</v>
      </c>
    </row>
    <row r="390" customFormat="false" ht="14.25" hidden="false" customHeight="false" outlineLevel="3" collapsed="false">
      <c r="A390" s="32" t="n">
        <v>360502100</v>
      </c>
      <c r="B390" s="33" t="s">
        <v>393</v>
      </c>
      <c r="C390" s="34" t="n">
        <f aca="false">D390+F390+G390+H390</f>
        <v>8.49</v>
      </c>
      <c r="D390" s="34" t="n">
        <v>8.49</v>
      </c>
      <c r="E390" s="35" t="n">
        <v>5.03</v>
      </c>
      <c r="F390" s="33"/>
      <c r="G390" s="33"/>
      <c r="H390" s="33"/>
      <c r="I390" s="36" t="n">
        <f aca="false">J390+L390+M390+N390</f>
        <v>4.245</v>
      </c>
      <c r="J390" s="37" t="n">
        <f aca="false">D390/2</f>
        <v>4.245</v>
      </c>
      <c r="K390" s="37" t="n">
        <f aca="false">E390/2</f>
        <v>2.515</v>
      </c>
      <c r="L390" s="37" t="n">
        <f aca="false">F390/2</f>
        <v>0</v>
      </c>
      <c r="M390" s="37" t="n">
        <f aca="false">G390/2</f>
        <v>0</v>
      </c>
      <c r="N390" s="37" t="n">
        <f aca="false">H390/2</f>
        <v>0</v>
      </c>
      <c r="O390" s="37" t="n">
        <f aca="false">P390+R390+S390+T390</f>
        <v>4.245</v>
      </c>
      <c r="P390" s="37" t="n">
        <f aca="false">D390-J390</f>
        <v>4.245</v>
      </c>
      <c r="Q390" s="38" t="n">
        <f aca="false">E390-K390</f>
        <v>2.515</v>
      </c>
      <c r="R390" s="39" t="n">
        <f aca="false">F390-L390</f>
        <v>0</v>
      </c>
      <c r="S390" s="37" t="n">
        <f aca="false">G390-M390</f>
        <v>0</v>
      </c>
      <c r="T390" s="37" t="n">
        <f aca="false">H390-N390</f>
        <v>0</v>
      </c>
    </row>
    <row r="391" customFormat="false" ht="14.25" hidden="false" customHeight="false" outlineLevel="3" collapsed="false">
      <c r="A391" s="32" t="n">
        <v>360502101</v>
      </c>
      <c r="B391" s="33" t="s">
        <v>394</v>
      </c>
      <c r="C391" s="34" t="n">
        <f aca="false">D391+F391+G391+H391</f>
        <v>7.66</v>
      </c>
      <c r="D391" s="34" t="n">
        <v>7.66</v>
      </c>
      <c r="E391" s="35" t="n">
        <v>4.27</v>
      </c>
      <c r="F391" s="33"/>
      <c r="G391" s="33"/>
      <c r="H391" s="33"/>
      <c r="I391" s="36" t="n">
        <f aca="false">J391+L391+M391+N391</f>
        <v>3.83</v>
      </c>
      <c r="J391" s="37" t="n">
        <f aca="false">D391/2</f>
        <v>3.83</v>
      </c>
      <c r="K391" s="37" t="n">
        <f aca="false">E391/2</f>
        <v>2.135</v>
      </c>
      <c r="L391" s="37" t="n">
        <f aca="false">F391/2</f>
        <v>0</v>
      </c>
      <c r="M391" s="37" t="n">
        <f aca="false">G391/2</f>
        <v>0</v>
      </c>
      <c r="N391" s="37" t="n">
        <f aca="false">H391/2</f>
        <v>0</v>
      </c>
      <c r="O391" s="37" t="n">
        <f aca="false">P391+R391+S391+T391</f>
        <v>3.83</v>
      </c>
      <c r="P391" s="37" t="n">
        <f aca="false">D391-J391</f>
        <v>3.83</v>
      </c>
      <c r="Q391" s="38" t="n">
        <f aca="false">E391-K391</f>
        <v>2.135</v>
      </c>
      <c r="R391" s="39" t="n">
        <f aca="false">F391-L391</f>
        <v>0</v>
      </c>
      <c r="S391" s="37" t="n">
        <f aca="false">G391-M391</f>
        <v>0</v>
      </c>
      <c r="T391" s="37" t="n">
        <f aca="false">H391-N391</f>
        <v>0</v>
      </c>
    </row>
    <row r="392" customFormat="false" ht="14.25" hidden="false" customHeight="false" outlineLevel="3" collapsed="false">
      <c r="A392" s="32" t="n">
        <v>360502102</v>
      </c>
      <c r="B392" s="33" t="s">
        <v>395</v>
      </c>
      <c r="C392" s="34" t="n">
        <f aca="false">D392+F392+G392+H392</f>
        <v>5.73</v>
      </c>
      <c r="D392" s="34" t="n">
        <v>5.73</v>
      </c>
      <c r="E392" s="35" t="n">
        <v>2.51</v>
      </c>
      <c r="F392" s="33"/>
      <c r="G392" s="33"/>
      <c r="H392" s="33"/>
      <c r="I392" s="36" t="n">
        <f aca="false">J392+L392+M392+N392</f>
        <v>2.865</v>
      </c>
      <c r="J392" s="37" t="n">
        <f aca="false">D392/2</f>
        <v>2.865</v>
      </c>
      <c r="K392" s="37" t="n">
        <f aca="false">E392/2</f>
        <v>1.255</v>
      </c>
      <c r="L392" s="37" t="n">
        <f aca="false">F392/2</f>
        <v>0</v>
      </c>
      <c r="M392" s="37" t="n">
        <f aca="false">G392/2</f>
        <v>0</v>
      </c>
      <c r="N392" s="37" t="n">
        <f aca="false">H392/2</f>
        <v>0</v>
      </c>
      <c r="O392" s="37" t="n">
        <f aca="false">P392+R392+S392+T392</f>
        <v>2.865</v>
      </c>
      <c r="P392" s="37" t="n">
        <f aca="false">D392-J392</f>
        <v>2.865</v>
      </c>
      <c r="Q392" s="38" t="n">
        <f aca="false">E392-K392</f>
        <v>1.255</v>
      </c>
      <c r="R392" s="39" t="n">
        <f aca="false">F392-L392</f>
        <v>0</v>
      </c>
      <c r="S392" s="37" t="n">
        <f aca="false">G392-M392</f>
        <v>0</v>
      </c>
      <c r="T392" s="37" t="n">
        <f aca="false">H392-N392</f>
        <v>0</v>
      </c>
    </row>
    <row r="393" customFormat="false" ht="14.25" hidden="false" customHeight="false" outlineLevel="3" collapsed="false">
      <c r="A393" s="32" t="n">
        <v>360502103</v>
      </c>
      <c r="B393" s="33" t="s">
        <v>396</v>
      </c>
      <c r="C393" s="34" t="n">
        <f aca="false">D393+F393+G393+H393</f>
        <v>12.91</v>
      </c>
      <c r="D393" s="34" t="n">
        <v>12.91</v>
      </c>
      <c r="E393" s="35" t="n">
        <v>9.04</v>
      </c>
      <c r="F393" s="33"/>
      <c r="G393" s="33"/>
      <c r="H393" s="33"/>
      <c r="I393" s="36" t="n">
        <f aca="false">J393+L393+M393+N393</f>
        <v>6.455</v>
      </c>
      <c r="J393" s="37" t="n">
        <f aca="false">D393/2</f>
        <v>6.455</v>
      </c>
      <c r="K393" s="37" t="n">
        <f aca="false">E393/2</f>
        <v>4.52</v>
      </c>
      <c r="L393" s="37" t="n">
        <f aca="false">F393/2</f>
        <v>0</v>
      </c>
      <c r="M393" s="37" t="n">
        <f aca="false">G393/2</f>
        <v>0</v>
      </c>
      <c r="N393" s="37" t="n">
        <f aca="false">H393/2</f>
        <v>0</v>
      </c>
      <c r="O393" s="37" t="n">
        <f aca="false">P393+R393+S393+T393</f>
        <v>6.455</v>
      </c>
      <c r="P393" s="37" t="n">
        <f aca="false">D393-J393</f>
        <v>6.455</v>
      </c>
      <c r="Q393" s="38" t="n">
        <f aca="false">E393-K393</f>
        <v>4.52</v>
      </c>
      <c r="R393" s="39" t="n">
        <f aca="false">F393-L393</f>
        <v>0</v>
      </c>
      <c r="S393" s="37" t="n">
        <f aca="false">G393-M393</f>
        <v>0</v>
      </c>
      <c r="T393" s="37" t="n">
        <f aca="false">H393-N393</f>
        <v>0</v>
      </c>
    </row>
    <row r="394" customFormat="false" ht="14.25" hidden="false" customHeight="false" outlineLevel="3" collapsed="false">
      <c r="A394" s="32" t="n">
        <v>360502104</v>
      </c>
      <c r="B394" s="33" t="s">
        <v>397</v>
      </c>
      <c r="C394" s="34" t="n">
        <f aca="false">D394+F394+G394+H394</f>
        <v>6.83</v>
      </c>
      <c r="D394" s="34" t="n">
        <v>6.83</v>
      </c>
      <c r="E394" s="35" t="n">
        <v>3.52</v>
      </c>
      <c r="F394" s="33"/>
      <c r="G394" s="33"/>
      <c r="H394" s="33"/>
      <c r="I394" s="36" t="n">
        <f aca="false">J394+L394+M394+N394</f>
        <v>3.415</v>
      </c>
      <c r="J394" s="37" t="n">
        <f aca="false">D394/2</f>
        <v>3.415</v>
      </c>
      <c r="K394" s="37" t="n">
        <f aca="false">E394/2</f>
        <v>1.76</v>
      </c>
      <c r="L394" s="37" t="n">
        <f aca="false">F394/2</f>
        <v>0</v>
      </c>
      <c r="M394" s="37" t="n">
        <f aca="false">G394/2</f>
        <v>0</v>
      </c>
      <c r="N394" s="37" t="n">
        <f aca="false">H394/2</f>
        <v>0</v>
      </c>
      <c r="O394" s="37" t="n">
        <f aca="false">P394+R394+S394+T394</f>
        <v>3.415</v>
      </c>
      <c r="P394" s="37" t="n">
        <f aca="false">D394-J394</f>
        <v>3.415</v>
      </c>
      <c r="Q394" s="38" t="n">
        <f aca="false">E394-K394</f>
        <v>1.76</v>
      </c>
      <c r="R394" s="39" t="n">
        <f aca="false">F394-L394</f>
        <v>0</v>
      </c>
      <c r="S394" s="37" t="n">
        <f aca="false">G394-M394</f>
        <v>0</v>
      </c>
      <c r="T394" s="37" t="n">
        <f aca="false">H394-N394</f>
        <v>0</v>
      </c>
    </row>
    <row r="395" customFormat="false" ht="14.25" hidden="false" customHeight="false" outlineLevel="3" collapsed="false">
      <c r="A395" s="32" t="n">
        <v>360502105</v>
      </c>
      <c r="B395" s="33" t="s">
        <v>398</v>
      </c>
      <c r="C395" s="34" t="n">
        <f aca="false">D395+F395+G395+H395</f>
        <v>6.83</v>
      </c>
      <c r="D395" s="34" t="n">
        <v>6.83</v>
      </c>
      <c r="E395" s="35" t="n">
        <v>3.52</v>
      </c>
      <c r="F395" s="33"/>
      <c r="G395" s="33"/>
      <c r="H395" s="33"/>
      <c r="I395" s="36" t="n">
        <f aca="false">J395+L395+M395+N395</f>
        <v>3.415</v>
      </c>
      <c r="J395" s="37" t="n">
        <f aca="false">D395/2</f>
        <v>3.415</v>
      </c>
      <c r="K395" s="37" t="n">
        <f aca="false">E395/2</f>
        <v>1.76</v>
      </c>
      <c r="L395" s="37" t="n">
        <f aca="false">F395/2</f>
        <v>0</v>
      </c>
      <c r="M395" s="37" t="n">
        <f aca="false">G395/2</f>
        <v>0</v>
      </c>
      <c r="N395" s="37" t="n">
        <f aca="false">H395/2</f>
        <v>0</v>
      </c>
      <c r="O395" s="37" t="n">
        <f aca="false">P395+R395+S395+T395</f>
        <v>3.415</v>
      </c>
      <c r="P395" s="37" t="n">
        <f aca="false">D395-J395</f>
        <v>3.415</v>
      </c>
      <c r="Q395" s="38" t="n">
        <f aca="false">E395-K395</f>
        <v>1.76</v>
      </c>
      <c r="R395" s="39" t="n">
        <f aca="false">F395-L395</f>
        <v>0</v>
      </c>
      <c r="S395" s="37" t="n">
        <f aca="false">G395-M395</f>
        <v>0</v>
      </c>
      <c r="T395" s="37" t="n">
        <f aca="false">H395-N395</f>
        <v>0</v>
      </c>
    </row>
    <row r="396" customFormat="false" ht="14.25" hidden="false" customHeight="false" outlineLevel="3" collapsed="false">
      <c r="A396" s="32" t="n">
        <v>360502106</v>
      </c>
      <c r="B396" s="33" t="s">
        <v>399</v>
      </c>
      <c r="C396" s="34" t="n">
        <f aca="false">D396+F396+G396+H396</f>
        <v>6.56</v>
      </c>
      <c r="D396" s="34" t="n">
        <v>6.56</v>
      </c>
      <c r="E396" s="35" t="n">
        <v>3.27</v>
      </c>
      <c r="F396" s="33"/>
      <c r="G396" s="33"/>
      <c r="H396" s="33"/>
      <c r="I396" s="36" t="n">
        <f aca="false">J396+L396+M396+N396</f>
        <v>3.28</v>
      </c>
      <c r="J396" s="37" t="n">
        <f aca="false">D396/2</f>
        <v>3.28</v>
      </c>
      <c r="K396" s="37" t="n">
        <f aca="false">E396/2</f>
        <v>1.635</v>
      </c>
      <c r="L396" s="37" t="n">
        <f aca="false">F396/2</f>
        <v>0</v>
      </c>
      <c r="M396" s="37" t="n">
        <f aca="false">G396/2</f>
        <v>0</v>
      </c>
      <c r="N396" s="37" t="n">
        <f aca="false">H396/2</f>
        <v>0</v>
      </c>
      <c r="O396" s="37" t="n">
        <f aca="false">P396+R396+S396+T396</f>
        <v>3.28</v>
      </c>
      <c r="P396" s="37" t="n">
        <f aca="false">D396-J396</f>
        <v>3.28</v>
      </c>
      <c r="Q396" s="38" t="n">
        <f aca="false">E396-K396</f>
        <v>1.635</v>
      </c>
      <c r="R396" s="39" t="n">
        <f aca="false">F396-L396</f>
        <v>0</v>
      </c>
      <c r="S396" s="37" t="n">
        <f aca="false">G396-M396</f>
        <v>0</v>
      </c>
      <c r="T396" s="37" t="n">
        <f aca="false">H396-N396</f>
        <v>0</v>
      </c>
    </row>
    <row r="397" customFormat="false" ht="14.25" hidden="false" customHeight="false" outlineLevel="3" collapsed="false">
      <c r="A397" s="32" t="n">
        <v>360502107</v>
      </c>
      <c r="B397" s="33" t="s">
        <v>400</v>
      </c>
      <c r="C397" s="34" t="n">
        <f aca="false">D397+F397+G397+H397</f>
        <v>6.28</v>
      </c>
      <c r="D397" s="34" t="n">
        <v>6.28</v>
      </c>
      <c r="E397" s="35" t="n">
        <v>3.01</v>
      </c>
      <c r="F397" s="33"/>
      <c r="G397" s="33"/>
      <c r="H397" s="33"/>
      <c r="I397" s="36" t="n">
        <f aca="false">J397+L397+M397+N397</f>
        <v>3.14</v>
      </c>
      <c r="J397" s="37" t="n">
        <f aca="false">D397/2</f>
        <v>3.14</v>
      </c>
      <c r="K397" s="37" t="n">
        <f aca="false">E397/2</f>
        <v>1.505</v>
      </c>
      <c r="L397" s="37" t="n">
        <f aca="false">F397/2</f>
        <v>0</v>
      </c>
      <c r="M397" s="37" t="n">
        <f aca="false">G397/2</f>
        <v>0</v>
      </c>
      <c r="N397" s="37" t="n">
        <f aca="false">H397/2</f>
        <v>0</v>
      </c>
      <c r="O397" s="37" t="n">
        <f aca="false">P397+R397+S397+T397</f>
        <v>3.14</v>
      </c>
      <c r="P397" s="37" t="n">
        <f aca="false">D397-J397</f>
        <v>3.14</v>
      </c>
      <c r="Q397" s="38" t="n">
        <f aca="false">E397-K397</f>
        <v>1.505</v>
      </c>
      <c r="R397" s="39" t="n">
        <f aca="false">F397-L397</f>
        <v>0</v>
      </c>
      <c r="S397" s="37" t="n">
        <f aca="false">G397-M397</f>
        <v>0</v>
      </c>
      <c r="T397" s="37" t="n">
        <f aca="false">H397-N397</f>
        <v>0</v>
      </c>
    </row>
    <row r="398" customFormat="false" ht="14.25" hidden="false" customHeight="false" outlineLevel="3" collapsed="false">
      <c r="A398" s="32" t="n">
        <v>360502170</v>
      </c>
      <c r="B398" s="33" t="s">
        <v>401</v>
      </c>
      <c r="C398" s="34" t="n">
        <f aca="false">D398+F398+G398+H398</f>
        <v>5.73</v>
      </c>
      <c r="D398" s="34" t="n">
        <v>5.73</v>
      </c>
      <c r="E398" s="35" t="n">
        <v>2.51</v>
      </c>
      <c r="F398" s="33"/>
      <c r="G398" s="33"/>
      <c r="H398" s="33"/>
      <c r="I398" s="36" t="n">
        <f aca="false">J398+L398+M398+N398</f>
        <v>2.865</v>
      </c>
      <c r="J398" s="37" t="n">
        <f aca="false">D398/2</f>
        <v>2.865</v>
      </c>
      <c r="K398" s="37" t="n">
        <f aca="false">E398/2</f>
        <v>1.255</v>
      </c>
      <c r="L398" s="37" t="n">
        <f aca="false">F398/2</f>
        <v>0</v>
      </c>
      <c r="M398" s="37" t="n">
        <f aca="false">G398/2</f>
        <v>0</v>
      </c>
      <c r="N398" s="37" t="n">
        <f aca="false">H398/2</f>
        <v>0</v>
      </c>
      <c r="O398" s="37" t="n">
        <f aca="false">P398+R398+S398+T398</f>
        <v>2.865</v>
      </c>
      <c r="P398" s="37" t="n">
        <f aca="false">D398-J398</f>
        <v>2.865</v>
      </c>
      <c r="Q398" s="38" t="n">
        <f aca="false">E398-K398</f>
        <v>1.255</v>
      </c>
      <c r="R398" s="39" t="n">
        <f aca="false">F398-L398</f>
        <v>0</v>
      </c>
      <c r="S398" s="37" t="n">
        <f aca="false">G398-M398</f>
        <v>0</v>
      </c>
      <c r="T398" s="37" t="n">
        <f aca="false">H398-N398</f>
        <v>0</v>
      </c>
    </row>
    <row r="399" customFormat="false" ht="14.25" hidden="false" customHeight="false" outlineLevel="3" collapsed="false">
      <c r="A399" s="32" t="n">
        <v>360502190</v>
      </c>
      <c r="B399" s="33" t="s">
        <v>402</v>
      </c>
      <c r="C399" s="34" t="n">
        <f aca="false">D399+F399+G399+H399</f>
        <v>14.84</v>
      </c>
      <c r="D399" s="34" t="n">
        <v>14.84</v>
      </c>
      <c r="E399" s="35" t="n">
        <v>10.81</v>
      </c>
      <c r="F399" s="33"/>
      <c r="G399" s="33"/>
      <c r="H399" s="33"/>
      <c r="I399" s="36" t="n">
        <f aca="false">J399+L399+M399+N399</f>
        <v>7.42</v>
      </c>
      <c r="J399" s="37" t="n">
        <f aca="false">D399/2</f>
        <v>7.42</v>
      </c>
      <c r="K399" s="37" t="n">
        <f aca="false">E399/2</f>
        <v>5.405</v>
      </c>
      <c r="L399" s="37" t="n">
        <f aca="false">F399/2</f>
        <v>0</v>
      </c>
      <c r="M399" s="37" t="n">
        <f aca="false">G399/2</f>
        <v>0</v>
      </c>
      <c r="N399" s="37" t="n">
        <f aca="false">H399/2</f>
        <v>0</v>
      </c>
      <c r="O399" s="37" t="n">
        <f aca="false">P399+R399+S399+T399</f>
        <v>7.42</v>
      </c>
      <c r="P399" s="37" t="n">
        <f aca="false">D399-J399</f>
        <v>7.42</v>
      </c>
      <c r="Q399" s="38" t="n">
        <f aca="false">E399-K399</f>
        <v>5.405</v>
      </c>
      <c r="R399" s="39" t="n">
        <f aca="false">F399-L399</f>
        <v>0</v>
      </c>
      <c r="S399" s="37" t="n">
        <f aca="false">G399-M399</f>
        <v>0</v>
      </c>
      <c r="T399" s="37" t="n">
        <f aca="false">H399-N399</f>
        <v>0</v>
      </c>
    </row>
    <row r="400" customFormat="false" ht="14.25" hidden="false" customHeight="false" outlineLevel="3" collapsed="false">
      <c r="A400" s="32" t="n">
        <v>360502200</v>
      </c>
      <c r="B400" s="33" t="s">
        <v>403</v>
      </c>
      <c r="C400" s="34" t="n">
        <f aca="false">D400+F400+G400+H400</f>
        <v>5.45</v>
      </c>
      <c r="D400" s="34" t="n">
        <v>5.45</v>
      </c>
      <c r="E400" s="35" t="n">
        <v>2.26</v>
      </c>
      <c r="F400" s="33"/>
      <c r="G400" s="33"/>
      <c r="H400" s="33"/>
      <c r="I400" s="36" t="n">
        <f aca="false">J400+L400+M400+N400</f>
        <v>2.725</v>
      </c>
      <c r="J400" s="37" t="n">
        <f aca="false">D400/2</f>
        <v>2.725</v>
      </c>
      <c r="K400" s="37" t="n">
        <f aca="false">E400/2</f>
        <v>1.13</v>
      </c>
      <c r="L400" s="37" t="n">
        <f aca="false">F400/2</f>
        <v>0</v>
      </c>
      <c r="M400" s="37" t="n">
        <f aca="false">G400/2</f>
        <v>0</v>
      </c>
      <c r="N400" s="37" t="n">
        <f aca="false">H400/2</f>
        <v>0</v>
      </c>
      <c r="O400" s="37" t="n">
        <f aca="false">P400+R400+S400+T400</f>
        <v>2.725</v>
      </c>
      <c r="P400" s="37" t="n">
        <f aca="false">D400-J400</f>
        <v>2.725</v>
      </c>
      <c r="Q400" s="38" t="n">
        <f aca="false">E400-K400</f>
        <v>1.13</v>
      </c>
      <c r="R400" s="39" t="n">
        <f aca="false">F400-L400</f>
        <v>0</v>
      </c>
      <c r="S400" s="37" t="n">
        <f aca="false">G400-M400</f>
        <v>0</v>
      </c>
      <c r="T400" s="37" t="n">
        <f aca="false">H400-N400</f>
        <v>0</v>
      </c>
    </row>
    <row r="401" customFormat="false" ht="14.25" hidden="false" customHeight="false" outlineLevel="3" collapsed="false">
      <c r="A401" s="32" t="n">
        <v>360502201</v>
      </c>
      <c r="B401" s="33" t="s">
        <v>404</v>
      </c>
      <c r="C401" s="34" t="n">
        <f aca="false">D401+F401+G401+H401</f>
        <v>6.56</v>
      </c>
      <c r="D401" s="34" t="n">
        <v>6.56</v>
      </c>
      <c r="E401" s="35" t="n">
        <v>3.27</v>
      </c>
      <c r="F401" s="33"/>
      <c r="G401" s="33"/>
      <c r="H401" s="33"/>
      <c r="I401" s="36" t="n">
        <f aca="false">J401+L401+M401+N401</f>
        <v>3.28</v>
      </c>
      <c r="J401" s="37" t="n">
        <f aca="false">D401/2</f>
        <v>3.28</v>
      </c>
      <c r="K401" s="37" t="n">
        <f aca="false">E401/2</f>
        <v>1.635</v>
      </c>
      <c r="L401" s="37" t="n">
        <f aca="false">F401/2</f>
        <v>0</v>
      </c>
      <c r="M401" s="37" t="n">
        <f aca="false">G401/2</f>
        <v>0</v>
      </c>
      <c r="N401" s="37" t="n">
        <f aca="false">H401/2</f>
        <v>0</v>
      </c>
      <c r="O401" s="37" t="n">
        <f aca="false">P401+R401+S401+T401</f>
        <v>3.28</v>
      </c>
      <c r="P401" s="37" t="n">
        <f aca="false">D401-J401</f>
        <v>3.28</v>
      </c>
      <c r="Q401" s="38" t="n">
        <f aca="false">E401-K401</f>
        <v>1.635</v>
      </c>
      <c r="R401" s="39" t="n">
        <f aca="false">F401-L401</f>
        <v>0</v>
      </c>
      <c r="S401" s="37" t="n">
        <f aca="false">G401-M401</f>
        <v>0</v>
      </c>
      <c r="T401" s="37" t="n">
        <f aca="false">H401-N401</f>
        <v>0</v>
      </c>
    </row>
    <row r="402" customFormat="false" ht="14.25" hidden="false" customHeight="false" outlineLevel="3" collapsed="false">
      <c r="A402" s="32" t="n">
        <v>360502202</v>
      </c>
      <c r="B402" s="33" t="s">
        <v>405</v>
      </c>
      <c r="C402" s="34" t="n">
        <f aca="false">D402+F402+G402+H402</f>
        <v>4.9</v>
      </c>
      <c r="D402" s="34" t="n">
        <v>4.9</v>
      </c>
      <c r="E402" s="35" t="n">
        <v>1.76</v>
      </c>
      <c r="F402" s="33"/>
      <c r="G402" s="33"/>
      <c r="H402" s="33"/>
      <c r="I402" s="36" t="n">
        <f aca="false">J402+L402+M402+N402</f>
        <v>2.45</v>
      </c>
      <c r="J402" s="37" t="n">
        <f aca="false">D402/2</f>
        <v>2.45</v>
      </c>
      <c r="K402" s="37" t="n">
        <f aca="false">E402/2</f>
        <v>0.88</v>
      </c>
      <c r="L402" s="37" t="n">
        <f aca="false">F402/2</f>
        <v>0</v>
      </c>
      <c r="M402" s="37" t="n">
        <f aca="false">G402/2</f>
        <v>0</v>
      </c>
      <c r="N402" s="37" t="n">
        <f aca="false">H402/2</f>
        <v>0</v>
      </c>
      <c r="O402" s="37" t="n">
        <f aca="false">P402+R402+S402+T402</f>
        <v>2.45</v>
      </c>
      <c r="P402" s="37" t="n">
        <f aca="false">D402-J402</f>
        <v>2.45</v>
      </c>
      <c r="Q402" s="38" t="n">
        <f aca="false">E402-K402</f>
        <v>0.88</v>
      </c>
      <c r="R402" s="39" t="n">
        <f aca="false">F402-L402</f>
        <v>0</v>
      </c>
      <c r="S402" s="37" t="n">
        <f aca="false">G402-M402</f>
        <v>0</v>
      </c>
      <c r="T402" s="37" t="n">
        <f aca="false">H402-N402</f>
        <v>0</v>
      </c>
    </row>
    <row r="403" customFormat="false" ht="14.25" hidden="false" customHeight="false" outlineLevel="3" collapsed="false">
      <c r="A403" s="32" t="n">
        <v>360502203</v>
      </c>
      <c r="B403" s="33" t="s">
        <v>406</v>
      </c>
      <c r="C403" s="34" t="n">
        <f aca="false">D403+F403+G403+H403</f>
        <v>5.18</v>
      </c>
      <c r="D403" s="34" t="n">
        <v>5.18</v>
      </c>
      <c r="E403" s="35" t="n">
        <v>2.01</v>
      </c>
      <c r="F403" s="33"/>
      <c r="G403" s="33"/>
      <c r="H403" s="33"/>
      <c r="I403" s="36" t="n">
        <f aca="false">J403+L403+M403+N403</f>
        <v>2.59</v>
      </c>
      <c r="J403" s="37" t="n">
        <f aca="false">D403/2</f>
        <v>2.59</v>
      </c>
      <c r="K403" s="37" t="n">
        <f aca="false">E403/2</f>
        <v>1.005</v>
      </c>
      <c r="L403" s="37" t="n">
        <f aca="false">F403/2</f>
        <v>0</v>
      </c>
      <c r="M403" s="37" t="n">
        <f aca="false">G403/2</f>
        <v>0</v>
      </c>
      <c r="N403" s="37" t="n">
        <f aca="false">H403/2</f>
        <v>0</v>
      </c>
      <c r="O403" s="37" t="n">
        <f aca="false">P403+R403+S403+T403</f>
        <v>2.59</v>
      </c>
      <c r="P403" s="37" t="n">
        <f aca="false">D403-J403</f>
        <v>2.59</v>
      </c>
      <c r="Q403" s="38" t="n">
        <f aca="false">E403-K403</f>
        <v>1.005</v>
      </c>
      <c r="R403" s="39" t="n">
        <f aca="false">F403-L403</f>
        <v>0</v>
      </c>
      <c r="S403" s="37" t="n">
        <f aca="false">G403-M403</f>
        <v>0</v>
      </c>
      <c r="T403" s="37" t="n">
        <f aca="false">H403-N403</f>
        <v>0</v>
      </c>
    </row>
    <row r="404" customFormat="false" ht="14.25" hidden="false" customHeight="false" outlineLevel="3" collapsed="false">
      <c r="A404" s="32" t="n">
        <v>360502204</v>
      </c>
      <c r="B404" s="33" t="s">
        <v>407</v>
      </c>
      <c r="C404" s="34" t="n">
        <f aca="false">D404+F404+G404+H404</f>
        <v>6.01</v>
      </c>
      <c r="D404" s="34" t="n">
        <v>6.01</v>
      </c>
      <c r="E404" s="35" t="n">
        <v>2.76</v>
      </c>
      <c r="F404" s="33"/>
      <c r="G404" s="33"/>
      <c r="H404" s="33"/>
      <c r="I404" s="36" t="n">
        <f aca="false">J404+L404+M404+N404</f>
        <v>3.005</v>
      </c>
      <c r="J404" s="37" t="n">
        <f aca="false">D404/2</f>
        <v>3.005</v>
      </c>
      <c r="K404" s="37" t="n">
        <f aca="false">E404/2</f>
        <v>1.38</v>
      </c>
      <c r="L404" s="37" t="n">
        <f aca="false">F404/2</f>
        <v>0</v>
      </c>
      <c r="M404" s="37" t="n">
        <f aca="false">G404/2</f>
        <v>0</v>
      </c>
      <c r="N404" s="37" t="n">
        <f aca="false">H404/2</f>
        <v>0</v>
      </c>
      <c r="O404" s="37" t="n">
        <f aca="false">P404+R404+S404+T404</f>
        <v>3.005</v>
      </c>
      <c r="P404" s="37" t="n">
        <f aca="false">D404-J404</f>
        <v>3.005</v>
      </c>
      <c r="Q404" s="38" t="n">
        <f aca="false">E404-K404</f>
        <v>1.38</v>
      </c>
      <c r="R404" s="39" t="n">
        <f aca="false">F404-L404</f>
        <v>0</v>
      </c>
      <c r="S404" s="37" t="n">
        <f aca="false">G404-M404</f>
        <v>0</v>
      </c>
      <c r="T404" s="37" t="n">
        <f aca="false">H404-N404</f>
        <v>0</v>
      </c>
    </row>
    <row r="405" customFormat="false" ht="14.25" hidden="false" customHeight="false" outlineLevel="3" collapsed="false">
      <c r="A405" s="32" t="n">
        <v>360502271</v>
      </c>
      <c r="B405" s="33" t="s">
        <v>408</v>
      </c>
      <c r="C405" s="34" t="n">
        <f aca="false">D405+F405+G405+H405</f>
        <v>4.35</v>
      </c>
      <c r="D405" s="34" t="n">
        <v>4.35</v>
      </c>
      <c r="E405" s="35" t="n">
        <v>1.26</v>
      </c>
      <c r="F405" s="33"/>
      <c r="G405" s="33"/>
      <c r="H405" s="33"/>
      <c r="I405" s="36" t="n">
        <f aca="false">J405+L405+M405+N405</f>
        <v>2.175</v>
      </c>
      <c r="J405" s="37" t="n">
        <f aca="false">D405/2</f>
        <v>2.175</v>
      </c>
      <c r="K405" s="37" t="n">
        <f aca="false">E405/2</f>
        <v>0.63</v>
      </c>
      <c r="L405" s="37" t="n">
        <f aca="false">F405/2</f>
        <v>0</v>
      </c>
      <c r="M405" s="37" t="n">
        <f aca="false">G405/2</f>
        <v>0</v>
      </c>
      <c r="N405" s="37" t="n">
        <f aca="false">H405/2</f>
        <v>0</v>
      </c>
      <c r="O405" s="37" t="n">
        <f aca="false">P405+R405+S405+T405</f>
        <v>2.175</v>
      </c>
      <c r="P405" s="37" t="n">
        <f aca="false">D405-J405</f>
        <v>2.175</v>
      </c>
      <c r="Q405" s="38" t="n">
        <f aca="false">E405-K405</f>
        <v>0.63</v>
      </c>
      <c r="R405" s="39" t="n">
        <f aca="false">F405-L405</f>
        <v>0</v>
      </c>
      <c r="S405" s="37" t="n">
        <f aca="false">G405-M405</f>
        <v>0</v>
      </c>
      <c r="T405" s="37" t="n">
        <f aca="false">H405-N405</f>
        <v>0</v>
      </c>
    </row>
    <row r="406" customFormat="false" ht="14.25" hidden="false" customHeight="false" outlineLevel="2" collapsed="false">
      <c r="A406" s="20"/>
      <c r="B406" s="21" t="s">
        <v>409</v>
      </c>
      <c r="C406" s="29" t="n">
        <f aca="false">D406+F406+G406+H406</f>
        <v>102.87</v>
      </c>
      <c r="D406" s="25" t="n">
        <f aca="false">SUM(D407:D417)</f>
        <v>63.37</v>
      </c>
      <c r="E406" s="25" t="n">
        <f aca="false">SUM(E407:E417)</f>
        <v>30.65</v>
      </c>
      <c r="F406" s="30" t="n">
        <v>30.2</v>
      </c>
      <c r="G406" s="30"/>
      <c r="H406" s="30" t="n">
        <v>9.3</v>
      </c>
      <c r="I406" s="22" t="n">
        <f aca="false">J406+L406+M406+N406</f>
        <v>51.435</v>
      </c>
      <c r="J406" s="29" t="n">
        <f aca="false">SUM(J407:J417)</f>
        <v>31.685</v>
      </c>
      <c r="K406" s="29" t="n">
        <f aca="false">SUM(K407:K417)</f>
        <v>15.325</v>
      </c>
      <c r="L406" s="29" t="n">
        <f aca="false">F406/2</f>
        <v>15.1</v>
      </c>
      <c r="M406" s="29" t="n">
        <f aca="false">G406/2</f>
        <v>0</v>
      </c>
      <c r="N406" s="29" t="n">
        <f aca="false">H406/2</f>
        <v>4.65</v>
      </c>
      <c r="O406" s="29" t="n">
        <f aca="false">P406+R406+S406+T406</f>
        <v>51.435</v>
      </c>
      <c r="P406" s="29" t="n">
        <f aca="false">D406-J406</f>
        <v>31.685</v>
      </c>
      <c r="Q406" s="29" t="n">
        <f aca="false">E406-K406</f>
        <v>15.325</v>
      </c>
      <c r="R406" s="29" t="n">
        <f aca="false">F406-L406</f>
        <v>15.1</v>
      </c>
      <c r="S406" s="29" t="n">
        <f aca="false">G406-M406</f>
        <v>0</v>
      </c>
      <c r="T406" s="29" t="n">
        <f aca="false">H406-N406</f>
        <v>4.65</v>
      </c>
    </row>
    <row r="407" customFormat="false" ht="14.25" hidden="false" customHeight="false" outlineLevel="3" collapsed="false">
      <c r="A407" s="32" t="n">
        <v>360521100</v>
      </c>
      <c r="B407" s="33" t="s">
        <v>410</v>
      </c>
      <c r="C407" s="34" t="n">
        <f aca="false">D407+F407+G407+H407</f>
        <v>6.01</v>
      </c>
      <c r="D407" s="34" t="n">
        <v>6.01</v>
      </c>
      <c r="E407" s="35" t="n">
        <v>2.76</v>
      </c>
      <c r="F407" s="33"/>
      <c r="G407" s="33"/>
      <c r="H407" s="33"/>
      <c r="I407" s="36" t="n">
        <f aca="false">J407+L407+M407+N407</f>
        <v>3.005</v>
      </c>
      <c r="J407" s="37" t="n">
        <f aca="false">D407/2</f>
        <v>3.005</v>
      </c>
      <c r="K407" s="37" t="n">
        <f aca="false">E407/2</f>
        <v>1.38</v>
      </c>
      <c r="L407" s="37" t="n">
        <f aca="false">F407/2</f>
        <v>0</v>
      </c>
      <c r="M407" s="37" t="n">
        <f aca="false">G407/2</f>
        <v>0</v>
      </c>
      <c r="N407" s="37" t="n">
        <f aca="false">H407/2</f>
        <v>0</v>
      </c>
      <c r="O407" s="37" t="n">
        <f aca="false">P407+R407+S407+T407</f>
        <v>3.005</v>
      </c>
      <c r="P407" s="37" t="n">
        <f aca="false">D407-J407</f>
        <v>3.005</v>
      </c>
      <c r="Q407" s="38" t="n">
        <f aca="false">E407-K407</f>
        <v>1.38</v>
      </c>
      <c r="R407" s="39" t="n">
        <f aca="false">F407-L407</f>
        <v>0</v>
      </c>
      <c r="S407" s="37" t="n">
        <f aca="false">G407-M407</f>
        <v>0</v>
      </c>
      <c r="T407" s="37" t="n">
        <f aca="false">H407-N407</f>
        <v>0</v>
      </c>
    </row>
    <row r="408" customFormat="false" ht="14.25" hidden="false" customHeight="false" outlineLevel="3" collapsed="false">
      <c r="A408" s="32" t="n">
        <v>360521101</v>
      </c>
      <c r="B408" s="33" t="s">
        <v>411</v>
      </c>
      <c r="C408" s="34" t="n">
        <f aca="false">D408+F408+G408+H408</f>
        <v>7.66</v>
      </c>
      <c r="D408" s="34" t="n">
        <v>7.66</v>
      </c>
      <c r="E408" s="35" t="n">
        <v>4.27</v>
      </c>
      <c r="F408" s="33"/>
      <c r="G408" s="33"/>
      <c r="H408" s="33"/>
      <c r="I408" s="36" t="n">
        <f aca="false">J408+L408+M408+N408</f>
        <v>3.83</v>
      </c>
      <c r="J408" s="37" t="n">
        <f aca="false">D408/2</f>
        <v>3.83</v>
      </c>
      <c r="K408" s="37" t="n">
        <f aca="false">E408/2</f>
        <v>2.135</v>
      </c>
      <c r="L408" s="37" t="n">
        <f aca="false">F408/2</f>
        <v>0</v>
      </c>
      <c r="M408" s="37" t="n">
        <f aca="false">G408/2</f>
        <v>0</v>
      </c>
      <c r="N408" s="37" t="n">
        <f aca="false">H408/2</f>
        <v>0</v>
      </c>
      <c r="O408" s="37" t="n">
        <f aca="false">P408+R408+S408+T408</f>
        <v>3.83</v>
      </c>
      <c r="P408" s="37" t="n">
        <f aca="false">D408-J408</f>
        <v>3.83</v>
      </c>
      <c r="Q408" s="38" t="n">
        <f aca="false">E408-K408</f>
        <v>2.135</v>
      </c>
      <c r="R408" s="39" t="n">
        <f aca="false">F408-L408</f>
        <v>0</v>
      </c>
      <c r="S408" s="37" t="n">
        <f aca="false">G408-M408</f>
        <v>0</v>
      </c>
      <c r="T408" s="37" t="n">
        <f aca="false">H408-N408</f>
        <v>0</v>
      </c>
    </row>
    <row r="409" customFormat="false" ht="14.25" hidden="false" customHeight="false" outlineLevel="3" collapsed="false">
      <c r="A409" s="32" t="n">
        <v>360521102</v>
      </c>
      <c r="B409" s="33" t="s">
        <v>412</v>
      </c>
      <c r="C409" s="34" t="n">
        <f aca="false">D409+F409+G409+H409</f>
        <v>5.18</v>
      </c>
      <c r="D409" s="34" t="n">
        <v>5.18</v>
      </c>
      <c r="E409" s="35" t="n">
        <v>2.01</v>
      </c>
      <c r="F409" s="33"/>
      <c r="G409" s="33"/>
      <c r="H409" s="33"/>
      <c r="I409" s="36" t="n">
        <f aca="false">J409+L409+M409+N409</f>
        <v>2.59</v>
      </c>
      <c r="J409" s="37" t="n">
        <f aca="false">D409/2</f>
        <v>2.59</v>
      </c>
      <c r="K409" s="37" t="n">
        <f aca="false">E409/2</f>
        <v>1.005</v>
      </c>
      <c r="L409" s="37" t="n">
        <f aca="false">F409/2</f>
        <v>0</v>
      </c>
      <c r="M409" s="37" t="n">
        <f aca="false">G409/2</f>
        <v>0</v>
      </c>
      <c r="N409" s="37" t="n">
        <f aca="false">H409/2</f>
        <v>0</v>
      </c>
      <c r="O409" s="37" t="n">
        <f aca="false">P409+R409+S409+T409</f>
        <v>2.59</v>
      </c>
      <c r="P409" s="37" t="n">
        <f aca="false">D409-J409</f>
        <v>2.59</v>
      </c>
      <c r="Q409" s="38" t="n">
        <f aca="false">E409-K409</f>
        <v>1.005</v>
      </c>
      <c r="R409" s="39" t="n">
        <f aca="false">F409-L409</f>
        <v>0</v>
      </c>
      <c r="S409" s="37" t="n">
        <f aca="false">G409-M409</f>
        <v>0</v>
      </c>
      <c r="T409" s="37" t="n">
        <f aca="false">H409-N409</f>
        <v>0</v>
      </c>
    </row>
    <row r="410" customFormat="false" ht="14.25" hidden="false" customHeight="false" outlineLevel="3" collapsed="false">
      <c r="A410" s="32" t="n">
        <v>360521103</v>
      </c>
      <c r="B410" s="33" t="s">
        <v>413</v>
      </c>
      <c r="C410" s="34" t="n">
        <f aca="false">D410+F410+G410+H410</f>
        <v>6.83</v>
      </c>
      <c r="D410" s="34" t="n">
        <v>6.83</v>
      </c>
      <c r="E410" s="35" t="n">
        <v>3.52</v>
      </c>
      <c r="F410" s="33"/>
      <c r="G410" s="33"/>
      <c r="H410" s="33"/>
      <c r="I410" s="36" t="n">
        <f aca="false">J410+L410+M410+N410</f>
        <v>3.415</v>
      </c>
      <c r="J410" s="37" t="n">
        <f aca="false">D410/2</f>
        <v>3.415</v>
      </c>
      <c r="K410" s="37" t="n">
        <f aca="false">E410/2</f>
        <v>1.76</v>
      </c>
      <c r="L410" s="37" t="n">
        <f aca="false">F410/2</f>
        <v>0</v>
      </c>
      <c r="M410" s="37" t="n">
        <f aca="false">G410/2</f>
        <v>0</v>
      </c>
      <c r="N410" s="37" t="n">
        <f aca="false">H410/2</f>
        <v>0</v>
      </c>
      <c r="O410" s="37" t="n">
        <f aca="false">P410+R410+S410+T410</f>
        <v>3.415</v>
      </c>
      <c r="P410" s="37" t="n">
        <f aca="false">D410-J410</f>
        <v>3.415</v>
      </c>
      <c r="Q410" s="38" t="n">
        <f aca="false">E410-K410</f>
        <v>1.76</v>
      </c>
      <c r="R410" s="39" t="n">
        <f aca="false">F410-L410</f>
        <v>0</v>
      </c>
      <c r="S410" s="37" t="n">
        <f aca="false">G410-M410</f>
        <v>0</v>
      </c>
      <c r="T410" s="37" t="n">
        <f aca="false">H410-N410</f>
        <v>0</v>
      </c>
    </row>
    <row r="411" customFormat="false" ht="14.25" hidden="false" customHeight="false" outlineLevel="3" collapsed="false">
      <c r="A411" s="32" t="n">
        <v>360521104</v>
      </c>
      <c r="B411" s="33" t="s">
        <v>414</v>
      </c>
      <c r="C411" s="34" t="n">
        <f aca="false">D411+F411+G411+H411</f>
        <v>8.77</v>
      </c>
      <c r="D411" s="34" t="n">
        <v>8.77</v>
      </c>
      <c r="E411" s="35" t="n">
        <v>5.28</v>
      </c>
      <c r="F411" s="33"/>
      <c r="G411" s="33"/>
      <c r="H411" s="33"/>
      <c r="I411" s="36" t="n">
        <f aca="false">J411+L411+M411+N411</f>
        <v>4.385</v>
      </c>
      <c r="J411" s="37" t="n">
        <f aca="false">D411/2</f>
        <v>4.385</v>
      </c>
      <c r="K411" s="37" t="n">
        <f aca="false">E411/2</f>
        <v>2.64</v>
      </c>
      <c r="L411" s="37" t="n">
        <f aca="false">F411/2</f>
        <v>0</v>
      </c>
      <c r="M411" s="37" t="n">
        <f aca="false">G411/2</f>
        <v>0</v>
      </c>
      <c r="N411" s="37" t="n">
        <f aca="false">H411/2</f>
        <v>0</v>
      </c>
      <c r="O411" s="37" t="n">
        <f aca="false">P411+R411+S411+T411</f>
        <v>4.385</v>
      </c>
      <c r="P411" s="37" t="n">
        <f aca="false">D411-J411</f>
        <v>4.385</v>
      </c>
      <c r="Q411" s="38" t="n">
        <f aca="false">E411-K411</f>
        <v>2.64</v>
      </c>
      <c r="R411" s="39" t="n">
        <f aca="false">F411-L411</f>
        <v>0</v>
      </c>
      <c r="S411" s="37" t="n">
        <f aca="false">G411-M411</f>
        <v>0</v>
      </c>
      <c r="T411" s="37" t="n">
        <f aca="false">H411-N411</f>
        <v>0</v>
      </c>
    </row>
    <row r="412" customFormat="false" ht="14.25" hidden="false" customHeight="false" outlineLevel="3" collapsed="false">
      <c r="A412" s="32" t="n">
        <v>360521200</v>
      </c>
      <c r="B412" s="33" t="s">
        <v>415</v>
      </c>
      <c r="C412" s="34" t="n">
        <f aca="false">D412+F412+G412+H412</f>
        <v>6.83</v>
      </c>
      <c r="D412" s="34" t="n">
        <v>6.83</v>
      </c>
      <c r="E412" s="35" t="n">
        <v>3.52</v>
      </c>
      <c r="F412" s="33"/>
      <c r="G412" s="33"/>
      <c r="H412" s="33"/>
      <c r="I412" s="36" t="n">
        <f aca="false">J412+L412+M412+N412</f>
        <v>3.415</v>
      </c>
      <c r="J412" s="37" t="n">
        <f aca="false">D412/2</f>
        <v>3.415</v>
      </c>
      <c r="K412" s="37" t="n">
        <f aca="false">E412/2</f>
        <v>1.76</v>
      </c>
      <c r="L412" s="37" t="n">
        <f aca="false">F412/2</f>
        <v>0</v>
      </c>
      <c r="M412" s="37" t="n">
        <f aca="false">G412/2</f>
        <v>0</v>
      </c>
      <c r="N412" s="37" t="n">
        <f aca="false">H412/2</f>
        <v>0</v>
      </c>
      <c r="O412" s="37" t="n">
        <f aca="false">P412+R412+S412+T412</f>
        <v>3.415</v>
      </c>
      <c r="P412" s="37" t="n">
        <f aca="false">D412-J412</f>
        <v>3.415</v>
      </c>
      <c r="Q412" s="38" t="n">
        <f aca="false">E412-K412</f>
        <v>1.76</v>
      </c>
      <c r="R412" s="39" t="n">
        <f aca="false">F412-L412</f>
        <v>0</v>
      </c>
      <c r="S412" s="37" t="n">
        <f aca="false">G412-M412</f>
        <v>0</v>
      </c>
      <c r="T412" s="37" t="n">
        <f aca="false">H412-N412</f>
        <v>0</v>
      </c>
    </row>
    <row r="413" customFormat="false" ht="14.25" hidden="false" customHeight="false" outlineLevel="3" collapsed="false">
      <c r="A413" s="32" t="n">
        <v>360521201</v>
      </c>
      <c r="B413" s="33" t="s">
        <v>416</v>
      </c>
      <c r="C413" s="34" t="n">
        <f aca="false">D413+F413+G413+H413</f>
        <v>4.9</v>
      </c>
      <c r="D413" s="34" t="n">
        <v>4.9</v>
      </c>
      <c r="E413" s="35" t="n">
        <v>1.76</v>
      </c>
      <c r="F413" s="33"/>
      <c r="G413" s="33"/>
      <c r="H413" s="33"/>
      <c r="I413" s="36" t="n">
        <f aca="false">J413+L413+M413+N413</f>
        <v>2.45</v>
      </c>
      <c r="J413" s="37" t="n">
        <f aca="false">D413/2</f>
        <v>2.45</v>
      </c>
      <c r="K413" s="37" t="n">
        <f aca="false">E413/2</f>
        <v>0.88</v>
      </c>
      <c r="L413" s="37" t="n">
        <f aca="false">F413/2</f>
        <v>0</v>
      </c>
      <c r="M413" s="37" t="n">
        <f aca="false">G413/2</f>
        <v>0</v>
      </c>
      <c r="N413" s="37" t="n">
        <f aca="false">H413/2</f>
        <v>0</v>
      </c>
      <c r="O413" s="37" t="n">
        <f aca="false">P413+R413+S413+T413</f>
        <v>2.45</v>
      </c>
      <c r="P413" s="37" t="n">
        <f aca="false">D413-J413</f>
        <v>2.45</v>
      </c>
      <c r="Q413" s="38" t="n">
        <f aca="false">E413-K413</f>
        <v>0.88</v>
      </c>
      <c r="R413" s="39" t="n">
        <f aca="false">F413-L413</f>
        <v>0</v>
      </c>
      <c r="S413" s="37" t="n">
        <f aca="false">G413-M413</f>
        <v>0</v>
      </c>
      <c r="T413" s="37" t="n">
        <f aca="false">H413-N413</f>
        <v>0</v>
      </c>
    </row>
    <row r="414" customFormat="false" ht="14.25" hidden="false" customHeight="false" outlineLevel="3" collapsed="false">
      <c r="A414" s="32" t="n">
        <v>360521202</v>
      </c>
      <c r="B414" s="33" t="s">
        <v>417</v>
      </c>
      <c r="C414" s="34" t="n">
        <f aca="false">D414+F414+G414+H414</f>
        <v>5.73</v>
      </c>
      <c r="D414" s="34" t="n">
        <v>5.73</v>
      </c>
      <c r="E414" s="35" t="n">
        <v>2.51</v>
      </c>
      <c r="F414" s="33"/>
      <c r="G414" s="33"/>
      <c r="H414" s="33"/>
      <c r="I414" s="36" t="n">
        <f aca="false">J414+L414+M414+N414</f>
        <v>2.865</v>
      </c>
      <c r="J414" s="37" t="n">
        <f aca="false">D414/2</f>
        <v>2.865</v>
      </c>
      <c r="K414" s="37" t="n">
        <f aca="false">E414/2</f>
        <v>1.255</v>
      </c>
      <c r="L414" s="37" t="n">
        <f aca="false">F414/2</f>
        <v>0</v>
      </c>
      <c r="M414" s="37" t="n">
        <f aca="false">G414/2</f>
        <v>0</v>
      </c>
      <c r="N414" s="37" t="n">
        <f aca="false">H414/2</f>
        <v>0</v>
      </c>
      <c r="O414" s="37" t="n">
        <f aca="false">P414+R414+S414+T414</f>
        <v>2.865</v>
      </c>
      <c r="P414" s="37" t="n">
        <f aca="false">D414-J414</f>
        <v>2.865</v>
      </c>
      <c r="Q414" s="38" t="n">
        <f aca="false">E414-K414</f>
        <v>1.255</v>
      </c>
      <c r="R414" s="39" t="n">
        <f aca="false">F414-L414</f>
        <v>0</v>
      </c>
      <c r="S414" s="37" t="n">
        <f aca="false">G414-M414</f>
        <v>0</v>
      </c>
      <c r="T414" s="37" t="n">
        <f aca="false">H414-N414</f>
        <v>0</v>
      </c>
    </row>
    <row r="415" customFormat="false" ht="14.25" hidden="false" customHeight="false" outlineLevel="3" collapsed="false">
      <c r="A415" s="32" t="n">
        <v>360521203</v>
      </c>
      <c r="B415" s="33" t="s">
        <v>418</v>
      </c>
      <c r="C415" s="34" t="n">
        <f aca="false">D415+F415+G415+H415</f>
        <v>5.73</v>
      </c>
      <c r="D415" s="34" t="n">
        <v>5.73</v>
      </c>
      <c r="E415" s="35" t="n">
        <v>2.51</v>
      </c>
      <c r="F415" s="33"/>
      <c r="G415" s="33"/>
      <c r="H415" s="33"/>
      <c r="I415" s="36" t="n">
        <f aca="false">J415+L415+M415+N415</f>
        <v>2.865</v>
      </c>
      <c r="J415" s="37" t="n">
        <f aca="false">D415/2</f>
        <v>2.865</v>
      </c>
      <c r="K415" s="37" t="n">
        <f aca="false">E415/2</f>
        <v>1.255</v>
      </c>
      <c r="L415" s="37" t="n">
        <f aca="false">F415/2</f>
        <v>0</v>
      </c>
      <c r="M415" s="37" t="n">
        <f aca="false">G415/2</f>
        <v>0</v>
      </c>
      <c r="N415" s="37" t="n">
        <f aca="false">H415/2</f>
        <v>0</v>
      </c>
      <c r="O415" s="37" t="n">
        <f aca="false">P415+R415+S415+T415</f>
        <v>2.865</v>
      </c>
      <c r="P415" s="37" t="n">
        <f aca="false">D415-J415</f>
        <v>2.865</v>
      </c>
      <c r="Q415" s="38" t="n">
        <f aca="false">E415-K415</f>
        <v>1.255</v>
      </c>
      <c r="R415" s="39" t="n">
        <f aca="false">F415-L415</f>
        <v>0</v>
      </c>
      <c r="S415" s="37" t="n">
        <f aca="false">G415-M415</f>
        <v>0</v>
      </c>
      <c r="T415" s="37" t="n">
        <f aca="false">H415-N415</f>
        <v>0</v>
      </c>
    </row>
    <row r="416" customFormat="false" ht="14.25" hidden="false" customHeight="false" outlineLevel="3" collapsed="false">
      <c r="A416" s="32" t="n">
        <v>360521204</v>
      </c>
      <c r="B416" s="33" t="s">
        <v>419</v>
      </c>
      <c r="C416" s="34" t="n">
        <f aca="false">D416+F416+G416+H416</f>
        <v>5.73</v>
      </c>
      <c r="D416" s="34" t="n">
        <v>5.73</v>
      </c>
      <c r="E416" s="35" t="n">
        <v>2.51</v>
      </c>
      <c r="F416" s="33"/>
      <c r="G416" s="33"/>
      <c r="H416" s="33"/>
      <c r="I416" s="36" t="n">
        <f aca="false">J416+L416+M416+N416</f>
        <v>2.865</v>
      </c>
      <c r="J416" s="37" t="n">
        <f aca="false">D416/2</f>
        <v>2.865</v>
      </c>
      <c r="K416" s="37" t="n">
        <f aca="false">E416/2</f>
        <v>1.255</v>
      </c>
      <c r="L416" s="37" t="n">
        <f aca="false">F416/2</f>
        <v>0</v>
      </c>
      <c r="M416" s="37" t="n">
        <f aca="false">G416/2</f>
        <v>0</v>
      </c>
      <c r="N416" s="37" t="n">
        <f aca="false">H416/2</f>
        <v>0</v>
      </c>
      <c r="O416" s="37" t="n">
        <f aca="false">P416+R416+S416+T416</f>
        <v>2.865</v>
      </c>
      <c r="P416" s="37" t="n">
        <f aca="false">D416-J416</f>
        <v>2.865</v>
      </c>
      <c r="Q416" s="38" t="n">
        <f aca="false">E416-K416</f>
        <v>1.255</v>
      </c>
      <c r="R416" s="39" t="n">
        <f aca="false">F416-L416</f>
        <v>0</v>
      </c>
      <c r="S416" s="37" t="n">
        <f aca="false">G416-M416</f>
        <v>0</v>
      </c>
      <c r="T416" s="37" t="n">
        <f aca="false">H416-N416</f>
        <v>0</v>
      </c>
    </row>
    <row r="417" customFormat="false" ht="14.25" hidden="false" customHeight="false" outlineLevel="2" collapsed="false">
      <c r="A417" s="20"/>
      <c r="B417" s="21" t="s">
        <v>420</v>
      </c>
      <c r="C417" s="29" t="n">
        <f aca="false">D417+F417+G417+H417</f>
        <v>2.9</v>
      </c>
      <c r="D417" s="25" t="n">
        <v>0</v>
      </c>
      <c r="E417" s="25" t="n">
        <v>0</v>
      </c>
      <c r="F417" s="30" t="n">
        <v>2.1</v>
      </c>
      <c r="G417" s="30"/>
      <c r="H417" s="30" t="n">
        <v>0.8</v>
      </c>
      <c r="I417" s="22" t="n">
        <f aca="false">J417+L417+M417+N417</f>
        <v>1.45</v>
      </c>
      <c r="J417" s="29" t="n">
        <v>0</v>
      </c>
      <c r="K417" s="29" t="n">
        <v>0</v>
      </c>
      <c r="L417" s="29" t="n">
        <f aca="false">F417/2</f>
        <v>1.05</v>
      </c>
      <c r="M417" s="29" t="n">
        <f aca="false">G417/2</f>
        <v>0</v>
      </c>
      <c r="N417" s="29" t="n">
        <f aca="false">H417/2</f>
        <v>0.4</v>
      </c>
      <c r="O417" s="29" t="n">
        <f aca="false">P417+R417+S417+T417</f>
        <v>1.45</v>
      </c>
      <c r="P417" s="29" t="n">
        <f aca="false">D417-J417</f>
        <v>0</v>
      </c>
      <c r="Q417" s="29" t="n">
        <f aca="false">E417-K417</f>
        <v>0</v>
      </c>
      <c r="R417" s="29" t="n">
        <f aca="false">F417-L417</f>
        <v>1.05</v>
      </c>
      <c r="S417" s="29" t="n">
        <f aca="false">G417-M417</f>
        <v>0</v>
      </c>
      <c r="T417" s="29" t="n">
        <f aca="false">H417-N417</f>
        <v>0.4</v>
      </c>
    </row>
    <row r="418" customFormat="false" ht="14.25" hidden="false" customHeight="false" outlineLevel="1" collapsed="false">
      <c r="A418" s="20"/>
      <c r="B418" s="21" t="s">
        <v>421</v>
      </c>
      <c r="C418" s="26" t="n">
        <f aca="false">D418+F418+G418+H418</f>
        <v>281.94</v>
      </c>
      <c r="D418" s="27" t="n">
        <f aca="false">D419+D420+D423+D435</f>
        <v>189.44</v>
      </c>
      <c r="E418" s="27" t="n">
        <f aca="false">E419+E420+E423+E435</f>
        <v>83.45</v>
      </c>
      <c r="F418" s="28" t="n">
        <v>60.2</v>
      </c>
      <c r="G418" s="28"/>
      <c r="H418" s="28" t="n">
        <v>32.3</v>
      </c>
      <c r="I418" s="22" t="n">
        <f aca="false">J418+L418+M418+N418</f>
        <v>140.97</v>
      </c>
      <c r="J418" s="26" t="n">
        <f aca="false">J419+J420+J423+J435</f>
        <v>94.72</v>
      </c>
      <c r="K418" s="26" t="n">
        <f aca="false">K419+K420+K423+K435</f>
        <v>41.725</v>
      </c>
      <c r="L418" s="26" t="n">
        <f aca="false">L419+L420+L423+L435</f>
        <v>30.1</v>
      </c>
      <c r="M418" s="26" t="n">
        <f aca="false">M419+M420+M423+M435</f>
        <v>0</v>
      </c>
      <c r="N418" s="26" t="n">
        <f aca="false">N419+N420+N423+N435</f>
        <v>16.15</v>
      </c>
      <c r="O418" s="29" t="n">
        <f aca="false">P418+R418+S418+T418</f>
        <v>140.97</v>
      </c>
      <c r="P418" s="29" t="n">
        <f aca="false">D418-J418</f>
        <v>94.72</v>
      </c>
      <c r="Q418" s="29" t="n">
        <f aca="false">E418-K418</f>
        <v>41.725</v>
      </c>
      <c r="R418" s="29" t="n">
        <f aca="false">F418-L418</f>
        <v>30.1</v>
      </c>
      <c r="S418" s="29" t="n">
        <f aca="false">G418-M418</f>
        <v>0</v>
      </c>
      <c r="T418" s="29" t="n">
        <f aca="false">H418-N418</f>
        <v>16.15</v>
      </c>
    </row>
    <row r="419" customFormat="false" ht="14.25" hidden="false" customHeight="false" outlineLevel="2" collapsed="false">
      <c r="A419" s="20"/>
      <c r="B419" s="21" t="s">
        <v>16</v>
      </c>
      <c r="C419" s="29" t="n">
        <f aca="false">D419+F419+G419+H419</f>
        <v>1.6</v>
      </c>
      <c r="D419" s="25"/>
      <c r="E419" s="25"/>
      <c r="F419" s="30"/>
      <c r="G419" s="30"/>
      <c r="H419" s="40" t="n">
        <v>1.6</v>
      </c>
      <c r="I419" s="22" t="n">
        <f aca="false">J419+L419+M419+N419</f>
        <v>0.8</v>
      </c>
      <c r="J419" s="29"/>
      <c r="K419" s="29"/>
      <c r="L419" s="29" t="n">
        <f aca="false">F419/2</f>
        <v>0</v>
      </c>
      <c r="M419" s="29" t="n">
        <f aca="false">G419/2</f>
        <v>0</v>
      </c>
      <c r="N419" s="29" t="n">
        <f aca="false">H419/2</f>
        <v>0.8</v>
      </c>
      <c r="O419" s="29" t="n">
        <f aca="false">P419+R419+S419+T419</f>
        <v>0.8</v>
      </c>
      <c r="P419" s="29" t="n">
        <f aca="false">D419-J419</f>
        <v>0</v>
      </c>
      <c r="Q419" s="29" t="n">
        <f aca="false">E419-K419</f>
        <v>0</v>
      </c>
      <c r="R419" s="29" t="n">
        <f aca="false">F419-L419</f>
        <v>0</v>
      </c>
      <c r="S419" s="29" t="n">
        <f aca="false">G419-M419</f>
        <v>0</v>
      </c>
      <c r="T419" s="29" t="n">
        <f aca="false">H419-N419</f>
        <v>0.8</v>
      </c>
    </row>
    <row r="420" customFormat="false" ht="14.25" hidden="false" customHeight="false" outlineLevel="2" collapsed="false">
      <c r="A420" s="20"/>
      <c r="B420" s="21" t="s">
        <v>422</v>
      </c>
      <c r="C420" s="29" t="n">
        <f aca="false">D420+F420+G420+H420</f>
        <v>13.45</v>
      </c>
      <c r="D420" s="25" t="n">
        <f aca="false">SUM(D421:D422)</f>
        <v>9.45</v>
      </c>
      <c r="E420" s="25" t="n">
        <f aca="false">SUM(E421:E422)</f>
        <v>3.27</v>
      </c>
      <c r="F420" s="30" t="n">
        <v>2.1</v>
      </c>
      <c r="G420" s="30"/>
      <c r="H420" s="30" t="n">
        <v>1.9</v>
      </c>
      <c r="I420" s="22" t="n">
        <f aca="false">J420+L420+M420+N420</f>
        <v>6.725</v>
      </c>
      <c r="J420" s="29" t="n">
        <f aca="false">SUM(J421:J422)</f>
        <v>4.725</v>
      </c>
      <c r="K420" s="29" t="n">
        <f aca="false">SUM(K421:K422)</f>
        <v>1.635</v>
      </c>
      <c r="L420" s="29" t="n">
        <f aca="false">F420/2</f>
        <v>1.05</v>
      </c>
      <c r="M420" s="29" t="n">
        <f aca="false">G420/2</f>
        <v>0</v>
      </c>
      <c r="N420" s="29" t="n">
        <f aca="false">H420/2</f>
        <v>0.95</v>
      </c>
      <c r="O420" s="29" t="n">
        <f aca="false">P420+R420+S420+T420</f>
        <v>6.725</v>
      </c>
      <c r="P420" s="29" t="n">
        <f aca="false">D420-J420</f>
        <v>4.725</v>
      </c>
      <c r="Q420" s="29" t="n">
        <f aca="false">E420-K420</f>
        <v>1.635</v>
      </c>
      <c r="R420" s="29" t="n">
        <f aca="false">F420-L420</f>
        <v>1.05</v>
      </c>
      <c r="S420" s="29" t="n">
        <f aca="false">G420-M420</f>
        <v>0</v>
      </c>
      <c r="T420" s="29" t="n">
        <f aca="false">H420-N420</f>
        <v>0.95</v>
      </c>
    </row>
    <row r="421" customFormat="false" ht="14.25" hidden="false" customHeight="false" outlineLevel="3" collapsed="false">
      <c r="A421" s="32" t="n">
        <v>360602100</v>
      </c>
      <c r="B421" s="33" t="s">
        <v>423</v>
      </c>
      <c r="C421" s="34" t="n">
        <f aca="false">D421+F421+G421+H421</f>
        <v>5.45</v>
      </c>
      <c r="D421" s="34" t="n">
        <v>5.45</v>
      </c>
      <c r="E421" s="35" t="n">
        <v>2.26</v>
      </c>
      <c r="F421" s="33"/>
      <c r="G421" s="33"/>
      <c r="H421" s="33"/>
      <c r="I421" s="36" t="n">
        <f aca="false">J421+L421+M421+N421</f>
        <v>2.725</v>
      </c>
      <c r="J421" s="37" t="n">
        <f aca="false">D421/2</f>
        <v>2.725</v>
      </c>
      <c r="K421" s="37" t="n">
        <f aca="false">E421/2</f>
        <v>1.13</v>
      </c>
      <c r="L421" s="37" t="n">
        <f aca="false">F421/2</f>
        <v>0</v>
      </c>
      <c r="M421" s="37" t="n">
        <f aca="false">G421/2</f>
        <v>0</v>
      </c>
      <c r="N421" s="37" t="n">
        <f aca="false">H421/2</f>
        <v>0</v>
      </c>
      <c r="O421" s="37" t="n">
        <f aca="false">P421+R421+S421+T421</f>
        <v>2.725</v>
      </c>
      <c r="P421" s="37" t="n">
        <f aca="false">D421-J421</f>
        <v>2.725</v>
      </c>
      <c r="Q421" s="38" t="n">
        <f aca="false">E421-K421</f>
        <v>1.13</v>
      </c>
      <c r="R421" s="39" t="n">
        <f aca="false">F421-L421</f>
        <v>0</v>
      </c>
      <c r="S421" s="37" t="n">
        <f aca="false">G421-M421</f>
        <v>0</v>
      </c>
      <c r="T421" s="37" t="n">
        <f aca="false">H421-N421</f>
        <v>0</v>
      </c>
    </row>
    <row r="422" customFormat="false" ht="14.25" hidden="false" customHeight="false" outlineLevel="3" collapsed="false">
      <c r="A422" s="32" t="n">
        <v>360602200</v>
      </c>
      <c r="B422" s="33" t="s">
        <v>424</v>
      </c>
      <c r="C422" s="34" t="n">
        <f aca="false">D422+F422+G422+H422</f>
        <v>4</v>
      </c>
      <c r="D422" s="34" t="n">
        <v>4</v>
      </c>
      <c r="E422" s="35" t="n">
        <v>1.01</v>
      </c>
      <c r="F422" s="33"/>
      <c r="G422" s="33"/>
      <c r="H422" s="33"/>
      <c r="I422" s="36" t="n">
        <f aca="false">J422+L422+M422+N422</f>
        <v>2</v>
      </c>
      <c r="J422" s="37" t="n">
        <f aca="false">D422/2</f>
        <v>2</v>
      </c>
      <c r="K422" s="37" t="n">
        <f aca="false">E422/2</f>
        <v>0.505</v>
      </c>
      <c r="L422" s="37" t="n">
        <f aca="false">F422/2</f>
        <v>0</v>
      </c>
      <c r="M422" s="37" t="n">
        <f aca="false">G422/2</f>
        <v>0</v>
      </c>
      <c r="N422" s="37" t="n">
        <f aca="false">H422/2</f>
        <v>0</v>
      </c>
      <c r="O422" s="37" t="n">
        <f aca="false">P422+R422+S422+T422</f>
        <v>2</v>
      </c>
      <c r="P422" s="37" t="n">
        <f aca="false">D422-J422</f>
        <v>2</v>
      </c>
      <c r="Q422" s="38" t="n">
        <f aca="false">E422-K422</f>
        <v>0.505</v>
      </c>
      <c r="R422" s="39" t="n">
        <f aca="false">F422-L422</f>
        <v>0</v>
      </c>
      <c r="S422" s="37" t="n">
        <f aca="false">G422-M422</f>
        <v>0</v>
      </c>
      <c r="T422" s="37" t="n">
        <f aca="false">H422-N422</f>
        <v>0</v>
      </c>
    </row>
    <row r="423" customFormat="false" ht="14.25" hidden="false" customHeight="false" outlineLevel="2" collapsed="false">
      <c r="A423" s="20" t="n">
        <v>1</v>
      </c>
      <c r="B423" s="21" t="s">
        <v>425</v>
      </c>
      <c r="C423" s="29" t="n">
        <f aca="false">D423+F423+G423+H423</f>
        <v>102.21</v>
      </c>
      <c r="D423" s="29" t="n">
        <v>64.71</v>
      </c>
      <c r="E423" s="25" t="n">
        <f aca="false">SUM(E424:E434)</f>
        <v>29.16</v>
      </c>
      <c r="F423" s="30" t="n">
        <v>25.5</v>
      </c>
      <c r="G423" s="30"/>
      <c r="H423" s="40" t="n">
        <v>12</v>
      </c>
      <c r="I423" s="22" t="n">
        <f aca="false">J423+L423+M423+N423</f>
        <v>51.105</v>
      </c>
      <c r="J423" s="29" t="n">
        <f aca="false">SUM(J424:J434)</f>
        <v>32.355</v>
      </c>
      <c r="K423" s="29" t="n">
        <f aca="false">SUM(K424:K434)</f>
        <v>14.58</v>
      </c>
      <c r="L423" s="29" t="n">
        <f aca="false">F423/2</f>
        <v>12.75</v>
      </c>
      <c r="M423" s="29" t="n">
        <f aca="false">G423/2</f>
        <v>0</v>
      </c>
      <c r="N423" s="29" t="n">
        <f aca="false">H423/2</f>
        <v>6</v>
      </c>
      <c r="O423" s="29" t="n">
        <f aca="false">P423+R423+S423+T423</f>
        <v>51.105</v>
      </c>
      <c r="P423" s="29" t="n">
        <f aca="false">D423-J423</f>
        <v>32.355</v>
      </c>
      <c r="Q423" s="29" t="n">
        <f aca="false">E423-K423</f>
        <v>14.58</v>
      </c>
      <c r="R423" s="29" t="n">
        <f aca="false">F423-L423</f>
        <v>12.75</v>
      </c>
      <c r="S423" s="29" t="n">
        <f aca="false">G423-M423</f>
        <v>0</v>
      </c>
      <c r="T423" s="29" t="n">
        <f aca="false">H423-N423</f>
        <v>6</v>
      </c>
    </row>
    <row r="424" customFormat="false" ht="14.25" hidden="false" customHeight="false" outlineLevel="3" collapsed="false">
      <c r="A424" s="32" t="n">
        <v>360622100</v>
      </c>
      <c r="B424" s="33" t="s">
        <v>426</v>
      </c>
      <c r="C424" s="34" t="n">
        <f aca="false">D424+F424+G424+H424</f>
        <v>4.35</v>
      </c>
      <c r="D424" s="34" t="n">
        <v>4.35</v>
      </c>
      <c r="E424" s="35" t="n">
        <v>1.26</v>
      </c>
      <c r="F424" s="33"/>
      <c r="G424" s="33"/>
      <c r="H424" s="33"/>
      <c r="I424" s="36" t="n">
        <f aca="false">J424+L424+M424+N424</f>
        <v>2.175</v>
      </c>
      <c r="J424" s="37" t="n">
        <f aca="false">D424/2</f>
        <v>2.175</v>
      </c>
      <c r="K424" s="37" t="n">
        <f aca="false">E424/2</f>
        <v>0.63</v>
      </c>
      <c r="L424" s="37" t="n">
        <f aca="false">F424/2</f>
        <v>0</v>
      </c>
      <c r="M424" s="37" t="n">
        <f aca="false">G424/2</f>
        <v>0</v>
      </c>
      <c r="N424" s="37" t="n">
        <f aca="false">H424/2</f>
        <v>0</v>
      </c>
      <c r="O424" s="37" t="n">
        <f aca="false">P424+R424+S424+T424</f>
        <v>2.175</v>
      </c>
      <c r="P424" s="37" t="n">
        <f aca="false">D424-J424</f>
        <v>2.175</v>
      </c>
      <c r="Q424" s="38" t="n">
        <f aca="false">E424-K424</f>
        <v>0.63</v>
      </c>
      <c r="R424" s="39" t="n">
        <f aca="false">F424-L424</f>
        <v>0</v>
      </c>
      <c r="S424" s="37" t="n">
        <f aca="false">G424-M424</f>
        <v>0</v>
      </c>
      <c r="T424" s="37" t="n">
        <f aca="false">H424-N424</f>
        <v>0</v>
      </c>
    </row>
    <row r="425" customFormat="false" ht="14.25" hidden="false" customHeight="false" outlineLevel="3" collapsed="false">
      <c r="A425" s="32" t="n">
        <v>360622101</v>
      </c>
      <c r="B425" s="33" t="s">
        <v>427</v>
      </c>
      <c r="C425" s="34" t="n">
        <f aca="false">D425+F425+G425+H425</f>
        <v>7.94</v>
      </c>
      <c r="D425" s="34" t="n">
        <v>7.94</v>
      </c>
      <c r="E425" s="35" t="n">
        <v>4.53</v>
      </c>
      <c r="F425" s="33"/>
      <c r="G425" s="33"/>
      <c r="H425" s="33"/>
      <c r="I425" s="36" t="n">
        <f aca="false">J425+L425+M425+N425</f>
        <v>3.97</v>
      </c>
      <c r="J425" s="37" t="n">
        <f aca="false">D425/2</f>
        <v>3.97</v>
      </c>
      <c r="K425" s="37" t="n">
        <f aca="false">E425/2</f>
        <v>2.265</v>
      </c>
      <c r="L425" s="37" t="n">
        <f aca="false">F425/2</f>
        <v>0</v>
      </c>
      <c r="M425" s="37" t="n">
        <f aca="false">G425/2</f>
        <v>0</v>
      </c>
      <c r="N425" s="37" t="n">
        <f aca="false">H425/2</f>
        <v>0</v>
      </c>
      <c r="O425" s="37" t="n">
        <f aca="false">P425+R425+S425+T425</f>
        <v>3.97</v>
      </c>
      <c r="P425" s="37" t="n">
        <f aca="false">D425-J425</f>
        <v>3.97</v>
      </c>
      <c r="Q425" s="38" t="n">
        <f aca="false">E425-K425</f>
        <v>2.265</v>
      </c>
      <c r="R425" s="39" t="n">
        <f aca="false">F425-L425</f>
        <v>0</v>
      </c>
      <c r="S425" s="37" t="n">
        <f aca="false">G425-M425</f>
        <v>0</v>
      </c>
      <c r="T425" s="37" t="n">
        <f aca="false">H425-N425</f>
        <v>0</v>
      </c>
    </row>
    <row r="426" customFormat="false" ht="14.25" hidden="false" customHeight="false" outlineLevel="3" collapsed="false">
      <c r="A426" s="32" t="n">
        <v>360622102</v>
      </c>
      <c r="B426" s="33" t="s">
        <v>428</v>
      </c>
      <c r="C426" s="34" t="n">
        <f aca="false">D426+F426+G426+H426</f>
        <v>6.56</v>
      </c>
      <c r="D426" s="34" t="n">
        <v>6.56</v>
      </c>
      <c r="E426" s="35" t="n">
        <v>3.27</v>
      </c>
      <c r="F426" s="33"/>
      <c r="G426" s="33"/>
      <c r="H426" s="33"/>
      <c r="I426" s="36" t="n">
        <f aca="false">J426+L426+M426+N426</f>
        <v>3.28</v>
      </c>
      <c r="J426" s="37" t="n">
        <f aca="false">D426/2</f>
        <v>3.28</v>
      </c>
      <c r="K426" s="37" t="n">
        <f aca="false">E426/2</f>
        <v>1.635</v>
      </c>
      <c r="L426" s="37" t="n">
        <f aca="false">F426/2</f>
        <v>0</v>
      </c>
      <c r="M426" s="37" t="n">
        <f aca="false">G426/2</f>
        <v>0</v>
      </c>
      <c r="N426" s="37" t="n">
        <f aca="false">H426/2</f>
        <v>0</v>
      </c>
      <c r="O426" s="37" t="n">
        <f aca="false">P426+R426+S426+T426</f>
        <v>3.28</v>
      </c>
      <c r="P426" s="37" t="n">
        <f aca="false">D426-J426</f>
        <v>3.28</v>
      </c>
      <c r="Q426" s="38" t="n">
        <f aca="false">E426-K426</f>
        <v>1.635</v>
      </c>
      <c r="R426" s="39" t="n">
        <f aca="false">F426-L426</f>
        <v>0</v>
      </c>
      <c r="S426" s="37" t="n">
        <f aca="false">G426-M426</f>
        <v>0</v>
      </c>
      <c r="T426" s="37" t="n">
        <f aca="false">H426-N426</f>
        <v>0</v>
      </c>
    </row>
    <row r="427" customFormat="false" ht="14.25" hidden="false" customHeight="false" outlineLevel="3" collapsed="false">
      <c r="A427" s="32" t="n">
        <v>360622103</v>
      </c>
      <c r="B427" s="33" t="s">
        <v>429</v>
      </c>
      <c r="C427" s="34" t="n">
        <f aca="false">D427+F427+G427+H427</f>
        <v>6.01</v>
      </c>
      <c r="D427" s="34" t="n">
        <v>6.01</v>
      </c>
      <c r="E427" s="35" t="n">
        <v>2.76</v>
      </c>
      <c r="F427" s="33"/>
      <c r="G427" s="33"/>
      <c r="H427" s="33"/>
      <c r="I427" s="36" t="n">
        <f aca="false">J427+L427+M427+N427</f>
        <v>3.005</v>
      </c>
      <c r="J427" s="37" t="n">
        <f aca="false">D427/2</f>
        <v>3.005</v>
      </c>
      <c r="K427" s="37" t="n">
        <f aca="false">E427/2</f>
        <v>1.38</v>
      </c>
      <c r="L427" s="37" t="n">
        <f aca="false">F427/2</f>
        <v>0</v>
      </c>
      <c r="M427" s="37" t="n">
        <f aca="false">G427/2</f>
        <v>0</v>
      </c>
      <c r="N427" s="37" t="n">
        <f aca="false">H427/2</f>
        <v>0</v>
      </c>
      <c r="O427" s="37" t="n">
        <f aca="false">P427+R427+S427+T427</f>
        <v>3.005</v>
      </c>
      <c r="P427" s="37" t="n">
        <f aca="false">D427-J427</f>
        <v>3.005</v>
      </c>
      <c r="Q427" s="38" t="n">
        <f aca="false">E427-K427</f>
        <v>1.38</v>
      </c>
      <c r="R427" s="39" t="n">
        <f aca="false">F427-L427</f>
        <v>0</v>
      </c>
      <c r="S427" s="37" t="n">
        <f aca="false">G427-M427</f>
        <v>0</v>
      </c>
      <c r="T427" s="37" t="n">
        <f aca="false">H427-N427</f>
        <v>0</v>
      </c>
    </row>
    <row r="428" customFormat="false" ht="14.25" hidden="false" customHeight="false" outlineLevel="3" collapsed="false">
      <c r="A428" s="32" t="n">
        <v>360622104</v>
      </c>
      <c r="B428" s="33" t="s">
        <v>430</v>
      </c>
      <c r="C428" s="34" t="n">
        <f aca="false">D428+F428+G428+H428</f>
        <v>5.73</v>
      </c>
      <c r="D428" s="34" t="n">
        <v>5.73</v>
      </c>
      <c r="E428" s="35" t="n">
        <v>2.51</v>
      </c>
      <c r="F428" s="33"/>
      <c r="G428" s="33"/>
      <c r="H428" s="33"/>
      <c r="I428" s="36" t="n">
        <f aca="false">J428+L428+M428+N428</f>
        <v>2.865</v>
      </c>
      <c r="J428" s="37" t="n">
        <f aca="false">D428/2</f>
        <v>2.865</v>
      </c>
      <c r="K428" s="37" t="n">
        <f aca="false">E428/2</f>
        <v>1.255</v>
      </c>
      <c r="L428" s="37" t="n">
        <f aca="false">F428/2</f>
        <v>0</v>
      </c>
      <c r="M428" s="37" t="n">
        <f aca="false">G428/2</f>
        <v>0</v>
      </c>
      <c r="N428" s="37" t="n">
        <f aca="false">H428/2</f>
        <v>0</v>
      </c>
      <c r="O428" s="37" t="n">
        <f aca="false">P428+R428+S428+T428</f>
        <v>2.865</v>
      </c>
      <c r="P428" s="37" t="n">
        <f aca="false">D428-J428</f>
        <v>2.865</v>
      </c>
      <c r="Q428" s="38" t="n">
        <f aca="false">E428-K428</f>
        <v>1.255</v>
      </c>
      <c r="R428" s="39" t="n">
        <f aca="false">F428-L428</f>
        <v>0</v>
      </c>
      <c r="S428" s="37" t="n">
        <f aca="false">G428-M428</f>
        <v>0</v>
      </c>
      <c r="T428" s="37" t="n">
        <f aca="false">H428-N428</f>
        <v>0</v>
      </c>
    </row>
    <row r="429" customFormat="false" ht="14.25" hidden="false" customHeight="false" outlineLevel="3" collapsed="false">
      <c r="A429" s="32" t="n">
        <v>360622105</v>
      </c>
      <c r="B429" s="33" t="s">
        <v>431</v>
      </c>
      <c r="C429" s="34" t="n">
        <f aca="false">D429+F429+G429+H429</f>
        <v>4.63</v>
      </c>
      <c r="D429" s="34" t="n">
        <v>4.63</v>
      </c>
      <c r="E429" s="35" t="n">
        <v>1.51</v>
      </c>
      <c r="F429" s="33"/>
      <c r="G429" s="33"/>
      <c r="H429" s="33"/>
      <c r="I429" s="36" t="n">
        <f aca="false">J429+L429+M429+N429</f>
        <v>2.315</v>
      </c>
      <c r="J429" s="37" t="n">
        <f aca="false">D429/2</f>
        <v>2.315</v>
      </c>
      <c r="K429" s="37" t="n">
        <f aca="false">E429/2</f>
        <v>0.755</v>
      </c>
      <c r="L429" s="37" t="n">
        <f aca="false">F429/2</f>
        <v>0</v>
      </c>
      <c r="M429" s="37" t="n">
        <f aca="false">G429/2</f>
        <v>0</v>
      </c>
      <c r="N429" s="37" t="n">
        <f aca="false">H429/2</f>
        <v>0</v>
      </c>
      <c r="O429" s="37" t="n">
        <f aca="false">P429+R429+S429+T429</f>
        <v>2.315</v>
      </c>
      <c r="P429" s="37" t="n">
        <f aca="false">D429-J429</f>
        <v>2.315</v>
      </c>
      <c r="Q429" s="38" t="n">
        <f aca="false">E429-K429</f>
        <v>0.755</v>
      </c>
      <c r="R429" s="39" t="n">
        <f aca="false">F429-L429</f>
        <v>0</v>
      </c>
      <c r="S429" s="37" t="n">
        <f aca="false">G429-M429</f>
        <v>0</v>
      </c>
      <c r="T429" s="37" t="n">
        <f aca="false">H429-N429</f>
        <v>0</v>
      </c>
    </row>
    <row r="430" customFormat="false" ht="14.25" hidden="false" customHeight="false" outlineLevel="3" collapsed="false">
      <c r="A430" s="32" t="n">
        <v>360622200</v>
      </c>
      <c r="B430" s="33" t="s">
        <v>432</v>
      </c>
      <c r="C430" s="34" t="n">
        <f aca="false">D430+F430+G430+H430</f>
        <v>6.56</v>
      </c>
      <c r="D430" s="34" t="n">
        <v>6.56</v>
      </c>
      <c r="E430" s="35" t="n">
        <v>3.27</v>
      </c>
      <c r="F430" s="33"/>
      <c r="G430" s="33"/>
      <c r="H430" s="33"/>
      <c r="I430" s="36" t="n">
        <f aca="false">J430+L430+M430+N430</f>
        <v>3.28</v>
      </c>
      <c r="J430" s="37" t="n">
        <f aca="false">D430/2</f>
        <v>3.28</v>
      </c>
      <c r="K430" s="37" t="n">
        <f aca="false">E430/2</f>
        <v>1.635</v>
      </c>
      <c r="L430" s="37" t="n">
        <f aca="false">F430/2</f>
        <v>0</v>
      </c>
      <c r="M430" s="37" t="n">
        <f aca="false">G430/2</f>
        <v>0</v>
      </c>
      <c r="N430" s="37" t="n">
        <f aca="false">H430/2</f>
        <v>0</v>
      </c>
      <c r="O430" s="37" t="n">
        <f aca="false">P430+R430+S430+T430</f>
        <v>3.28</v>
      </c>
      <c r="P430" s="37" t="n">
        <f aca="false">D430-J430</f>
        <v>3.28</v>
      </c>
      <c r="Q430" s="38" t="n">
        <f aca="false">E430-K430</f>
        <v>1.635</v>
      </c>
      <c r="R430" s="39" t="n">
        <f aca="false">F430-L430</f>
        <v>0</v>
      </c>
      <c r="S430" s="37" t="n">
        <f aca="false">G430-M430</f>
        <v>0</v>
      </c>
      <c r="T430" s="37" t="n">
        <f aca="false">H430-N430</f>
        <v>0</v>
      </c>
    </row>
    <row r="431" customFormat="false" ht="14.25" hidden="false" customHeight="false" outlineLevel="3" collapsed="false">
      <c r="A431" s="32" t="n">
        <v>360622201</v>
      </c>
      <c r="B431" s="33" t="s">
        <v>433</v>
      </c>
      <c r="C431" s="34" t="n">
        <f aca="false">D431+F431+G431+H431</f>
        <v>7.39</v>
      </c>
      <c r="D431" s="34" t="n">
        <v>7.39</v>
      </c>
      <c r="E431" s="35" t="n">
        <v>4.02</v>
      </c>
      <c r="F431" s="33"/>
      <c r="G431" s="33"/>
      <c r="H431" s="33"/>
      <c r="I431" s="36" t="n">
        <f aca="false">J431+L431+M431+N431</f>
        <v>3.695</v>
      </c>
      <c r="J431" s="37" t="n">
        <f aca="false">D431/2</f>
        <v>3.695</v>
      </c>
      <c r="K431" s="37" t="n">
        <f aca="false">E431/2</f>
        <v>2.01</v>
      </c>
      <c r="L431" s="37" t="n">
        <f aca="false">F431/2</f>
        <v>0</v>
      </c>
      <c r="M431" s="37" t="n">
        <f aca="false">G431/2</f>
        <v>0</v>
      </c>
      <c r="N431" s="37" t="n">
        <f aca="false">H431/2</f>
        <v>0</v>
      </c>
      <c r="O431" s="37" t="n">
        <f aca="false">P431+R431+S431+T431</f>
        <v>3.695</v>
      </c>
      <c r="P431" s="37" t="n">
        <f aca="false">D431-J431</f>
        <v>3.695</v>
      </c>
      <c r="Q431" s="38" t="n">
        <f aca="false">E431-K431</f>
        <v>2.01</v>
      </c>
      <c r="R431" s="39" t="n">
        <f aca="false">F431-L431</f>
        <v>0</v>
      </c>
      <c r="S431" s="37" t="n">
        <f aca="false">G431-M431</f>
        <v>0</v>
      </c>
      <c r="T431" s="37" t="n">
        <f aca="false">H431-N431</f>
        <v>0</v>
      </c>
    </row>
    <row r="432" customFormat="false" ht="14.25" hidden="false" customHeight="false" outlineLevel="3" collapsed="false">
      <c r="A432" s="32" t="n">
        <v>360622202</v>
      </c>
      <c r="B432" s="33" t="s">
        <v>434</v>
      </c>
      <c r="C432" s="34" t="n">
        <f aca="false">D432+F432+G432+H432</f>
        <v>5.18</v>
      </c>
      <c r="D432" s="34" t="n">
        <v>5.18</v>
      </c>
      <c r="E432" s="35" t="n">
        <v>2.01</v>
      </c>
      <c r="F432" s="33"/>
      <c r="G432" s="33"/>
      <c r="H432" s="33"/>
      <c r="I432" s="36" t="n">
        <f aca="false">J432+L432+M432+N432</f>
        <v>2.59</v>
      </c>
      <c r="J432" s="37" t="n">
        <f aca="false">D432/2</f>
        <v>2.59</v>
      </c>
      <c r="K432" s="37" t="n">
        <f aca="false">E432/2</f>
        <v>1.005</v>
      </c>
      <c r="L432" s="37" t="n">
        <f aca="false">F432/2</f>
        <v>0</v>
      </c>
      <c r="M432" s="37" t="n">
        <f aca="false">G432/2</f>
        <v>0</v>
      </c>
      <c r="N432" s="37" t="n">
        <f aca="false">H432/2</f>
        <v>0</v>
      </c>
      <c r="O432" s="37" t="n">
        <f aca="false">P432+R432+S432+T432</f>
        <v>2.59</v>
      </c>
      <c r="P432" s="37" t="n">
        <f aca="false">D432-J432</f>
        <v>2.59</v>
      </c>
      <c r="Q432" s="38" t="n">
        <f aca="false">E432-K432</f>
        <v>1.005</v>
      </c>
      <c r="R432" s="39" t="n">
        <f aca="false">F432-L432</f>
        <v>0</v>
      </c>
      <c r="S432" s="37" t="n">
        <f aca="false">G432-M432</f>
        <v>0</v>
      </c>
      <c r="T432" s="37" t="n">
        <f aca="false">H432-N432</f>
        <v>0</v>
      </c>
    </row>
    <row r="433" customFormat="false" ht="14.25" hidden="false" customHeight="false" outlineLevel="3" collapsed="false">
      <c r="A433" s="32" t="n">
        <v>360622203</v>
      </c>
      <c r="B433" s="33" t="s">
        <v>435</v>
      </c>
      <c r="C433" s="34" t="n">
        <f aca="false">D433+F433+G433+H433</f>
        <v>5.18</v>
      </c>
      <c r="D433" s="34" t="n">
        <v>5.18</v>
      </c>
      <c r="E433" s="35" t="n">
        <v>2.01</v>
      </c>
      <c r="F433" s="33"/>
      <c r="G433" s="33"/>
      <c r="H433" s="33"/>
      <c r="I433" s="36" t="n">
        <f aca="false">J433+L433+M433+N433</f>
        <v>2.59</v>
      </c>
      <c r="J433" s="37" t="n">
        <f aca="false">D433/2</f>
        <v>2.59</v>
      </c>
      <c r="K433" s="37" t="n">
        <f aca="false">E433/2</f>
        <v>1.005</v>
      </c>
      <c r="L433" s="37" t="n">
        <f aca="false">F433/2</f>
        <v>0</v>
      </c>
      <c r="M433" s="37" t="n">
        <f aca="false">G433/2</f>
        <v>0</v>
      </c>
      <c r="N433" s="37" t="n">
        <f aca="false">H433/2</f>
        <v>0</v>
      </c>
      <c r="O433" s="37" t="n">
        <f aca="false">P433+R433+S433+T433</f>
        <v>2.59</v>
      </c>
      <c r="P433" s="37" t="n">
        <f aca="false">D433-J433</f>
        <v>2.59</v>
      </c>
      <c r="Q433" s="38" t="n">
        <f aca="false">E433-K433</f>
        <v>1.005</v>
      </c>
      <c r="R433" s="39" t="n">
        <f aca="false">F433-L433</f>
        <v>0</v>
      </c>
      <c r="S433" s="37" t="n">
        <f aca="false">G433-M433</f>
        <v>0</v>
      </c>
      <c r="T433" s="37" t="n">
        <f aca="false">H433-N433</f>
        <v>0</v>
      </c>
    </row>
    <row r="434" customFormat="false" ht="14.25" hidden="false" customHeight="false" outlineLevel="3" collapsed="false">
      <c r="A434" s="32" t="n">
        <v>360622204</v>
      </c>
      <c r="B434" s="33" t="s">
        <v>436</v>
      </c>
      <c r="C434" s="34" t="n">
        <f aca="false">D434+F434+G434+H434</f>
        <v>5.18</v>
      </c>
      <c r="D434" s="34" t="n">
        <v>5.18</v>
      </c>
      <c r="E434" s="35" t="n">
        <v>2.01</v>
      </c>
      <c r="F434" s="33"/>
      <c r="G434" s="33"/>
      <c r="H434" s="33"/>
      <c r="I434" s="36" t="n">
        <f aca="false">J434+L434+M434+N434</f>
        <v>2.59</v>
      </c>
      <c r="J434" s="37" t="n">
        <f aca="false">D434/2</f>
        <v>2.59</v>
      </c>
      <c r="K434" s="37" t="n">
        <f aca="false">E434/2</f>
        <v>1.005</v>
      </c>
      <c r="L434" s="37" t="n">
        <f aca="false">F434/2</f>
        <v>0</v>
      </c>
      <c r="M434" s="37" t="n">
        <f aca="false">G434/2</f>
        <v>0</v>
      </c>
      <c r="N434" s="37" t="n">
        <f aca="false">H434/2</f>
        <v>0</v>
      </c>
      <c r="O434" s="37" t="n">
        <f aca="false">P434+R434+S434+T434</f>
        <v>2.59</v>
      </c>
      <c r="P434" s="37" t="n">
        <f aca="false">D434-J434</f>
        <v>2.59</v>
      </c>
      <c r="Q434" s="38" t="n">
        <f aca="false">E434-K434</f>
        <v>1.005</v>
      </c>
      <c r="R434" s="39" t="n">
        <f aca="false">F434-L434</f>
        <v>0</v>
      </c>
      <c r="S434" s="37" t="n">
        <f aca="false">G434-M434</f>
        <v>0</v>
      </c>
      <c r="T434" s="37" t="n">
        <f aca="false">H434-N434</f>
        <v>0</v>
      </c>
    </row>
    <row r="435" customFormat="false" ht="14.25" hidden="false" customHeight="false" outlineLevel="2" collapsed="false">
      <c r="A435" s="20"/>
      <c r="B435" s="21" t="s">
        <v>437</v>
      </c>
      <c r="C435" s="29" t="n">
        <f aca="false">D435+F435+G435+H435</f>
        <v>164.68</v>
      </c>
      <c r="D435" s="25" t="n">
        <f aca="false">SUM(D436:D455)</f>
        <v>115.28</v>
      </c>
      <c r="E435" s="25" t="n">
        <f aca="false">SUM(E436:E455)</f>
        <v>51.02</v>
      </c>
      <c r="F435" s="30" t="n">
        <v>32.6</v>
      </c>
      <c r="G435" s="30"/>
      <c r="H435" s="40" t="n">
        <v>16.8</v>
      </c>
      <c r="I435" s="22" t="n">
        <f aca="false">J435+L435+M435+N435</f>
        <v>82.34</v>
      </c>
      <c r="J435" s="29" t="n">
        <f aca="false">SUM(J436:J455)</f>
        <v>57.64</v>
      </c>
      <c r="K435" s="29" t="n">
        <f aca="false">SUM(K436:K455)</f>
        <v>25.51</v>
      </c>
      <c r="L435" s="29" t="n">
        <f aca="false">F435/2</f>
        <v>16.3</v>
      </c>
      <c r="M435" s="29" t="n">
        <f aca="false">G435/2</f>
        <v>0</v>
      </c>
      <c r="N435" s="29" t="n">
        <f aca="false">H435/2</f>
        <v>8.4</v>
      </c>
      <c r="O435" s="29" t="n">
        <f aca="false">P435+R435+S435+T435</f>
        <v>82.34</v>
      </c>
      <c r="P435" s="29" t="n">
        <f aca="false">D435-J435</f>
        <v>57.64</v>
      </c>
      <c r="Q435" s="29" t="n">
        <f aca="false">E435-K435</f>
        <v>25.51</v>
      </c>
      <c r="R435" s="29" t="n">
        <f aca="false">F435-L435</f>
        <v>16.3</v>
      </c>
      <c r="S435" s="29" t="n">
        <f aca="false">G435-M435</f>
        <v>0</v>
      </c>
      <c r="T435" s="29" t="n">
        <f aca="false">H435-N435</f>
        <v>8.4</v>
      </c>
    </row>
    <row r="436" customFormat="false" ht="14.25" hidden="false" customHeight="false" outlineLevel="3" collapsed="false">
      <c r="A436" s="32" t="n">
        <v>360681100</v>
      </c>
      <c r="B436" s="33" t="s">
        <v>438</v>
      </c>
      <c r="C436" s="34" t="n">
        <f aca="false">D436+F436+G436+H436</f>
        <v>6.56</v>
      </c>
      <c r="D436" s="34" t="n">
        <v>6.56</v>
      </c>
      <c r="E436" s="35" t="n">
        <v>3.27</v>
      </c>
      <c r="F436" s="33"/>
      <c r="G436" s="33"/>
      <c r="H436" s="33"/>
      <c r="I436" s="36" t="n">
        <f aca="false">J436+L436+M436+N436</f>
        <v>3.28</v>
      </c>
      <c r="J436" s="37" t="n">
        <f aca="false">D436/2</f>
        <v>3.28</v>
      </c>
      <c r="K436" s="37" t="n">
        <f aca="false">E436/2</f>
        <v>1.635</v>
      </c>
      <c r="L436" s="37" t="n">
        <f aca="false">F436/2</f>
        <v>0</v>
      </c>
      <c r="M436" s="37" t="n">
        <f aca="false">G436/2</f>
        <v>0</v>
      </c>
      <c r="N436" s="37" t="n">
        <f aca="false">H436/2</f>
        <v>0</v>
      </c>
      <c r="O436" s="37" t="n">
        <f aca="false">P436+R436+S436+T436</f>
        <v>3.28</v>
      </c>
      <c r="P436" s="37" t="n">
        <f aca="false">D436-J436</f>
        <v>3.28</v>
      </c>
      <c r="Q436" s="38" t="n">
        <f aca="false">E436-K436</f>
        <v>1.635</v>
      </c>
      <c r="R436" s="39" t="n">
        <f aca="false">F436-L436</f>
        <v>0</v>
      </c>
      <c r="S436" s="37" t="n">
        <f aca="false">G436-M436</f>
        <v>0</v>
      </c>
      <c r="T436" s="37" t="n">
        <f aca="false">H436-N436</f>
        <v>0</v>
      </c>
    </row>
    <row r="437" customFormat="false" ht="14.25" hidden="false" customHeight="false" outlineLevel="3" collapsed="false">
      <c r="A437" s="32" t="n">
        <v>360681101</v>
      </c>
      <c r="B437" s="33" t="s">
        <v>439</v>
      </c>
      <c r="C437" s="34" t="n">
        <f aca="false">D437+F437+G437+H437</f>
        <v>5.45</v>
      </c>
      <c r="D437" s="34" t="n">
        <v>5.45</v>
      </c>
      <c r="E437" s="35" t="n">
        <v>2.26</v>
      </c>
      <c r="F437" s="33"/>
      <c r="G437" s="33"/>
      <c r="H437" s="33"/>
      <c r="I437" s="36" t="n">
        <f aca="false">J437+L437+M437+N437</f>
        <v>2.725</v>
      </c>
      <c r="J437" s="37" t="n">
        <f aca="false">D437/2</f>
        <v>2.725</v>
      </c>
      <c r="K437" s="37" t="n">
        <f aca="false">E437/2</f>
        <v>1.13</v>
      </c>
      <c r="L437" s="37" t="n">
        <f aca="false">F437/2</f>
        <v>0</v>
      </c>
      <c r="M437" s="37" t="n">
        <f aca="false">G437/2</f>
        <v>0</v>
      </c>
      <c r="N437" s="37" t="n">
        <f aca="false">H437/2</f>
        <v>0</v>
      </c>
      <c r="O437" s="37" t="n">
        <f aca="false">P437+R437+S437+T437</f>
        <v>2.725</v>
      </c>
      <c r="P437" s="37" t="n">
        <f aca="false">D437-J437</f>
        <v>2.725</v>
      </c>
      <c r="Q437" s="38" t="n">
        <f aca="false">E437-K437</f>
        <v>1.13</v>
      </c>
      <c r="R437" s="39" t="n">
        <f aca="false">F437-L437</f>
        <v>0</v>
      </c>
      <c r="S437" s="37" t="n">
        <f aca="false">G437-M437</f>
        <v>0</v>
      </c>
      <c r="T437" s="37" t="n">
        <f aca="false">H437-N437</f>
        <v>0</v>
      </c>
    </row>
    <row r="438" customFormat="false" ht="14.25" hidden="false" customHeight="false" outlineLevel="3" collapsed="false">
      <c r="A438" s="32" t="n">
        <v>360681102</v>
      </c>
      <c r="B438" s="33" t="s">
        <v>440</v>
      </c>
      <c r="C438" s="34" t="n">
        <f aca="false">D438+F438+G438+H438</f>
        <v>7.11</v>
      </c>
      <c r="D438" s="34" t="n">
        <v>7.11</v>
      </c>
      <c r="E438" s="35" t="n">
        <v>3.77</v>
      </c>
      <c r="F438" s="33"/>
      <c r="G438" s="33"/>
      <c r="H438" s="33"/>
      <c r="I438" s="36" t="n">
        <f aca="false">J438+L438+M438+N438</f>
        <v>3.555</v>
      </c>
      <c r="J438" s="37" t="n">
        <f aca="false">D438/2</f>
        <v>3.555</v>
      </c>
      <c r="K438" s="37" t="n">
        <f aca="false">E438/2</f>
        <v>1.885</v>
      </c>
      <c r="L438" s="37" t="n">
        <f aca="false">F438/2</f>
        <v>0</v>
      </c>
      <c r="M438" s="37" t="n">
        <f aca="false">G438/2</f>
        <v>0</v>
      </c>
      <c r="N438" s="37" t="n">
        <f aca="false">H438/2</f>
        <v>0</v>
      </c>
      <c r="O438" s="37" t="n">
        <f aca="false">P438+R438+S438+T438</f>
        <v>3.555</v>
      </c>
      <c r="P438" s="37" t="n">
        <f aca="false">D438-J438</f>
        <v>3.555</v>
      </c>
      <c r="Q438" s="38" t="n">
        <f aca="false">E438-K438</f>
        <v>1.885</v>
      </c>
      <c r="R438" s="39" t="n">
        <f aca="false">F438-L438</f>
        <v>0</v>
      </c>
      <c r="S438" s="37" t="n">
        <f aca="false">G438-M438</f>
        <v>0</v>
      </c>
      <c r="T438" s="37" t="n">
        <f aca="false">H438-N438</f>
        <v>0</v>
      </c>
    </row>
    <row r="439" customFormat="false" ht="14.25" hidden="false" customHeight="false" outlineLevel="3" collapsed="false">
      <c r="A439" s="32" t="n">
        <v>360681103</v>
      </c>
      <c r="B439" s="33" t="s">
        <v>441</v>
      </c>
      <c r="C439" s="34" t="n">
        <f aca="false">D439+F439+G439+H439</f>
        <v>7.39</v>
      </c>
      <c r="D439" s="34" t="n">
        <v>7.39</v>
      </c>
      <c r="E439" s="35" t="n">
        <v>4.02</v>
      </c>
      <c r="F439" s="33"/>
      <c r="G439" s="33"/>
      <c r="H439" s="33"/>
      <c r="I439" s="36" t="n">
        <f aca="false">J439+L439+M439+N439</f>
        <v>3.695</v>
      </c>
      <c r="J439" s="37" t="n">
        <f aca="false">D439/2</f>
        <v>3.695</v>
      </c>
      <c r="K439" s="37" t="n">
        <f aca="false">E439/2</f>
        <v>2.01</v>
      </c>
      <c r="L439" s="37" t="n">
        <f aca="false">F439/2</f>
        <v>0</v>
      </c>
      <c r="M439" s="37" t="n">
        <f aca="false">G439/2</f>
        <v>0</v>
      </c>
      <c r="N439" s="37" t="n">
        <f aca="false">H439/2</f>
        <v>0</v>
      </c>
      <c r="O439" s="37" t="n">
        <f aca="false">P439+R439+S439+T439</f>
        <v>3.695</v>
      </c>
      <c r="P439" s="37" t="n">
        <f aca="false">D439-J439</f>
        <v>3.695</v>
      </c>
      <c r="Q439" s="38" t="n">
        <f aca="false">E439-K439</f>
        <v>2.01</v>
      </c>
      <c r="R439" s="39" t="n">
        <f aca="false">F439-L439</f>
        <v>0</v>
      </c>
      <c r="S439" s="37" t="n">
        <f aca="false">G439-M439</f>
        <v>0</v>
      </c>
      <c r="T439" s="37" t="n">
        <f aca="false">H439-N439</f>
        <v>0</v>
      </c>
    </row>
    <row r="440" customFormat="false" ht="14.25" hidden="false" customHeight="false" outlineLevel="3" collapsed="false">
      <c r="A440" s="32" t="n">
        <v>360681104</v>
      </c>
      <c r="B440" s="33" t="s">
        <v>442</v>
      </c>
      <c r="C440" s="34" t="n">
        <f aca="false">D440+F440+G440+H440</f>
        <v>6.28</v>
      </c>
      <c r="D440" s="34" t="n">
        <v>6.28</v>
      </c>
      <c r="E440" s="35" t="n">
        <v>3.01</v>
      </c>
      <c r="F440" s="33"/>
      <c r="G440" s="33"/>
      <c r="H440" s="33"/>
      <c r="I440" s="36" t="n">
        <f aca="false">J440+L440+M440+N440</f>
        <v>3.14</v>
      </c>
      <c r="J440" s="37" t="n">
        <f aca="false">D440/2</f>
        <v>3.14</v>
      </c>
      <c r="K440" s="37" t="n">
        <f aca="false">E440/2</f>
        <v>1.505</v>
      </c>
      <c r="L440" s="37" t="n">
        <f aca="false">F440/2</f>
        <v>0</v>
      </c>
      <c r="M440" s="37" t="n">
        <f aca="false">G440/2</f>
        <v>0</v>
      </c>
      <c r="N440" s="37" t="n">
        <f aca="false">H440/2</f>
        <v>0</v>
      </c>
      <c r="O440" s="37" t="n">
        <f aca="false">P440+R440+S440+T440</f>
        <v>3.14</v>
      </c>
      <c r="P440" s="37" t="n">
        <f aca="false">D440-J440</f>
        <v>3.14</v>
      </c>
      <c r="Q440" s="38" t="n">
        <f aca="false">E440-K440</f>
        <v>1.505</v>
      </c>
      <c r="R440" s="39" t="n">
        <f aca="false">F440-L440</f>
        <v>0</v>
      </c>
      <c r="S440" s="37" t="n">
        <f aca="false">G440-M440</f>
        <v>0</v>
      </c>
      <c r="T440" s="37" t="n">
        <f aca="false">H440-N440</f>
        <v>0</v>
      </c>
    </row>
    <row r="441" customFormat="false" ht="14.25" hidden="false" customHeight="false" outlineLevel="3" collapsed="false">
      <c r="A441" s="32" t="n">
        <v>360681105</v>
      </c>
      <c r="B441" s="33" t="s">
        <v>443</v>
      </c>
      <c r="C441" s="34" t="n">
        <f aca="false">D441+F441+G441+H441</f>
        <v>5.18</v>
      </c>
      <c r="D441" s="34" t="n">
        <v>5.18</v>
      </c>
      <c r="E441" s="35" t="n">
        <v>2.01</v>
      </c>
      <c r="F441" s="33"/>
      <c r="G441" s="33"/>
      <c r="H441" s="33"/>
      <c r="I441" s="36" t="n">
        <f aca="false">J441+L441+M441+N441</f>
        <v>2.59</v>
      </c>
      <c r="J441" s="37" t="n">
        <f aca="false">D441/2</f>
        <v>2.59</v>
      </c>
      <c r="K441" s="37" t="n">
        <f aca="false">E441/2</f>
        <v>1.005</v>
      </c>
      <c r="L441" s="37" t="n">
        <f aca="false">F441/2</f>
        <v>0</v>
      </c>
      <c r="M441" s="37" t="n">
        <f aca="false">G441/2</f>
        <v>0</v>
      </c>
      <c r="N441" s="37" t="n">
        <f aca="false">H441/2</f>
        <v>0</v>
      </c>
      <c r="O441" s="37" t="n">
        <f aca="false">P441+R441+S441+T441</f>
        <v>2.59</v>
      </c>
      <c r="P441" s="37" t="n">
        <f aca="false">D441-J441</f>
        <v>2.59</v>
      </c>
      <c r="Q441" s="38" t="n">
        <f aca="false">E441-K441</f>
        <v>1.005</v>
      </c>
      <c r="R441" s="39" t="n">
        <f aca="false">F441-L441</f>
        <v>0</v>
      </c>
      <c r="S441" s="37" t="n">
        <f aca="false">G441-M441</f>
        <v>0</v>
      </c>
      <c r="T441" s="37" t="n">
        <f aca="false">H441-N441</f>
        <v>0</v>
      </c>
    </row>
    <row r="442" customFormat="false" ht="14.25" hidden="false" customHeight="false" outlineLevel="3" collapsed="false">
      <c r="A442" s="32" t="n">
        <v>360681106</v>
      </c>
      <c r="B442" s="33" t="s">
        <v>444</v>
      </c>
      <c r="C442" s="34" t="n">
        <f aca="false">D442+F442+G442+H442</f>
        <v>7.94</v>
      </c>
      <c r="D442" s="34" t="n">
        <v>7.94</v>
      </c>
      <c r="E442" s="35" t="n">
        <v>4.53</v>
      </c>
      <c r="F442" s="33"/>
      <c r="G442" s="33"/>
      <c r="H442" s="33"/>
      <c r="I442" s="36" t="n">
        <f aca="false">J442+L442+M442+N442</f>
        <v>3.97</v>
      </c>
      <c r="J442" s="37" t="n">
        <f aca="false">D442/2</f>
        <v>3.97</v>
      </c>
      <c r="K442" s="37" t="n">
        <f aca="false">E442/2</f>
        <v>2.265</v>
      </c>
      <c r="L442" s="37" t="n">
        <f aca="false">F442/2</f>
        <v>0</v>
      </c>
      <c r="M442" s="37" t="n">
        <f aca="false">G442/2</f>
        <v>0</v>
      </c>
      <c r="N442" s="37" t="n">
        <f aca="false">H442/2</f>
        <v>0</v>
      </c>
      <c r="O442" s="37" t="n">
        <f aca="false">P442+R442+S442+T442</f>
        <v>3.97</v>
      </c>
      <c r="P442" s="37" t="n">
        <f aca="false">D442-J442</f>
        <v>3.97</v>
      </c>
      <c r="Q442" s="38" t="n">
        <f aca="false">E442-K442</f>
        <v>2.265</v>
      </c>
      <c r="R442" s="39" t="n">
        <f aca="false">F442-L442</f>
        <v>0</v>
      </c>
      <c r="S442" s="37" t="n">
        <f aca="false">G442-M442</f>
        <v>0</v>
      </c>
      <c r="T442" s="37" t="n">
        <f aca="false">H442-N442</f>
        <v>0</v>
      </c>
    </row>
    <row r="443" customFormat="false" ht="14.25" hidden="false" customHeight="false" outlineLevel="3" collapsed="false">
      <c r="A443" s="32" t="n">
        <v>360681107</v>
      </c>
      <c r="B443" s="33" t="s">
        <v>445</v>
      </c>
      <c r="C443" s="34" t="n">
        <f aca="false">D443+F443+G443+H443</f>
        <v>5.73</v>
      </c>
      <c r="D443" s="34" t="n">
        <v>5.73</v>
      </c>
      <c r="E443" s="35" t="n">
        <v>2.51</v>
      </c>
      <c r="F443" s="33"/>
      <c r="G443" s="33"/>
      <c r="H443" s="33"/>
      <c r="I443" s="36" t="n">
        <f aca="false">J443+L443+M443+N443</f>
        <v>2.865</v>
      </c>
      <c r="J443" s="37" t="n">
        <f aca="false">D443/2</f>
        <v>2.865</v>
      </c>
      <c r="K443" s="37" t="n">
        <f aca="false">E443/2</f>
        <v>1.255</v>
      </c>
      <c r="L443" s="37" t="n">
        <f aca="false">F443/2</f>
        <v>0</v>
      </c>
      <c r="M443" s="37" t="n">
        <f aca="false">G443/2</f>
        <v>0</v>
      </c>
      <c r="N443" s="37" t="n">
        <f aca="false">H443/2</f>
        <v>0</v>
      </c>
      <c r="O443" s="37" t="n">
        <f aca="false">P443+R443+S443+T443</f>
        <v>2.865</v>
      </c>
      <c r="P443" s="37" t="n">
        <f aca="false">D443-J443</f>
        <v>2.865</v>
      </c>
      <c r="Q443" s="38" t="n">
        <f aca="false">E443-K443</f>
        <v>1.255</v>
      </c>
      <c r="R443" s="39" t="n">
        <f aca="false">F443-L443</f>
        <v>0</v>
      </c>
      <c r="S443" s="37" t="n">
        <f aca="false">G443-M443</f>
        <v>0</v>
      </c>
      <c r="T443" s="37" t="n">
        <f aca="false">H443-N443</f>
        <v>0</v>
      </c>
    </row>
    <row r="444" customFormat="false" ht="14.25" hidden="false" customHeight="false" outlineLevel="3" collapsed="false">
      <c r="A444" s="32" t="n">
        <v>360681108</v>
      </c>
      <c r="B444" s="33" t="s">
        <v>446</v>
      </c>
      <c r="C444" s="34" t="n">
        <f aca="false">D444+F444+G444+H444</f>
        <v>7.11</v>
      </c>
      <c r="D444" s="34" t="n">
        <v>7.11</v>
      </c>
      <c r="E444" s="35" t="n">
        <v>3.77</v>
      </c>
      <c r="F444" s="33"/>
      <c r="G444" s="33"/>
      <c r="H444" s="33"/>
      <c r="I444" s="36" t="n">
        <f aca="false">J444+L444+M444+N444</f>
        <v>3.555</v>
      </c>
      <c r="J444" s="37" t="n">
        <f aca="false">D444/2</f>
        <v>3.555</v>
      </c>
      <c r="K444" s="37" t="n">
        <f aca="false">E444/2</f>
        <v>1.885</v>
      </c>
      <c r="L444" s="37" t="n">
        <f aca="false">F444/2</f>
        <v>0</v>
      </c>
      <c r="M444" s="37" t="n">
        <f aca="false">G444/2</f>
        <v>0</v>
      </c>
      <c r="N444" s="37" t="n">
        <f aca="false">H444/2</f>
        <v>0</v>
      </c>
      <c r="O444" s="37" t="n">
        <f aca="false">P444+R444+S444+T444</f>
        <v>3.555</v>
      </c>
      <c r="P444" s="37" t="n">
        <f aca="false">D444-J444</f>
        <v>3.555</v>
      </c>
      <c r="Q444" s="38" t="n">
        <f aca="false">E444-K444</f>
        <v>1.885</v>
      </c>
      <c r="R444" s="39" t="n">
        <f aca="false">F444-L444</f>
        <v>0</v>
      </c>
      <c r="S444" s="37" t="n">
        <f aca="false">G444-M444</f>
        <v>0</v>
      </c>
      <c r="T444" s="37" t="n">
        <f aca="false">H444-N444</f>
        <v>0</v>
      </c>
    </row>
    <row r="445" customFormat="false" ht="14.25" hidden="false" customHeight="false" outlineLevel="3" collapsed="false">
      <c r="A445" s="32" t="n">
        <v>360681109</v>
      </c>
      <c r="B445" s="33" t="s">
        <v>447</v>
      </c>
      <c r="C445" s="34" t="n">
        <f aca="false">D445+F445+G445+H445</f>
        <v>7.11</v>
      </c>
      <c r="D445" s="34" t="n">
        <v>7.11</v>
      </c>
      <c r="E445" s="35" t="n">
        <v>3.77</v>
      </c>
      <c r="F445" s="33"/>
      <c r="G445" s="33"/>
      <c r="H445" s="33"/>
      <c r="I445" s="36" t="n">
        <f aca="false">J445+L445+M445+N445</f>
        <v>3.555</v>
      </c>
      <c r="J445" s="37" t="n">
        <f aca="false">D445/2</f>
        <v>3.555</v>
      </c>
      <c r="K445" s="37" t="n">
        <f aca="false">E445/2</f>
        <v>1.885</v>
      </c>
      <c r="L445" s="37" t="n">
        <f aca="false">F445/2</f>
        <v>0</v>
      </c>
      <c r="M445" s="37" t="n">
        <f aca="false">G445/2</f>
        <v>0</v>
      </c>
      <c r="N445" s="37" t="n">
        <f aca="false">H445/2</f>
        <v>0</v>
      </c>
      <c r="O445" s="37" t="n">
        <f aca="false">P445+R445+S445+T445</f>
        <v>3.555</v>
      </c>
      <c r="P445" s="37" t="n">
        <f aca="false">D445-J445</f>
        <v>3.555</v>
      </c>
      <c r="Q445" s="38" t="n">
        <f aca="false">E445-K445</f>
        <v>1.885</v>
      </c>
      <c r="R445" s="39" t="n">
        <f aca="false">F445-L445</f>
        <v>0</v>
      </c>
      <c r="S445" s="37" t="n">
        <f aca="false">G445-M445</f>
        <v>0</v>
      </c>
      <c r="T445" s="37" t="n">
        <f aca="false">H445-N445</f>
        <v>0</v>
      </c>
    </row>
    <row r="446" customFormat="false" ht="14.25" hidden="false" customHeight="false" outlineLevel="3" collapsed="false">
      <c r="A446" s="32" t="n">
        <v>360681110</v>
      </c>
      <c r="B446" s="33" t="s">
        <v>448</v>
      </c>
      <c r="C446" s="34" t="n">
        <f aca="false">D446+F446+G446+H446</f>
        <v>3.8</v>
      </c>
      <c r="D446" s="34" t="n">
        <v>3.8</v>
      </c>
      <c r="E446" s="35" t="n">
        <v>0.76</v>
      </c>
      <c r="F446" s="33"/>
      <c r="G446" s="33"/>
      <c r="H446" s="33"/>
      <c r="I446" s="36" t="n">
        <f aca="false">J446+L446+M446+N446</f>
        <v>1.9</v>
      </c>
      <c r="J446" s="37" t="n">
        <f aca="false">D446/2</f>
        <v>1.9</v>
      </c>
      <c r="K446" s="37" t="n">
        <f aca="false">E446/2</f>
        <v>0.38</v>
      </c>
      <c r="L446" s="37" t="n">
        <f aca="false">F446/2</f>
        <v>0</v>
      </c>
      <c r="M446" s="37" t="n">
        <f aca="false">G446/2</f>
        <v>0</v>
      </c>
      <c r="N446" s="37" t="n">
        <f aca="false">H446/2</f>
        <v>0</v>
      </c>
      <c r="O446" s="37" t="n">
        <f aca="false">P446+R446+S446+T446</f>
        <v>1.9</v>
      </c>
      <c r="P446" s="37" t="n">
        <f aca="false">D446-J446</f>
        <v>1.9</v>
      </c>
      <c r="Q446" s="38" t="n">
        <f aca="false">E446-K446</f>
        <v>0.38</v>
      </c>
      <c r="R446" s="39" t="n">
        <f aca="false">F446-L446</f>
        <v>0</v>
      </c>
      <c r="S446" s="37" t="n">
        <f aca="false">G446-M446</f>
        <v>0</v>
      </c>
      <c r="T446" s="37" t="n">
        <f aca="false">H446-N446</f>
        <v>0</v>
      </c>
    </row>
    <row r="447" customFormat="false" ht="14.25" hidden="false" customHeight="false" outlineLevel="3" collapsed="false">
      <c r="A447" s="32" t="n">
        <v>360681190</v>
      </c>
      <c r="B447" s="33" t="s">
        <v>449</v>
      </c>
      <c r="C447" s="34" t="n">
        <f aca="false">D447+F447+G447+H447</f>
        <v>4</v>
      </c>
      <c r="D447" s="34" t="n">
        <v>4</v>
      </c>
      <c r="E447" s="35" t="n">
        <v>1.01</v>
      </c>
      <c r="F447" s="33"/>
      <c r="G447" s="33"/>
      <c r="H447" s="33"/>
      <c r="I447" s="36" t="n">
        <f aca="false">J447+L447+M447+N447</f>
        <v>2</v>
      </c>
      <c r="J447" s="37" t="n">
        <f aca="false">D447/2</f>
        <v>2</v>
      </c>
      <c r="K447" s="37" t="n">
        <f aca="false">E447/2</f>
        <v>0.505</v>
      </c>
      <c r="L447" s="37" t="n">
        <f aca="false">F447/2</f>
        <v>0</v>
      </c>
      <c r="M447" s="37" t="n">
        <f aca="false">G447/2</f>
        <v>0</v>
      </c>
      <c r="N447" s="37" t="n">
        <f aca="false">H447/2</f>
        <v>0</v>
      </c>
      <c r="O447" s="37" t="n">
        <f aca="false">P447+R447+S447+T447</f>
        <v>2</v>
      </c>
      <c r="P447" s="37" t="n">
        <f aca="false">D447-J447</f>
        <v>2</v>
      </c>
      <c r="Q447" s="38" t="n">
        <f aca="false">E447-K447</f>
        <v>0.505</v>
      </c>
      <c r="R447" s="39" t="n">
        <f aca="false">F447-L447</f>
        <v>0</v>
      </c>
      <c r="S447" s="37" t="n">
        <f aca="false">G447-M447</f>
        <v>0</v>
      </c>
      <c r="T447" s="37" t="n">
        <f aca="false">H447-N447</f>
        <v>0</v>
      </c>
    </row>
    <row r="448" customFormat="false" ht="14.25" hidden="false" customHeight="false" outlineLevel="3" collapsed="false">
      <c r="A448" s="32" t="n">
        <v>360681191</v>
      </c>
      <c r="B448" s="33" t="s">
        <v>450</v>
      </c>
      <c r="C448" s="34" t="n">
        <f aca="false">D448+F448+G448+H448</f>
        <v>5.45</v>
      </c>
      <c r="D448" s="34" t="n">
        <v>5.45</v>
      </c>
      <c r="E448" s="35" t="n">
        <v>2.26</v>
      </c>
      <c r="F448" s="33"/>
      <c r="G448" s="33"/>
      <c r="H448" s="33"/>
      <c r="I448" s="36" t="n">
        <f aca="false">J448+L448+M448+N448</f>
        <v>2.725</v>
      </c>
      <c r="J448" s="37" t="n">
        <f aca="false">D448/2</f>
        <v>2.725</v>
      </c>
      <c r="K448" s="37" t="n">
        <f aca="false">E448/2</f>
        <v>1.13</v>
      </c>
      <c r="L448" s="37" t="n">
        <f aca="false">F448/2</f>
        <v>0</v>
      </c>
      <c r="M448" s="37" t="n">
        <f aca="false">G448/2</f>
        <v>0</v>
      </c>
      <c r="N448" s="37" t="n">
        <f aca="false">H448/2</f>
        <v>0</v>
      </c>
      <c r="O448" s="37" t="n">
        <f aca="false">P448+R448+S448+T448</f>
        <v>2.725</v>
      </c>
      <c r="P448" s="37" t="n">
        <f aca="false">D448-J448</f>
        <v>2.725</v>
      </c>
      <c r="Q448" s="38" t="n">
        <f aca="false">E448-K448</f>
        <v>1.13</v>
      </c>
      <c r="R448" s="39" t="n">
        <f aca="false">F448-L448</f>
        <v>0</v>
      </c>
      <c r="S448" s="37" t="n">
        <f aca="false">G448-M448</f>
        <v>0</v>
      </c>
      <c r="T448" s="37" t="n">
        <f aca="false">H448-N448</f>
        <v>0</v>
      </c>
    </row>
    <row r="449" customFormat="false" ht="14.25" hidden="false" customHeight="false" outlineLevel="3" collapsed="false">
      <c r="A449" s="32" t="n">
        <v>360681200</v>
      </c>
      <c r="B449" s="33" t="s">
        <v>451</v>
      </c>
      <c r="C449" s="34" t="n">
        <f aca="false">D449+F449+G449+H449</f>
        <v>6.28</v>
      </c>
      <c r="D449" s="34" t="n">
        <v>6.28</v>
      </c>
      <c r="E449" s="35" t="n">
        <v>3.01</v>
      </c>
      <c r="F449" s="33"/>
      <c r="G449" s="33"/>
      <c r="H449" s="33"/>
      <c r="I449" s="36" t="n">
        <f aca="false">J449+L449+M449+N449</f>
        <v>3.14</v>
      </c>
      <c r="J449" s="37" t="n">
        <f aca="false">D449/2</f>
        <v>3.14</v>
      </c>
      <c r="K449" s="37" t="n">
        <f aca="false">E449/2</f>
        <v>1.505</v>
      </c>
      <c r="L449" s="37" t="n">
        <f aca="false">F449/2</f>
        <v>0</v>
      </c>
      <c r="M449" s="37" t="n">
        <f aca="false">G449/2</f>
        <v>0</v>
      </c>
      <c r="N449" s="37" t="n">
        <f aca="false">H449/2</f>
        <v>0</v>
      </c>
      <c r="O449" s="37" t="n">
        <f aca="false">P449+R449+S449+T449</f>
        <v>3.14</v>
      </c>
      <c r="P449" s="37" t="n">
        <f aca="false">D449-J449</f>
        <v>3.14</v>
      </c>
      <c r="Q449" s="38" t="n">
        <f aca="false">E449-K449</f>
        <v>1.505</v>
      </c>
      <c r="R449" s="39" t="n">
        <f aca="false">F449-L449</f>
        <v>0</v>
      </c>
      <c r="S449" s="37" t="n">
        <f aca="false">G449-M449</f>
        <v>0</v>
      </c>
      <c r="T449" s="37" t="n">
        <f aca="false">H449-N449</f>
        <v>0</v>
      </c>
    </row>
    <row r="450" customFormat="false" ht="14.25" hidden="false" customHeight="false" outlineLevel="3" collapsed="false">
      <c r="A450" s="32" t="n">
        <v>360681201</v>
      </c>
      <c r="B450" s="33" t="s">
        <v>452</v>
      </c>
      <c r="C450" s="34" t="n">
        <f aca="false">D450+F450+G450+H450</f>
        <v>5.45</v>
      </c>
      <c r="D450" s="34" t="n">
        <v>5.45</v>
      </c>
      <c r="E450" s="35" t="n">
        <v>2.26</v>
      </c>
      <c r="F450" s="33"/>
      <c r="G450" s="33"/>
      <c r="H450" s="33"/>
      <c r="I450" s="36" t="n">
        <f aca="false">J450+L450+M450+N450</f>
        <v>2.725</v>
      </c>
      <c r="J450" s="37" t="n">
        <f aca="false">D450/2</f>
        <v>2.725</v>
      </c>
      <c r="K450" s="37" t="n">
        <f aca="false">E450/2</f>
        <v>1.13</v>
      </c>
      <c r="L450" s="37" t="n">
        <f aca="false">F450/2</f>
        <v>0</v>
      </c>
      <c r="M450" s="37" t="n">
        <f aca="false">G450/2</f>
        <v>0</v>
      </c>
      <c r="N450" s="37" t="n">
        <f aca="false">H450/2</f>
        <v>0</v>
      </c>
      <c r="O450" s="37" t="n">
        <f aca="false">P450+R450+S450+T450</f>
        <v>2.725</v>
      </c>
      <c r="P450" s="37" t="n">
        <f aca="false">D450-J450</f>
        <v>2.725</v>
      </c>
      <c r="Q450" s="38" t="n">
        <f aca="false">E450-K450</f>
        <v>1.13</v>
      </c>
      <c r="R450" s="39" t="n">
        <f aca="false">F450-L450</f>
        <v>0</v>
      </c>
      <c r="S450" s="37" t="n">
        <f aca="false">G450-M450</f>
        <v>0</v>
      </c>
      <c r="T450" s="37" t="n">
        <f aca="false">H450-N450</f>
        <v>0</v>
      </c>
    </row>
    <row r="451" customFormat="false" ht="14.25" hidden="false" customHeight="false" outlineLevel="3" collapsed="false">
      <c r="A451" s="32" t="n">
        <v>360681202</v>
      </c>
      <c r="B451" s="33" t="s">
        <v>453</v>
      </c>
      <c r="C451" s="34" t="n">
        <f aca="false">D451+F451+G451+H451</f>
        <v>5.45</v>
      </c>
      <c r="D451" s="34" t="n">
        <v>5.45</v>
      </c>
      <c r="E451" s="35" t="n">
        <v>2.26</v>
      </c>
      <c r="F451" s="33"/>
      <c r="G451" s="33"/>
      <c r="H451" s="33"/>
      <c r="I451" s="36" t="n">
        <f aca="false">J451+L451+M451+N451</f>
        <v>2.725</v>
      </c>
      <c r="J451" s="37" t="n">
        <f aca="false">D451/2</f>
        <v>2.725</v>
      </c>
      <c r="K451" s="37" t="n">
        <f aca="false">E451/2</f>
        <v>1.13</v>
      </c>
      <c r="L451" s="37" t="n">
        <f aca="false">F451/2</f>
        <v>0</v>
      </c>
      <c r="M451" s="37" t="n">
        <f aca="false">G451/2</f>
        <v>0</v>
      </c>
      <c r="N451" s="37" t="n">
        <f aca="false">H451/2</f>
        <v>0</v>
      </c>
      <c r="O451" s="37" t="n">
        <f aca="false">P451+R451+S451+T451</f>
        <v>2.725</v>
      </c>
      <c r="P451" s="37" t="n">
        <f aca="false">D451-J451</f>
        <v>2.725</v>
      </c>
      <c r="Q451" s="38" t="n">
        <f aca="false">E451-K451</f>
        <v>1.13</v>
      </c>
      <c r="R451" s="39" t="n">
        <f aca="false">F451-L451</f>
        <v>0</v>
      </c>
      <c r="S451" s="37" t="n">
        <f aca="false">G451-M451</f>
        <v>0</v>
      </c>
      <c r="T451" s="37" t="n">
        <f aca="false">H451-N451</f>
        <v>0</v>
      </c>
    </row>
    <row r="452" customFormat="false" ht="14.25" hidden="false" customHeight="false" outlineLevel="3" collapsed="false">
      <c r="A452" s="32" t="n">
        <v>360681203</v>
      </c>
      <c r="B452" s="33" t="s">
        <v>454</v>
      </c>
      <c r="C452" s="34" t="n">
        <f aca="false">D452+F452+G452+H452</f>
        <v>4.35</v>
      </c>
      <c r="D452" s="34" t="n">
        <v>4.35</v>
      </c>
      <c r="E452" s="35" t="n">
        <v>1.26</v>
      </c>
      <c r="F452" s="33"/>
      <c r="G452" s="33"/>
      <c r="H452" s="33"/>
      <c r="I452" s="36" t="n">
        <f aca="false">J452+L452+M452+N452</f>
        <v>2.175</v>
      </c>
      <c r="J452" s="37" t="n">
        <f aca="false">D452/2</f>
        <v>2.175</v>
      </c>
      <c r="K452" s="37" t="n">
        <f aca="false">E452/2</f>
        <v>0.63</v>
      </c>
      <c r="L452" s="37" t="n">
        <f aca="false">F452/2</f>
        <v>0</v>
      </c>
      <c r="M452" s="37" t="n">
        <f aca="false">G452/2</f>
        <v>0</v>
      </c>
      <c r="N452" s="37" t="n">
        <f aca="false">H452/2</f>
        <v>0</v>
      </c>
      <c r="O452" s="37" t="n">
        <f aca="false">P452+R452+S452+T452</f>
        <v>2.175</v>
      </c>
      <c r="P452" s="37" t="n">
        <f aca="false">D452-J452</f>
        <v>2.175</v>
      </c>
      <c r="Q452" s="38" t="n">
        <f aca="false">E452-K452</f>
        <v>0.63</v>
      </c>
      <c r="R452" s="39" t="n">
        <f aca="false">F452-L452</f>
        <v>0</v>
      </c>
      <c r="S452" s="37" t="n">
        <f aca="false">G452-M452</f>
        <v>0</v>
      </c>
      <c r="T452" s="37" t="n">
        <f aca="false">H452-N452</f>
        <v>0</v>
      </c>
    </row>
    <row r="453" customFormat="false" ht="14.25" hidden="false" customHeight="false" outlineLevel="3" collapsed="false">
      <c r="A453" s="32" t="n">
        <v>360681204</v>
      </c>
      <c r="B453" s="33" t="s">
        <v>455</v>
      </c>
      <c r="C453" s="34" t="n">
        <f aca="false">D453+F453+G453+H453</f>
        <v>4</v>
      </c>
      <c r="D453" s="34" t="n">
        <v>4</v>
      </c>
      <c r="E453" s="35" t="n">
        <v>1.01</v>
      </c>
      <c r="F453" s="33"/>
      <c r="G453" s="33"/>
      <c r="H453" s="33"/>
      <c r="I453" s="36" t="n">
        <f aca="false">J453+L453+M453+N453</f>
        <v>2</v>
      </c>
      <c r="J453" s="37" t="n">
        <f aca="false">D453/2</f>
        <v>2</v>
      </c>
      <c r="K453" s="37" t="n">
        <f aca="false">E453/2</f>
        <v>0.505</v>
      </c>
      <c r="L453" s="37" t="n">
        <f aca="false">F453/2</f>
        <v>0</v>
      </c>
      <c r="M453" s="37" t="n">
        <f aca="false">G453/2</f>
        <v>0</v>
      </c>
      <c r="N453" s="37" t="n">
        <f aca="false">H453/2</f>
        <v>0</v>
      </c>
      <c r="O453" s="37" t="n">
        <f aca="false">P453+R453+S453+T453</f>
        <v>2</v>
      </c>
      <c r="P453" s="37" t="n">
        <f aca="false">D453-J453</f>
        <v>2</v>
      </c>
      <c r="Q453" s="38" t="n">
        <f aca="false">E453-K453</f>
        <v>0.505</v>
      </c>
      <c r="R453" s="39" t="n">
        <f aca="false">F453-L453</f>
        <v>0</v>
      </c>
      <c r="S453" s="37" t="n">
        <f aca="false">G453-M453</f>
        <v>0</v>
      </c>
      <c r="T453" s="37" t="n">
        <f aca="false">H453-N453</f>
        <v>0</v>
      </c>
    </row>
    <row r="454" customFormat="false" ht="14.25" hidden="false" customHeight="false" outlineLevel="3" collapsed="false">
      <c r="A454" s="32" t="n">
        <v>360681205</v>
      </c>
      <c r="B454" s="33" t="s">
        <v>456</v>
      </c>
      <c r="C454" s="34" t="n">
        <f aca="false">D454+F454+G454+H454</f>
        <v>4.63</v>
      </c>
      <c r="D454" s="34" t="n">
        <v>4.63</v>
      </c>
      <c r="E454" s="35" t="n">
        <v>1.51</v>
      </c>
      <c r="F454" s="33"/>
      <c r="G454" s="33"/>
      <c r="H454" s="33"/>
      <c r="I454" s="36" t="n">
        <f aca="false">J454+L454+M454+N454</f>
        <v>2.315</v>
      </c>
      <c r="J454" s="37" t="n">
        <f aca="false">D454/2</f>
        <v>2.315</v>
      </c>
      <c r="K454" s="37" t="n">
        <f aca="false">E454/2</f>
        <v>0.755</v>
      </c>
      <c r="L454" s="37" t="n">
        <f aca="false">F454/2</f>
        <v>0</v>
      </c>
      <c r="M454" s="37" t="n">
        <f aca="false">G454/2</f>
        <v>0</v>
      </c>
      <c r="N454" s="37" t="n">
        <f aca="false">H454/2</f>
        <v>0</v>
      </c>
      <c r="O454" s="37" t="n">
        <f aca="false">P454+R454+S454+T454</f>
        <v>2.315</v>
      </c>
      <c r="P454" s="37" t="n">
        <f aca="false">D454-J454</f>
        <v>2.315</v>
      </c>
      <c r="Q454" s="38" t="n">
        <f aca="false">E454-K454</f>
        <v>0.755</v>
      </c>
      <c r="R454" s="39" t="n">
        <f aca="false">F454-L454</f>
        <v>0</v>
      </c>
      <c r="S454" s="37" t="n">
        <f aca="false">G454-M454</f>
        <v>0</v>
      </c>
      <c r="T454" s="37" t="n">
        <f aca="false">H454-N454</f>
        <v>0</v>
      </c>
    </row>
    <row r="455" customFormat="false" ht="14.25" hidden="false" customHeight="false" outlineLevel="3" collapsed="false">
      <c r="A455" s="32" t="n">
        <v>360681206</v>
      </c>
      <c r="B455" s="33" t="s">
        <v>457</v>
      </c>
      <c r="C455" s="34" t="n">
        <f aca="false">D455+F455+G455+H455</f>
        <v>6.01</v>
      </c>
      <c r="D455" s="34" t="n">
        <v>6.01</v>
      </c>
      <c r="E455" s="35" t="n">
        <v>2.76</v>
      </c>
      <c r="F455" s="33"/>
      <c r="G455" s="33"/>
      <c r="H455" s="33"/>
      <c r="I455" s="36" t="n">
        <f aca="false">J455+L455+M455+N455</f>
        <v>3.005</v>
      </c>
      <c r="J455" s="37" t="n">
        <f aca="false">D455/2</f>
        <v>3.005</v>
      </c>
      <c r="K455" s="37" t="n">
        <f aca="false">E455/2</f>
        <v>1.38</v>
      </c>
      <c r="L455" s="37" t="n">
        <f aca="false">F455/2</f>
        <v>0</v>
      </c>
      <c r="M455" s="37" t="n">
        <f aca="false">G455/2</f>
        <v>0</v>
      </c>
      <c r="N455" s="37" t="n">
        <f aca="false">H455/2</f>
        <v>0</v>
      </c>
      <c r="O455" s="37" t="n">
        <f aca="false">P455+R455+S455+T455</f>
        <v>3.005</v>
      </c>
      <c r="P455" s="37" t="n">
        <f aca="false">D455-J455</f>
        <v>3.005</v>
      </c>
      <c r="Q455" s="38" t="n">
        <f aca="false">E455-K455</f>
        <v>1.38</v>
      </c>
      <c r="R455" s="39" t="n">
        <f aca="false">F455-L455</f>
        <v>0</v>
      </c>
      <c r="S455" s="37" t="n">
        <f aca="false">G455-M455</f>
        <v>0</v>
      </c>
      <c r="T455" s="37" t="n">
        <f aca="false">H455-N455</f>
        <v>0</v>
      </c>
    </row>
    <row r="456" customFormat="false" ht="14.25" hidden="false" customHeight="false" outlineLevel="1" collapsed="false">
      <c r="A456" s="20"/>
      <c r="B456" s="21" t="s">
        <v>458</v>
      </c>
      <c r="C456" s="26" t="n">
        <f aca="false">D456+F456+G456+H456</f>
        <v>2412.68</v>
      </c>
      <c r="D456" s="27" t="n">
        <f aca="false">D457+D467+D487+D504+D516+D531+D548+D567+D589+D599+D624+D648+D674+D694+D710+D721+D739+D581+D458</f>
        <v>1787.38</v>
      </c>
      <c r="E456" s="27" t="n">
        <f aca="false">E457+E467+E487+E504+E516+E531+E548+E567+E589+E599+E624+E648+E674+E694+E710+E721+E739+E581+E458</f>
        <v>862.7</v>
      </c>
      <c r="F456" s="28" t="n">
        <v>360.8</v>
      </c>
      <c r="G456" s="28" t="n">
        <v>4.4</v>
      </c>
      <c r="H456" s="28" t="n">
        <v>260.1</v>
      </c>
      <c r="I456" s="22" t="n">
        <f aca="false">J456+L456+M456+N456</f>
        <v>1206.34</v>
      </c>
      <c r="J456" s="26" t="n">
        <f aca="false">J457+J467+J487+J504+J516+J531+J548+J567+J589+J599+J624+J648+J674+J694+J710+J721+J739+J581+J458</f>
        <v>893.69</v>
      </c>
      <c r="K456" s="26" t="n">
        <f aca="false">K457+K467+K487+K504+K516+K531+K548+K567+K589+K599+K624+K648+K674+K694+K710+K721+K739+K581+K458</f>
        <v>431.35</v>
      </c>
      <c r="L456" s="26" t="n">
        <f aca="false">L457+L467+L487+L504+L516+L531+L548+L567+L589+L599+L624+L648+L674+L694+L710+L721+L739+L581+L458</f>
        <v>180.4</v>
      </c>
      <c r="M456" s="26" t="n">
        <f aca="false">M457+M467+M487+M504+M516+M531+M548+M567+M589+M599+M624+M648+M674+M694+M710+M721+M739+M581+M458</f>
        <v>2.2</v>
      </c>
      <c r="N456" s="26" t="n">
        <f aca="false">N457+N467+N487+N504+N516+N531+N548+N567+N589+N599+N624+N648+N674+N694+N710+N721+N739+N581+N458</f>
        <v>130.05</v>
      </c>
      <c r="O456" s="29" t="n">
        <f aca="false">P456+R456+S456+T456</f>
        <v>1206.34</v>
      </c>
      <c r="P456" s="29" t="n">
        <f aca="false">D456-J456</f>
        <v>893.69</v>
      </c>
      <c r="Q456" s="29" t="n">
        <f aca="false">E456-K456</f>
        <v>431.35</v>
      </c>
      <c r="R456" s="29" t="n">
        <f aca="false">F456-L456</f>
        <v>180.4</v>
      </c>
      <c r="S456" s="29" t="n">
        <f aca="false">G456-M456</f>
        <v>2.2</v>
      </c>
      <c r="T456" s="29" t="n">
        <f aca="false">H456-N456</f>
        <v>130.05</v>
      </c>
    </row>
    <row r="457" customFormat="false" ht="14.25" hidden="false" customHeight="false" outlineLevel="2" collapsed="false">
      <c r="A457" s="20"/>
      <c r="B457" s="21" t="s">
        <v>16</v>
      </c>
      <c r="C457" s="29" t="n">
        <f aca="false">D457+F457+G457+H457</f>
        <v>6.2</v>
      </c>
      <c r="D457" s="25" t="n">
        <v>0</v>
      </c>
      <c r="E457" s="25" t="n">
        <v>0</v>
      </c>
      <c r="F457" s="30"/>
      <c r="G457" s="30" t="n">
        <v>4.4</v>
      </c>
      <c r="H457" s="40" t="n">
        <v>1.8</v>
      </c>
      <c r="I457" s="22" t="n">
        <f aca="false">J457+L457+M457+N457</f>
        <v>3.1</v>
      </c>
      <c r="J457" s="29" t="n">
        <v>0</v>
      </c>
      <c r="K457" s="29" t="n">
        <v>0</v>
      </c>
      <c r="L457" s="29" t="n">
        <f aca="false">F457/2</f>
        <v>0</v>
      </c>
      <c r="M457" s="29" t="n">
        <f aca="false">G457/2</f>
        <v>2.2</v>
      </c>
      <c r="N457" s="29" t="n">
        <f aca="false">H457/2</f>
        <v>0.9</v>
      </c>
      <c r="O457" s="29" t="n">
        <f aca="false">P457+R457+S457+T457</f>
        <v>3.1</v>
      </c>
      <c r="P457" s="29" t="n">
        <f aca="false">D457-J457</f>
        <v>0</v>
      </c>
      <c r="Q457" s="29" t="n">
        <f aca="false">E457-K457</f>
        <v>0</v>
      </c>
      <c r="R457" s="29" t="n">
        <f aca="false">F457-L457</f>
        <v>0</v>
      </c>
      <c r="S457" s="29" t="n">
        <f aca="false">G457-M457</f>
        <v>2.2</v>
      </c>
      <c r="T457" s="29" t="n">
        <f aca="false">H457-N457</f>
        <v>0.9</v>
      </c>
    </row>
    <row r="458" customFormat="false" ht="14.25" hidden="false" customHeight="false" outlineLevel="2" collapsed="false">
      <c r="A458" s="20"/>
      <c r="B458" s="21" t="s">
        <v>459</v>
      </c>
      <c r="C458" s="29" t="n">
        <f aca="false">D458+F458+G458+H458</f>
        <v>58.65</v>
      </c>
      <c r="D458" s="25" t="n">
        <f aca="false">SUM(D459:D466)</f>
        <v>48.25</v>
      </c>
      <c r="E458" s="25" t="n">
        <f aca="false">SUM(E459:E466)</f>
        <v>22.37</v>
      </c>
      <c r="F458" s="30" t="n">
        <v>6.1</v>
      </c>
      <c r="G458" s="30"/>
      <c r="H458" s="40" t="n">
        <v>4.3</v>
      </c>
      <c r="I458" s="22" t="n">
        <f aca="false">J458+L458+M458+N458</f>
        <v>29.325</v>
      </c>
      <c r="J458" s="29" t="n">
        <f aca="false">SUM(J459:J466)</f>
        <v>24.125</v>
      </c>
      <c r="K458" s="29" t="n">
        <f aca="false">SUM(K459:K466)</f>
        <v>11.185</v>
      </c>
      <c r="L458" s="29" t="n">
        <f aca="false">F458/2</f>
        <v>3.05</v>
      </c>
      <c r="M458" s="29" t="n">
        <f aca="false">G458/2</f>
        <v>0</v>
      </c>
      <c r="N458" s="29" t="n">
        <f aca="false">H458/2</f>
        <v>2.15</v>
      </c>
      <c r="O458" s="29" t="n">
        <f aca="false">P458+R458+S458+T458</f>
        <v>29.325</v>
      </c>
      <c r="P458" s="29" t="n">
        <f aca="false">D458-J458</f>
        <v>24.125</v>
      </c>
      <c r="Q458" s="29" t="n">
        <f aca="false">E458-K458</f>
        <v>11.185</v>
      </c>
      <c r="R458" s="29" t="n">
        <f aca="false">F458-L458</f>
        <v>3.05</v>
      </c>
      <c r="S458" s="29" t="n">
        <f aca="false">G458-M458</f>
        <v>0</v>
      </c>
      <c r="T458" s="29" t="n">
        <f aca="false">H458-N458</f>
        <v>2.15</v>
      </c>
    </row>
    <row r="459" customFormat="false" ht="14.25" hidden="false" customHeight="false" outlineLevel="3" collapsed="false">
      <c r="A459" s="32" t="n">
        <v>360702100</v>
      </c>
      <c r="B459" s="33" t="s">
        <v>460</v>
      </c>
      <c r="C459" s="34" t="n">
        <f aca="false">D459+F459+G459+H459</f>
        <v>7.94</v>
      </c>
      <c r="D459" s="34" t="n">
        <v>7.94</v>
      </c>
      <c r="E459" s="35" t="n">
        <v>4.53</v>
      </c>
      <c r="F459" s="33"/>
      <c r="G459" s="33"/>
      <c r="H459" s="33"/>
      <c r="I459" s="36" t="n">
        <f aca="false">J459+L459+M459+N459</f>
        <v>3.97</v>
      </c>
      <c r="J459" s="37" t="n">
        <f aca="false">D459/2</f>
        <v>3.97</v>
      </c>
      <c r="K459" s="37" t="n">
        <f aca="false">E459/2</f>
        <v>2.265</v>
      </c>
      <c r="L459" s="37" t="n">
        <f aca="false">F459/2</f>
        <v>0</v>
      </c>
      <c r="M459" s="37" t="n">
        <f aca="false">G459/2</f>
        <v>0</v>
      </c>
      <c r="N459" s="37" t="n">
        <f aca="false">H459/2</f>
        <v>0</v>
      </c>
      <c r="O459" s="37" t="n">
        <f aca="false">P459+R459+S459+T459</f>
        <v>3.97</v>
      </c>
      <c r="P459" s="37" t="n">
        <f aca="false">D459-J459</f>
        <v>3.97</v>
      </c>
      <c r="Q459" s="38" t="n">
        <f aca="false">E459-K459</f>
        <v>2.265</v>
      </c>
      <c r="R459" s="39" t="n">
        <f aca="false">F459-L459</f>
        <v>0</v>
      </c>
      <c r="S459" s="37" t="n">
        <f aca="false">G459-M459</f>
        <v>0</v>
      </c>
      <c r="T459" s="37" t="n">
        <f aca="false">H459-N459</f>
        <v>0</v>
      </c>
    </row>
    <row r="460" customFormat="false" ht="14.25" hidden="false" customHeight="false" outlineLevel="3" collapsed="false">
      <c r="A460" s="32" t="n">
        <v>360702101</v>
      </c>
      <c r="B460" s="33" t="s">
        <v>461</v>
      </c>
      <c r="C460" s="34" t="n">
        <f aca="false">D460+F460+G460+H460</f>
        <v>4.9</v>
      </c>
      <c r="D460" s="34" t="n">
        <v>4.9</v>
      </c>
      <c r="E460" s="35" t="n">
        <v>1.76</v>
      </c>
      <c r="F460" s="33"/>
      <c r="G460" s="33"/>
      <c r="H460" s="33"/>
      <c r="I460" s="36" t="n">
        <f aca="false">J460+L460+M460+N460</f>
        <v>2.45</v>
      </c>
      <c r="J460" s="37" t="n">
        <f aca="false">D460/2</f>
        <v>2.45</v>
      </c>
      <c r="K460" s="37" t="n">
        <f aca="false">E460/2</f>
        <v>0.88</v>
      </c>
      <c r="L460" s="37" t="n">
        <f aca="false">F460/2</f>
        <v>0</v>
      </c>
      <c r="M460" s="37" t="n">
        <f aca="false">G460/2</f>
        <v>0</v>
      </c>
      <c r="N460" s="37" t="n">
        <f aca="false">H460/2</f>
        <v>0</v>
      </c>
      <c r="O460" s="37" t="n">
        <f aca="false">P460+R460+S460+T460</f>
        <v>2.45</v>
      </c>
      <c r="P460" s="37" t="n">
        <f aca="false">D460-J460</f>
        <v>2.45</v>
      </c>
      <c r="Q460" s="38" t="n">
        <f aca="false">E460-K460</f>
        <v>0.88</v>
      </c>
      <c r="R460" s="39" t="n">
        <f aca="false">F460-L460</f>
        <v>0</v>
      </c>
      <c r="S460" s="37" t="n">
        <f aca="false">G460-M460</f>
        <v>0</v>
      </c>
      <c r="T460" s="37" t="n">
        <f aca="false">H460-N460</f>
        <v>0</v>
      </c>
    </row>
    <row r="461" customFormat="false" ht="14.25" hidden="false" customHeight="false" outlineLevel="3" collapsed="false">
      <c r="A461" s="32" t="n">
        <v>360702102</v>
      </c>
      <c r="B461" s="33" t="s">
        <v>462</v>
      </c>
      <c r="C461" s="34" t="n">
        <f aca="false">D461+F461+G461+H461</f>
        <v>4</v>
      </c>
      <c r="D461" s="34" t="n">
        <v>4</v>
      </c>
      <c r="E461" s="35" t="n">
        <v>1.01</v>
      </c>
      <c r="F461" s="33"/>
      <c r="G461" s="33"/>
      <c r="H461" s="33"/>
      <c r="I461" s="36" t="n">
        <f aca="false">J461+L461+M461+N461</f>
        <v>2</v>
      </c>
      <c r="J461" s="37" t="n">
        <f aca="false">D461/2</f>
        <v>2</v>
      </c>
      <c r="K461" s="37" t="n">
        <f aca="false">E461/2</f>
        <v>0.505</v>
      </c>
      <c r="L461" s="37" t="n">
        <f aca="false">F461/2</f>
        <v>0</v>
      </c>
      <c r="M461" s="37" t="n">
        <f aca="false">G461/2</f>
        <v>0</v>
      </c>
      <c r="N461" s="37" t="n">
        <f aca="false">H461/2</f>
        <v>0</v>
      </c>
      <c r="O461" s="37" t="n">
        <f aca="false">P461+R461+S461+T461</f>
        <v>2</v>
      </c>
      <c r="P461" s="37" t="n">
        <f aca="false">D461-J461</f>
        <v>2</v>
      </c>
      <c r="Q461" s="38" t="n">
        <f aca="false">E461-K461</f>
        <v>0.505</v>
      </c>
      <c r="R461" s="39" t="n">
        <f aca="false">F461-L461</f>
        <v>0</v>
      </c>
      <c r="S461" s="37" t="n">
        <f aca="false">G461-M461</f>
        <v>0</v>
      </c>
      <c r="T461" s="37" t="n">
        <f aca="false">H461-N461</f>
        <v>0</v>
      </c>
    </row>
    <row r="462" customFormat="false" ht="14.25" hidden="false" customHeight="false" outlineLevel="3" collapsed="false">
      <c r="A462" s="32" t="n">
        <v>360702103</v>
      </c>
      <c r="B462" s="33" t="s">
        <v>463</v>
      </c>
      <c r="C462" s="34" t="n">
        <f aca="false">D462+F462+G462+H462</f>
        <v>7.39</v>
      </c>
      <c r="D462" s="34" t="n">
        <v>7.39</v>
      </c>
      <c r="E462" s="35" t="n">
        <v>4.02</v>
      </c>
      <c r="F462" s="33"/>
      <c r="G462" s="33"/>
      <c r="H462" s="33"/>
      <c r="I462" s="36" t="n">
        <f aca="false">J462+L462+M462+N462</f>
        <v>3.695</v>
      </c>
      <c r="J462" s="37" t="n">
        <f aca="false">D462/2</f>
        <v>3.695</v>
      </c>
      <c r="K462" s="37" t="n">
        <f aca="false">E462/2</f>
        <v>2.01</v>
      </c>
      <c r="L462" s="37" t="n">
        <f aca="false">F462/2</f>
        <v>0</v>
      </c>
      <c r="M462" s="37" t="n">
        <f aca="false">G462/2</f>
        <v>0</v>
      </c>
      <c r="N462" s="37" t="n">
        <f aca="false">H462/2</f>
        <v>0</v>
      </c>
      <c r="O462" s="37" t="n">
        <f aca="false">P462+R462+S462+T462</f>
        <v>3.695</v>
      </c>
      <c r="P462" s="37" t="n">
        <f aca="false">D462-J462</f>
        <v>3.695</v>
      </c>
      <c r="Q462" s="38" t="n">
        <f aca="false">E462-K462</f>
        <v>2.01</v>
      </c>
      <c r="R462" s="39" t="n">
        <f aca="false">F462-L462</f>
        <v>0</v>
      </c>
      <c r="S462" s="37" t="n">
        <f aca="false">G462-M462</f>
        <v>0</v>
      </c>
      <c r="T462" s="37" t="n">
        <f aca="false">H462-N462</f>
        <v>0</v>
      </c>
    </row>
    <row r="463" customFormat="false" ht="14.25" hidden="false" customHeight="false" outlineLevel="3" collapsed="false">
      <c r="A463" s="32" t="n">
        <v>360702104</v>
      </c>
      <c r="B463" s="33" t="s">
        <v>464</v>
      </c>
      <c r="C463" s="34" t="n">
        <f aca="false">D463+F463+G463+H463</f>
        <v>5.45</v>
      </c>
      <c r="D463" s="34" t="n">
        <v>5.45</v>
      </c>
      <c r="E463" s="35" t="n">
        <v>2.26</v>
      </c>
      <c r="F463" s="33"/>
      <c r="G463" s="33"/>
      <c r="H463" s="33"/>
      <c r="I463" s="36" t="n">
        <f aca="false">J463+L463+M463+N463</f>
        <v>2.725</v>
      </c>
      <c r="J463" s="37" t="n">
        <f aca="false">D463/2</f>
        <v>2.725</v>
      </c>
      <c r="K463" s="37" t="n">
        <f aca="false">E463/2</f>
        <v>1.13</v>
      </c>
      <c r="L463" s="37" t="n">
        <f aca="false">F463/2</f>
        <v>0</v>
      </c>
      <c r="M463" s="37" t="n">
        <f aca="false">G463/2</f>
        <v>0</v>
      </c>
      <c r="N463" s="37" t="n">
        <f aca="false">H463/2</f>
        <v>0</v>
      </c>
      <c r="O463" s="37" t="n">
        <f aca="false">P463+R463+S463+T463</f>
        <v>2.725</v>
      </c>
      <c r="P463" s="37" t="n">
        <f aca="false">D463-J463</f>
        <v>2.725</v>
      </c>
      <c r="Q463" s="38" t="n">
        <f aca="false">E463-K463</f>
        <v>1.13</v>
      </c>
      <c r="R463" s="39" t="n">
        <f aca="false">F463-L463</f>
        <v>0</v>
      </c>
      <c r="S463" s="37" t="n">
        <f aca="false">G463-M463</f>
        <v>0</v>
      </c>
      <c r="T463" s="37" t="n">
        <f aca="false">H463-N463</f>
        <v>0</v>
      </c>
    </row>
    <row r="464" customFormat="false" ht="14.25" hidden="false" customHeight="false" outlineLevel="3" collapsed="false">
      <c r="A464" s="32" t="n">
        <v>360702105</v>
      </c>
      <c r="B464" s="33" t="s">
        <v>465</v>
      </c>
      <c r="C464" s="34" t="n">
        <f aca="false">D464+F464+G464+H464</f>
        <v>5.73</v>
      </c>
      <c r="D464" s="34" t="n">
        <v>5.73</v>
      </c>
      <c r="E464" s="35" t="n">
        <v>2.51</v>
      </c>
      <c r="F464" s="33"/>
      <c r="G464" s="33"/>
      <c r="H464" s="33"/>
      <c r="I464" s="36" t="n">
        <f aca="false">J464+L464+M464+N464</f>
        <v>2.865</v>
      </c>
      <c r="J464" s="37" t="n">
        <f aca="false">D464/2</f>
        <v>2.865</v>
      </c>
      <c r="K464" s="37" t="n">
        <f aca="false">E464/2</f>
        <v>1.255</v>
      </c>
      <c r="L464" s="37" t="n">
        <f aca="false">F464/2</f>
        <v>0</v>
      </c>
      <c r="M464" s="37" t="n">
        <f aca="false">G464/2</f>
        <v>0</v>
      </c>
      <c r="N464" s="37" t="n">
        <f aca="false">H464/2</f>
        <v>0</v>
      </c>
      <c r="O464" s="37" t="n">
        <f aca="false">P464+R464+S464+T464</f>
        <v>2.865</v>
      </c>
      <c r="P464" s="37" t="n">
        <f aca="false">D464-J464</f>
        <v>2.865</v>
      </c>
      <c r="Q464" s="38" t="n">
        <f aca="false">E464-K464</f>
        <v>1.255</v>
      </c>
      <c r="R464" s="39" t="n">
        <f aca="false">F464-L464</f>
        <v>0</v>
      </c>
      <c r="S464" s="37" t="n">
        <f aca="false">G464-M464</f>
        <v>0</v>
      </c>
      <c r="T464" s="37" t="n">
        <f aca="false">H464-N464</f>
        <v>0</v>
      </c>
    </row>
    <row r="465" customFormat="false" ht="14.25" hidden="false" customHeight="false" outlineLevel="3" collapsed="false">
      <c r="A465" s="32" t="n">
        <v>360703100</v>
      </c>
      <c r="B465" s="33" t="s">
        <v>466</v>
      </c>
      <c r="C465" s="34" t="n">
        <f aca="false">D465+F465+G465+H465</f>
        <v>6.83</v>
      </c>
      <c r="D465" s="34" t="n">
        <v>6.83</v>
      </c>
      <c r="E465" s="35" t="n">
        <v>3.52</v>
      </c>
      <c r="F465" s="33"/>
      <c r="G465" s="33"/>
      <c r="H465" s="33"/>
      <c r="I465" s="36" t="n">
        <f aca="false">J465+L465+M465+N465</f>
        <v>3.415</v>
      </c>
      <c r="J465" s="37" t="n">
        <f aca="false">D465/2</f>
        <v>3.415</v>
      </c>
      <c r="K465" s="37" t="n">
        <f aca="false">E465/2</f>
        <v>1.76</v>
      </c>
      <c r="L465" s="37" t="n">
        <f aca="false">F465/2</f>
        <v>0</v>
      </c>
      <c r="M465" s="37" t="n">
        <f aca="false">G465/2</f>
        <v>0</v>
      </c>
      <c r="N465" s="37" t="n">
        <f aca="false">H465/2</f>
        <v>0</v>
      </c>
      <c r="O465" s="37" t="n">
        <f aca="false">P465+R465+S465+T465</f>
        <v>3.415</v>
      </c>
      <c r="P465" s="37" t="n">
        <f aca="false">D465-J465</f>
        <v>3.415</v>
      </c>
      <c r="Q465" s="38" t="n">
        <f aca="false">E465-K465</f>
        <v>1.76</v>
      </c>
      <c r="R465" s="39" t="n">
        <f aca="false">F465-L465</f>
        <v>0</v>
      </c>
      <c r="S465" s="37" t="n">
        <f aca="false">G465-M465</f>
        <v>0</v>
      </c>
      <c r="T465" s="37" t="n">
        <f aca="false">H465-N465</f>
        <v>0</v>
      </c>
    </row>
    <row r="466" customFormat="false" ht="14.25" hidden="false" customHeight="false" outlineLevel="3" collapsed="false">
      <c r="A466" s="32" t="n">
        <v>360703107</v>
      </c>
      <c r="B466" s="33" t="s">
        <v>467</v>
      </c>
      <c r="C466" s="34" t="n">
        <f aca="false">D466+F466+G466+H466</f>
        <v>6.01</v>
      </c>
      <c r="D466" s="34" t="n">
        <v>6.01</v>
      </c>
      <c r="E466" s="35" t="n">
        <v>2.76</v>
      </c>
      <c r="F466" s="33"/>
      <c r="G466" s="33"/>
      <c r="H466" s="33"/>
      <c r="I466" s="36" t="n">
        <f aca="false">J466+L466+M466+N466</f>
        <v>3.005</v>
      </c>
      <c r="J466" s="37" t="n">
        <f aca="false">D466/2</f>
        <v>3.005</v>
      </c>
      <c r="K466" s="37" t="n">
        <f aca="false">E466/2</f>
        <v>1.38</v>
      </c>
      <c r="L466" s="37" t="n">
        <f aca="false">F466/2</f>
        <v>0</v>
      </c>
      <c r="M466" s="37" t="n">
        <f aca="false">G466/2</f>
        <v>0</v>
      </c>
      <c r="N466" s="37" t="n">
        <f aca="false">H466/2</f>
        <v>0</v>
      </c>
      <c r="O466" s="37" t="n">
        <f aca="false">P466+R466+S466+T466</f>
        <v>3.005</v>
      </c>
      <c r="P466" s="37" t="n">
        <f aca="false">D466-J466</f>
        <v>3.005</v>
      </c>
      <c r="Q466" s="38" t="n">
        <f aca="false">E466-K466</f>
        <v>1.38</v>
      </c>
      <c r="R466" s="39" t="n">
        <f aca="false">F466-L466</f>
        <v>0</v>
      </c>
      <c r="S466" s="37" t="n">
        <f aca="false">G466-M466</f>
        <v>0</v>
      </c>
      <c r="T466" s="37" t="n">
        <f aca="false">H466-N466</f>
        <v>0</v>
      </c>
    </row>
    <row r="467" customFormat="false" ht="14.25" hidden="false" customHeight="false" outlineLevel="2" collapsed="false">
      <c r="A467" s="20" t="n">
        <v>1</v>
      </c>
      <c r="B467" s="21" t="s">
        <v>468</v>
      </c>
      <c r="C467" s="29" t="n">
        <f aca="false">D467+F467+G467+H467</f>
        <v>176.59</v>
      </c>
      <c r="D467" s="29" t="n">
        <v>132.59</v>
      </c>
      <c r="E467" s="25" t="n">
        <f aca="false">SUM(E468:E486)</f>
        <v>69.36</v>
      </c>
      <c r="F467" s="30" t="n">
        <v>24.1</v>
      </c>
      <c r="G467" s="30"/>
      <c r="H467" s="40" t="n">
        <v>19.9</v>
      </c>
      <c r="I467" s="22" t="n">
        <f aca="false">J467+L467+M467+N467</f>
        <v>88.295</v>
      </c>
      <c r="J467" s="29" t="n">
        <f aca="false">SUM(J468:J486)</f>
        <v>66.295</v>
      </c>
      <c r="K467" s="29" t="n">
        <f aca="false">SUM(K468:K486)</f>
        <v>34.68</v>
      </c>
      <c r="L467" s="29" t="n">
        <f aca="false">F467/2</f>
        <v>12.05</v>
      </c>
      <c r="M467" s="29" t="n">
        <f aca="false">G467/2</f>
        <v>0</v>
      </c>
      <c r="N467" s="29" t="n">
        <f aca="false">H467/2</f>
        <v>9.95</v>
      </c>
      <c r="O467" s="29" t="n">
        <f aca="false">P467+R467+S467+T467</f>
        <v>88.295</v>
      </c>
      <c r="P467" s="29" t="n">
        <f aca="false">D467-J467</f>
        <v>66.295</v>
      </c>
      <c r="Q467" s="29" t="n">
        <f aca="false">E467-K467</f>
        <v>34.68</v>
      </c>
      <c r="R467" s="29" t="n">
        <f aca="false">F467-L467</f>
        <v>12.05</v>
      </c>
      <c r="S467" s="29" t="n">
        <f aca="false">G467-M467</f>
        <v>0</v>
      </c>
      <c r="T467" s="29" t="n">
        <f aca="false">H467-N467</f>
        <v>9.95</v>
      </c>
    </row>
    <row r="468" customFormat="false" ht="14.25" hidden="false" customHeight="false" outlineLevel="3" collapsed="false">
      <c r="A468" s="32" t="n">
        <v>360721100</v>
      </c>
      <c r="B468" s="33" t="s">
        <v>469</v>
      </c>
      <c r="C468" s="34" t="n">
        <f aca="false">D468+F468+G468+H468</f>
        <v>4.63</v>
      </c>
      <c r="D468" s="34" t="n">
        <v>4.63</v>
      </c>
      <c r="E468" s="35" t="n">
        <v>1.51</v>
      </c>
      <c r="F468" s="33"/>
      <c r="G468" s="33"/>
      <c r="H468" s="33"/>
      <c r="I468" s="36" t="n">
        <f aca="false">J468+L468+M468+N468</f>
        <v>2.315</v>
      </c>
      <c r="J468" s="37" t="n">
        <f aca="false">D468/2</f>
        <v>2.315</v>
      </c>
      <c r="K468" s="37" t="n">
        <f aca="false">E468/2</f>
        <v>0.755</v>
      </c>
      <c r="L468" s="37" t="n">
        <f aca="false">F468/2</f>
        <v>0</v>
      </c>
      <c r="M468" s="37" t="n">
        <f aca="false">G468/2</f>
        <v>0</v>
      </c>
      <c r="N468" s="37" t="n">
        <f aca="false">H468/2</f>
        <v>0</v>
      </c>
      <c r="O468" s="37" t="n">
        <f aca="false">P468+R468+S468+T468</f>
        <v>2.315</v>
      </c>
      <c r="P468" s="37" t="n">
        <f aca="false">D468-J468</f>
        <v>2.315</v>
      </c>
      <c r="Q468" s="38" t="n">
        <f aca="false">E468-K468</f>
        <v>0.755</v>
      </c>
      <c r="R468" s="39" t="n">
        <f aca="false">F468-L468</f>
        <v>0</v>
      </c>
      <c r="S468" s="37" t="n">
        <f aca="false">G468-M468</f>
        <v>0</v>
      </c>
      <c r="T468" s="37" t="n">
        <f aca="false">H468-N468</f>
        <v>0</v>
      </c>
    </row>
    <row r="469" customFormat="false" ht="14.25" hidden="false" customHeight="false" outlineLevel="3" collapsed="false">
      <c r="A469" s="32" t="n">
        <v>360721101</v>
      </c>
      <c r="B469" s="33" t="s">
        <v>470</v>
      </c>
      <c r="C469" s="34" t="n">
        <f aca="false">D469+F469+G469+H469</f>
        <v>7.94</v>
      </c>
      <c r="D469" s="34" t="n">
        <v>7.94</v>
      </c>
      <c r="E469" s="35" t="n">
        <v>4.53</v>
      </c>
      <c r="F469" s="33"/>
      <c r="G469" s="33"/>
      <c r="H469" s="33"/>
      <c r="I469" s="36" t="n">
        <f aca="false">J469+L469+M469+N469</f>
        <v>3.97</v>
      </c>
      <c r="J469" s="37" t="n">
        <f aca="false">D469/2</f>
        <v>3.97</v>
      </c>
      <c r="K469" s="37" t="n">
        <f aca="false">E469/2</f>
        <v>2.265</v>
      </c>
      <c r="L469" s="37" t="n">
        <f aca="false">F469/2</f>
        <v>0</v>
      </c>
      <c r="M469" s="37" t="n">
        <f aca="false">G469/2</f>
        <v>0</v>
      </c>
      <c r="N469" s="37" t="n">
        <f aca="false">H469/2</f>
        <v>0</v>
      </c>
      <c r="O469" s="37" t="n">
        <f aca="false">P469+R469+S469+T469</f>
        <v>3.97</v>
      </c>
      <c r="P469" s="37" t="n">
        <f aca="false">D469-J469</f>
        <v>3.97</v>
      </c>
      <c r="Q469" s="38" t="n">
        <f aca="false">E469-K469</f>
        <v>2.265</v>
      </c>
      <c r="R469" s="39" t="n">
        <f aca="false">F469-L469</f>
        <v>0</v>
      </c>
      <c r="S469" s="37" t="n">
        <f aca="false">G469-M469</f>
        <v>0</v>
      </c>
      <c r="T469" s="37" t="n">
        <f aca="false">H469-N469</f>
        <v>0</v>
      </c>
    </row>
    <row r="470" customFormat="false" ht="14.25" hidden="false" customHeight="false" outlineLevel="3" collapsed="false">
      <c r="A470" s="32" t="n">
        <v>360721102</v>
      </c>
      <c r="B470" s="33" t="s">
        <v>471</v>
      </c>
      <c r="C470" s="34" t="n">
        <f aca="false">D470+F470+G470+H470</f>
        <v>8.77</v>
      </c>
      <c r="D470" s="34" t="n">
        <v>8.77</v>
      </c>
      <c r="E470" s="35" t="n">
        <v>5.28</v>
      </c>
      <c r="F470" s="33"/>
      <c r="G470" s="33"/>
      <c r="H470" s="33"/>
      <c r="I470" s="36" t="n">
        <f aca="false">J470+L470+M470+N470</f>
        <v>4.385</v>
      </c>
      <c r="J470" s="37" t="n">
        <f aca="false">D470/2</f>
        <v>4.385</v>
      </c>
      <c r="K470" s="37" t="n">
        <f aca="false">E470/2</f>
        <v>2.64</v>
      </c>
      <c r="L470" s="37" t="n">
        <f aca="false">F470/2</f>
        <v>0</v>
      </c>
      <c r="M470" s="37" t="n">
        <f aca="false">G470/2</f>
        <v>0</v>
      </c>
      <c r="N470" s="37" t="n">
        <f aca="false">H470/2</f>
        <v>0</v>
      </c>
      <c r="O470" s="37" t="n">
        <f aca="false">P470+R470+S470+T470</f>
        <v>4.385</v>
      </c>
      <c r="P470" s="37" t="n">
        <f aca="false">D470-J470</f>
        <v>4.385</v>
      </c>
      <c r="Q470" s="38" t="n">
        <f aca="false">E470-K470</f>
        <v>2.64</v>
      </c>
      <c r="R470" s="39" t="n">
        <f aca="false">F470-L470</f>
        <v>0</v>
      </c>
      <c r="S470" s="37" t="n">
        <f aca="false">G470-M470</f>
        <v>0</v>
      </c>
      <c r="T470" s="37" t="n">
        <f aca="false">H470-N470</f>
        <v>0</v>
      </c>
    </row>
    <row r="471" customFormat="false" ht="14.25" hidden="false" customHeight="false" outlineLevel="3" collapsed="false">
      <c r="A471" s="32" t="n">
        <v>360721103</v>
      </c>
      <c r="B471" s="33" t="s">
        <v>472</v>
      </c>
      <c r="C471" s="34" t="n">
        <f aca="false">D471+F471+G471+H471</f>
        <v>7.66</v>
      </c>
      <c r="D471" s="34" t="n">
        <v>7.66</v>
      </c>
      <c r="E471" s="35" t="n">
        <v>4.27</v>
      </c>
      <c r="F471" s="33"/>
      <c r="G471" s="33"/>
      <c r="H471" s="33"/>
      <c r="I471" s="36" t="n">
        <f aca="false">J471+L471+M471+N471</f>
        <v>3.83</v>
      </c>
      <c r="J471" s="37" t="n">
        <f aca="false">D471/2</f>
        <v>3.83</v>
      </c>
      <c r="K471" s="37" t="n">
        <f aca="false">E471/2</f>
        <v>2.135</v>
      </c>
      <c r="L471" s="37" t="n">
        <f aca="false">F471/2</f>
        <v>0</v>
      </c>
      <c r="M471" s="37" t="n">
        <f aca="false">G471/2</f>
        <v>0</v>
      </c>
      <c r="N471" s="37" t="n">
        <f aca="false">H471/2</f>
        <v>0</v>
      </c>
      <c r="O471" s="37" t="n">
        <f aca="false">P471+R471+S471+T471</f>
        <v>3.83</v>
      </c>
      <c r="P471" s="37" t="n">
        <f aca="false">D471-J471</f>
        <v>3.83</v>
      </c>
      <c r="Q471" s="38" t="n">
        <f aca="false">E471-K471</f>
        <v>2.135</v>
      </c>
      <c r="R471" s="39" t="n">
        <f aca="false">F471-L471</f>
        <v>0</v>
      </c>
      <c r="S471" s="37" t="n">
        <f aca="false">G471-M471</f>
        <v>0</v>
      </c>
      <c r="T471" s="37" t="n">
        <f aca="false">H471-N471</f>
        <v>0</v>
      </c>
    </row>
    <row r="472" customFormat="false" ht="14.25" hidden="false" customHeight="false" outlineLevel="3" collapsed="false">
      <c r="A472" s="32" t="n">
        <v>360721104</v>
      </c>
      <c r="B472" s="33" t="s">
        <v>473</v>
      </c>
      <c r="C472" s="34" t="n">
        <f aca="false">D472+F472+G472+H472</f>
        <v>11.8</v>
      </c>
      <c r="D472" s="34" t="n">
        <v>11.8</v>
      </c>
      <c r="E472" s="35" t="n">
        <v>8.04</v>
      </c>
      <c r="F472" s="33"/>
      <c r="G472" s="33"/>
      <c r="H472" s="33"/>
      <c r="I472" s="36" t="n">
        <f aca="false">J472+L472+M472+N472</f>
        <v>5.9</v>
      </c>
      <c r="J472" s="37" t="n">
        <f aca="false">D472/2</f>
        <v>5.9</v>
      </c>
      <c r="K472" s="37" t="n">
        <f aca="false">E472/2</f>
        <v>4.02</v>
      </c>
      <c r="L472" s="37" t="n">
        <f aca="false">F472/2</f>
        <v>0</v>
      </c>
      <c r="M472" s="37" t="n">
        <f aca="false">G472/2</f>
        <v>0</v>
      </c>
      <c r="N472" s="37" t="n">
        <f aca="false">H472/2</f>
        <v>0</v>
      </c>
      <c r="O472" s="37" t="n">
        <f aca="false">P472+R472+S472+T472</f>
        <v>5.9</v>
      </c>
      <c r="P472" s="37" t="n">
        <f aca="false">D472-J472</f>
        <v>5.9</v>
      </c>
      <c r="Q472" s="38" t="n">
        <f aca="false">E472-K472</f>
        <v>4.02</v>
      </c>
      <c r="R472" s="39" t="n">
        <f aca="false">F472-L472</f>
        <v>0</v>
      </c>
      <c r="S472" s="37" t="n">
        <f aca="false">G472-M472</f>
        <v>0</v>
      </c>
      <c r="T472" s="37" t="n">
        <f aca="false">H472-N472</f>
        <v>0</v>
      </c>
    </row>
    <row r="473" customFormat="false" ht="14.25" hidden="false" customHeight="false" outlineLevel="3" collapsed="false">
      <c r="A473" s="32" t="n">
        <v>360721105</v>
      </c>
      <c r="B473" s="33" t="s">
        <v>474</v>
      </c>
      <c r="C473" s="34" t="n">
        <f aca="false">D473+F473+G473+H473</f>
        <v>8.77</v>
      </c>
      <c r="D473" s="34" t="n">
        <v>8.77</v>
      </c>
      <c r="E473" s="35" t="n">
        <v>5.28</v>
      </c>
      <c r="F473" s="33"/>
      <c r="G473" s="33"/>
      <c r="H473" s="33"/>
      <c r="I473" s="36" t="n">
        <f aca="false">J473+L473+M473+N473</f>
        <v>4.385</v>
      </c>
      <c r="J473" s="37" t="n">
        <f aca="false">D473/2</f>
        <v>4.385</v>
      </c>
      <c r="K473" s="37" t="n">
        <f aca="false">E473/2</f>
        <v>2.64</v>
      </c>
      <c r="L473" s="37" t="n">
        <f aca="false">F473/2</f>
        <v>0</v>
      </c>
      <c r="M473" s="37" t="n">
        <f aca="false">G473/2</f>
        <v>0</v>
      </c>
      <c r="N473" s="37" t="n">
        <f aca="false">H473/2</f>
        <v>0</v>
      </c>
      <c r="O473" s="37" t="n">
        <f aca="false">P473+R473+S473+T473</f>
        <v>4.385</v>
      </c>
      <c r="P473" s="37" t="n">
        <f aca="false">D473-J473</f>
        <v>4.385</v>
      </c>
      <c r="Q473" s="38" t="n">
        <f aca="false">E473-K473</f>
        <v>2.64</v>
      </c>
      <c r="R473" s="39" t="n">
        <f aca="false">F473-L473</f>
        <v>0</v>
      </c>
      <c r="S473" s="37" t="n">
        <f aca="false">G473-M473</f>
        <v>0</v>
      </c>
      <c r="T473" s="37" t="n">
        <f aca="false">H473-N473</f>
        <v>0</v>
      </c>
    </row>
    <row r="474" customFormat="false" ht="14.25" hidden="false" customHeight="false" outlineLevel="3" collapsed="false">
      <c r="A474" s="32" t="n">
        <v>360721106</v>
      </c>
      <c r="B474" s="33" t="s">
        <v>475</v>
      </c>
      <c r="C474" s="34" t="n">
        <f aca="false">D474+F474+G474+H474</f>
        <v>6.28</v>
      </c>
      <c r="D474" s="34" t="n">
        <v>6.28</v>
      </c>
      <c r="E474" s="35" t="n">
        <v>3.01</v>
      </c>
      <c r="F474" s="33"/>
      <c r="G474" s="33"/>
      <c r="H474" s="33"/>
      <c r="I474" s="36" t="n">
        <f aca="false">J474+L474+M474+N474</f>
        <v>3.14</v>
      </c>
      <c r="J474" s="37" t="n">
        <f aca="false">D474/2</f>
        <v>3.14</v>
      </c>
      <c r="K474" s="37" t="n">
        <f aca="false">E474/2</f>
        <v>1.505</v>
      </c>
      <c r="L474" s="37" t="n">
        <f aca="false">F474/2</f>
        <v>0</v>
      </c>
      <c r="M474" s="37" t="n">
        <f aca="false">G474/2</f>
        <v>0</v>
      </c>
      <c r="N474" s="37" t="n">
        <f aca="false">H474/2</f>
        <v>0</v>
      </c>
      <c r="O474" s="37" t="n">
        <f aca="false">P474+R474+S474+T474</f>
        <v>3.14</v>
      </c>
      <c r="P474" s="37" t="n">
        <f aca="false">D474-J474</f>
        <v>3.14</v>
      </c>
      <c r="Q474" s="38" t="n">
        <f aca="false">E474-K474</f>
        <v>1.505</v>
      </c>
      <c r="R474" s="39" t="n">
        <f aca="false">F474-L474</f>
        <v>0</v>
      </c>
      <c r="S474" s="37" t="n">
        <f aca="false">G474-M474</f>
        <v>0</v>
      </c>
      <c r="T474" s="37" t="n">
        <f aca="false">H474-N474</f>
        <v>0</v>
      </c>
    </row>
    <row r="475" customFormat="false" ht="14.25" hidden="false" customHeight="false" outlineLevel="3" collapsed="false">
      <c r="A475" s="32" t="n">
        <v>360721107</v>
      </c>
      <c r="B475" s="33" t="s">
        <v>476</v>
      </c>
      <c r="C475" s="34" t="n">
        <f aca="false">D475+F475+G475+H475</f>
        <v>6.83</v>
      </c>
      <c r="D475" s="34" t="n">
        <v>6.83</v>
      </c>
      <c r="E475" s="35" t="n">
        <v>3.52</v>
      </c>
      <c r="F475" s="33"/>
      <c r="G475" s="33"/>
      <c r="H475" s="33"/>
      <c r="I475" s="36" t="n">
        <f aca="false">J475+L475+M475+N475</f>
        <v>3.415</v>
      </c>
      <c r="J475" s="37" t="n">
        <f aca="false">D475/2</f>
        <v>3.415</v>
      </c>
      <c r="K475" s="37" t="n">
        <f aca="false">E475/2</f>
        <v>1.76</v>
      </c>
      <c r="L475" s="37" t="n">
        <f aca="false">F475/2</f>
        <v>0</v>
      </c>
      <c r="M475" s="37" t="n">
        <f aca="false">G475/2</f>
        <v>0</v>
      </c>
      <c r="N475" s="37" t="n">
        <f aca="false">H475/2</f>
        <v>0</v>
      </c>
      <c r="O475" s="37" t="n">
        <f aca="false">P475+R475+S475+T475</f>
        <v>3.415</v>
      </c>
      <c r="P475" s="37" t="n">
        <f aca="false">D475-J475</f>
        <v>3.415</v>
      </c>
      <c r="Q475" s="38" t="n">
        <f aca="false">E475-K475</f>
        <v>1.76</v>
      </c>
      <c r="R475" s="39" t="n">
        <f aca="false">F475-L475</f>
        <v>0</v>
      </c>
      <c r="S475" s="37" t="n">
        <f aca="false">G475-M475</f>
        <v>0</v>
      </c>
      <c r="T475" s="37" t="n">
        <f aca="false">H475-N475</f>
        <v>0</v>
      </c>
    </row>
    <row r="476" customFormat="false" ht="14.25" hidden="false" customHeight="false" outlineLevel="3" collapsed="false">
      <c r="A476" s="32" t="n">
        <v>360721108</v>
      </c>
      <c r="B476" s="33" t="s">
        <v>477</v>
      </c>
      <c r="C476" s="34" t="n">
        <f aca="false">D476+F476+G476+H476</f>
        <v>6.28</v>
      </c>
      <c r="D476" s="34" t="n">
        <v>6.28</v>
      </c>
      <c r="E476" s="35" t="n">
        <v>3.01</v>
      </c>
      <c r="F476" s="33"/>
      <c r="G476" s="33"/>
      <c r="H476" s="33"/>
      <c r="I476" s="36" t="n">
        <f aca="false">J476+L476+M476+N476</f>
        <v>3.14</v>
      </c>
      <c r="J476" s="37" t="n">
        <f aca="false">D476/2</f>
        <v>3.14</v>
      </c>
      <c r="K476" s="37" t="n">
        <f aca="false">E476/2</f>
        <v>1.505</v>
      </c>
      <c r="L476" s="37" t="n">
        <f aca="false">F476/2</f>
        <v>0</v>
      </c>
      <c r="M476" s="37" t="n">
        <f aca="false">G476/2</f>
        <v>0</v>
      </c>
      <c r="N476" s="37" t="n">
        <f aca="false">H476/2</f>
        <v>0</v>
      </c>
      <c r="O476" s="37" t="n">
        <f aca="false">P476+R476+S476+T476</f>
        <v>3.14</v>
      </c>
      <c r="P476" s="37" t="n">
        <f aca="false">D476-J476</f>
        <v>3.14</v>
      </c>
      <c r="Q476" s="38" t="n">
        <f aca="false">E476-K476</f>
        <v>1.505</v>
      </c>
      <c r="R476" s="39" t="n">
        <f aca="false">F476-L476</f>
        <v>0</v>
      </c>
      <c r="S476" s="37" t="n">
        <f aca="false">G476-M476</f>
        <v>0</v>
      </c>
      <c r="T476" s="37" t="n">
        <f aca="false">H476-N476</f>
        <v>0</v>
      </c>
    </row>
    <row r="477" customFormat="false" ht="14.25" hidden="false" customHeight="false" outlineLevel="3" collapsed="false">
      <c r="A477" s="32" t="n">
        <v>360721200</v>
      </c>
      <c r="B477" s="33" t="s">
        <v>478</v>
      </c>
      <c r="C477" s="34" t="n">
        <f aca="false">D477+F477+G477+H477</f>
        <v>8.49</v>
      </c>
      <c r="D477" s="34" t="n">
        <v>8.49</v>
      </c>
      <c r="E477" s="35" t="n">
        <v>5.03</v>
      </c>
      <c r="F477" s="33"/>
      <c r="G477" s="33"/>
      <c r="H477" s="33"/>
      <c r="I477" s="36" t="n">
        <f aca="false">J477+L477+M477+N477</f>
        <v>4.245</v>
      </c>
      <c r="J477" s="37" t="n">
        <f aca="false">D477/2</f>
        <v>4.245</v>
      </c>
      <c r="K477" s="37" t="n">
        <f aca="false">E477/2</f>
        <v>2.515</v>
      </c>
      <c r="L477" s="37" t="n">
        <f aca="false">F477/2</f>
        <v>0</v>
      </c>
      <c r="M477" s="37" t="n">
        <f aca="false">G477/2</f>
        <v>0</v>
      </c>
      <c r="N477" s="37" t="n">
        <f aca="false">H477/2</f>
        <v>0</v>
      </c>
      <c r="O477" s="37" t="n">
        <f aca="false">P477+R477+S477+T477</f>
        <v>4.245</v>
      </c>
      <c r="P477" s="37" t="n">
        <f aca="false">D477-J477</f>
        <v>4.245</v>
      </c>
      <c r="Q477" s="38" t="n">
        <f aca="false">E477-K477</f>
        <v>2.515</v>
      </c>
      <c r="R477" s="39" t="n">
        <f aca="false">F477-L477</f>
        <v>0</v>
      </c>
      <c r="S477" s="37" t="n">
        <f aca="false">G477-M477</f>
        <v>0</v>
      </c>
      <c r="T477" s="37" t="n">
        <f aca="false">H477-N477</f>
        <v>0</v>
      </c>
    </row>
    <row r="478" customFormat="false" ht="14.25" hidden="false" customHeight="false" outlineLevel="3" collapsed="false">
      <c r="A478" s="32" t="n">
        <v>360721201</v>
      </c>
      <c r="B478" s="33" t="s">
        <v>479</v>
      </c>
      <c r="C478" s="34" t="n">
        <f aca="false">D478+F478+G478+H478</f>
        <v>6.56</v>
      </c>
      <c r="D478" s="34" t="n">
        <v>6.56</v>
      </c>
      <c r="E478" s="35" t="n">
        <v>3.27</v>
      </c>
      <c r="F478" s="33"/>
      <c r="G478" s="33"/>
      <c r="H478" s="33"/>
      <c r="I478" s="36" t="n">
        <f aca="false">J478+L478+M478+N478</f>
        <v>3.28</v>
      </c>
      <c r="J478" s="37" t="n">
        <f aca="false">D478/2</f>
        <v>3.28</v>
      </c>
      <c r="K478" s="37" t="n">
        <f aca="false">E478/2</f>
        <v>1.635</v>
      </c>
      <c r="L478" s="37" t="n">
        <f aca="false">F478/2</f>
        <v>0</v>
      </c>
      <c r="M478" s="37" t="n">
        <f aca="false">G478/2</f>
        <v>0</v>
      </c>
      <c r="N478" s="37" t="n">
        <f aca="false">H478/2</f>
        <v>0</v>
      </c>
      <c r="O478" s="37" t="n">
        <f aca="false">P478+R478+S478+T478</f>
        <v>3.28</v>
      </c>
      <c r="P478" s="37" t="n">
        <f aca="false">D478-J478</f>
        <v>3.28</v>
      </c>
      <c r="Q478" s="38" t="n">
        <f aca="false">E478-K478</f>
        <v>1.635</v>
      </c>
      <c r="R478" s="39" t="n">
        <f aca="false">F478-L478</f>
        <v>0</v>
      </c>
      <c r="S478" s="37" t="n">
        <f aca="false">G478-M478</f>
        <v>0</v>
      </c>
      <c r="T478" s="37" t="n">
        <f aca="false">H478-N478</f>
        <v>0</v>
      </c>
    </row>
    <row r="479" customFormat="false" ht="14.25" hidden="false" customHeight="false" outlineLevel="3" collapsed="false">
      <c r="A479" s="32" t="n">
        <v>360721202</v>
      </c>
      <c r="B479" s="33" t="s">
        <v>480</v>
      </c>
      <c r="C479" s="34" t="n">
        <f aca="false">D479+F479+G479+H479</f>
        <v>6.83</v>
      </c>
      <c r="D479" s="34" t="n">
        <v>6.83</v>
      </c>
      <c r="E479" s="35" t="n">
        <v>3.52</v>
      </c>
      <c r="F479" s="33"/>
      <c r="G479" s="33"/>
      <c r="H479" s="33"/>
      <c r="I479" s="36" t="n">
        <f aca="false">J479+L479+M479+N479</f>
        <v>3.415</v>
      </c>
      <c r="J479" s="37" t="n">
        <f aca="false">D479/2</f>
        <v>3.415</v>
      </c>
      <c r="K479" s="37" t="n">
        <f aca="false">E479/2</f>
        <v>1.76</v>
      </c>
      <c r="L479" s="37" t="n">
        <f aca="false">F479/2</f>
        <v>0</v>
      </c>
      <c r="M479" s="37" t="n">
        <f aca="false">G479/2</f>
        <v>0</v>
      </c>
      <c r="N479" s="37" t="n">
        <f aca="false">H479/2</f>
        <v>0</v>
      </c>
      <c r="O479" s="37" t="n">
        <f aca="false">P479+R479+S479+T479</f>
        <v>3.415</v>
      </c>
      <c r="P479" s="37" t="n">
        <f aca="false">D479-J479</f>
        <v>3.415</v>
      </c>
      <c r="Q479" s="38" t="n">
        <f aca="false">E479-K479</f>
        <v>1.76</v>
      </c>
      <c r="R479" s="39" t="n">
        <f aca="false">F479-L479</f>
        <v>0</v>
      </c>
      <c r="S479" s="37" t="n">
        <f aca="false">G479-M479</f>
        <v>0</v>
      </c>
      <c r="T479" s="37" t="n">
        <f aca="false">H479-N479</f>
        <v>0</v>
      </c>
    </row>
    <row r="480" customFormat="false" ht="14.25" hidden="false" customHeight="false" outlineLevel="3" collapsed="false">
      <c r="A480" s="32" t="n">
        <v>360721203</v>
      </c>
      <c r="B480" s="33" t="s">
        <v>481</v>
      </c>
      <c r="C480" s="34" t="n">
        <f aca="false">D480+F480+G480+H480</f>
        <v>4.9</v>
      </c>
      <c r="D480" s="34" t="n">
        <v>4.9</v>
      </c>
      <c r="E480" s="35" t="n">
        <v>1.76</v>
      </c>
      <c r="F480" s="33"/>
      <c r="G480" s="33"/>
      <c r="H480" s="33"/>
      <c r="I480" s="36" t="n">
        <f aca="false">J480+L480+M480+N480</f>
        <v>2.45</v>
      </c>
      <c r="J480" s="37" t="n">
        <f aca="false">D480/2</f>
        <v>2.45</v>
      </c>
      <c r="K480" s="37" t="n">
        <f aca="false">E480/2</f>
        <v>0.88</v>
      </c>
      <c r="L480" s="37" t="n">
        <f aca="false">F480/2</f>
        <v>0</v>
      </c>
      <c r="M480" s="37" t="n">
        <f aca="false">G480/2</f>
        <v>0</v>
      </c>
      <c r="N480" s="37" t="n">
        <f aca="false">H480/2</f>
        <v>0</v>
      </c>
      <c r="O480" s="37" t="n">
        <f aca="false">P480+R480+S480+T480</f>
        <v>2.45</v>
      </c>
      <c r="P480" s="37" t="n">
        <f aca="false">D480-J480</f>
        <v>2.45</v>
      </c>
      <c r="Q480" s="38" t="n">
        <f aca="false">E480-K480</f>
        <v>0.88</v>
      </c>
      <c r="R480" s="39" t="n">
        <f aca="false">F480-L480</f>
        <v>0</v>
      </c>
      <c r="S480" s="37" t="n">
        <f aca="false">G480-M480</f>
        <v>0</v>
      </c>
      <c r="T480" s="37" t="n">
        <f aca="false">H480-N480</f>
        <v>0</v>
      </c>
    </row>
    <row r="481" customFormat="false" ht="14.25" hidden="false" customHeight="false" outlineLevel="3" collapsed="false">
      <c r="A481" s="32" t="n">
        <v>360721204</v>
      </c>
      <c r="B481" s="33" t="s">
        <v>482</v>
      </c>
      <c r="C481" s="34" t="n">
        <f aca="false">D481+F481+G481+H481</f>
        <v>5.45</v>
      </c>
      <c r="D481" s="34" t="n">
        <v>5.45</v>
      </c>
      <c r="E481" s="35" t="n">
        <v>2.26</v>
      </c>
      <c r="F481" s="33"/>
      <c r="G481" s="33"/>
      <c r="H481" s="33"/>
      <c r="I481" s="36" t="n">
        <f aca="false">J481+L481+M481+N481</f>
        <v>2.725</v>
      </c>
      <c r="J481" s="37" t="n">
        <f aca="false">D481/2</f>
        <v>2.725</v>
      </c>
      <c r="K481" s="37" t="n">
        <f aca="false">E481/2</f>
        <v>1.13</v>
      </c>
      <c r="L481" s="37" t="n">
        <f aca="false">F481/2</f>
        <v>0</v>
      </c>
      <c r="M481" s="37" t="n">
        <f aca="false">G481/2</f>
        <v>0</v>
      </c>
      <c r="N481" s="37" t="n">
        <f aca="false">H481/2</f>
        <v>0</v>
      </c>
      <c r="O481" s="37" t="n">
        <f aca="false">P481+R481+S481+T481</f>
        <v>2.725</v>
      </c>
      <c r="P481" s="37" t="n">
        <f aca="false">D481-J481</f>
        <v>2.725</v>
      </c>
      <c r="Q481" s="38" t="n">
        <f aca="false">E481-K481</f>
        <v>1.13</v>
      </c>
      <c r="R481" s="39" t="n">
        <f aca="false">F481-L481</f>
        <v>0</v>
      </c>
      <c r="S481" s="37" t="n">
        <f aca="false">G481-M481</f>
        <v>0</v>
      </c>
      <c r="T481" s="37" t="n">
        <f aca="false">H481-N481</f>
        <v>0</v>
      </c>
    </row>
    <row r="482" customFormat="false" ht="14.25" hidden="false" customHeight="false" outlineLevel="3" collapsed="false">
      <c r="A482" s="32" t="n">
        <v>360721205</v>
      </c>
      <c r="B482" s="33" t="s">
        <v>483</v>
      </c>
      <c r="C482" s="34" t="n">
        <f aca="false">D482+F482+G482+H482</f>
        <v>9.04</v>
      </c>
      <c r="D482" s="34" t="n">
        <v>9.04</v>
      </c>
      <c r="E482" s="35" t="n">
        <v>5.52</v>
      </c>
      <c r="F482" s="33"/>
      <c r="G482" s="33"/>
      <c r="H482" s="33"/>
      <c r="I482" s="36" t="n">
        <f aca="false">J482+L482+M482+N482</f>
        <v>4.52</v>
      </c>
      <c r="J482" s="37" t="n">
        <f aca="false">D482/2</f>
        <v>4.52</v>
      </c>
      <c r="K482" s="37" t="n">
        <f aca="false">E482/2</f>
        <v>2.76</v>
      </c>
      <c r="L482" s="37" t="n">
        <f aca="false">F482/2</f>
        <v>0</v>
      </c>
      <c r="M482" s="37" t="n">
        <f aca="false">G482/2</f>
        <v>0</v>
      </c>
      <c r="N482" s="37" t="n">
        <f aca="false">H482/2</f>
        <v>0</v>
      </c>
      <c r="O482" s="37" t="n">
        <f aca="false">P482+R482+S482+T482</f>
        <v>4.52</v>
      </c>
      <c r="P482" s="37" t="n">
        <f aca="false">D482-J482</f>
        <v>4.52</v>
      </c>
      <c r="Q482" s="38" t="n">
        <f aca="false">E482-K482</f>
        <v>2.76</v>
      </c>
      <c r="R482" s="39" t="n">
        <f aca="false">F482-L482</f>
        <v>0</v>
      </c>
      <c r="S482" s="37" t="n">
        <f aca="false">G482-M482</f>
        <v>0</v>
      </c>
      <c r="T482" s="37" t="n">
        <f aca="false">H482-N482</f>
        <v>0</v>
      </c>
    </row>
    <row r="483" customFormat="false" ht="14.25" hidden="false" customHeight="false" outlineLevel="3" collapsed="false">
      <c r="A483" s="32" t="n">
        <v>360721206</v>
      </c>
      <c r="B483" s="33" t="s">
        <v>484</v>
      </c>
      <c r="C483" s="34" t="n">
        <f aca="false">D483+F483+G483+H483</f>
        <v>5.45</v>
      </c>
      <c r="D483" s="34" t="n">
        <v>5.45</v>
      </c>
      <c r="E483" s="35" t="n">
        <v>2.26</v>
      </c>
      <c r="F483" s="33"/>
      <c r="G483" s="33"/>
      <c r="H483" s="33"/>
      <c r="I483" s="36" t="n">
        <f aca="false">J483+L483+M483+N483</f>
        <v>2.725</v>
      </c>
      <c r="J483" s="37" t="n">
        <f aca="false">D483/2</f>
        <v>2.725</v>
      </c>
      <c r="K483" s="37" t="n">
        <f aca="false">E483/2</f>
        <v>1.13</v>
      </c>
      <c r="L483" s="37" t="n">
        <f aca="false">F483/2</f>
        <v>0</v>
      </c>
      <c r="M483" s="37" t="n">
        <f aca="false">G483/2</f>
        <v>0</v>
      </c>
      <c r="N483" s="37" t="n">
        <f aca="false">H483/2</f>
        <v>0</v>
      </c>
      <c r="O483" s="37" t="n">
        <f aca="false">P483+R483+S483+T483</f>
        <v>2.725</v>
      </c>
      <c r="P483" s="37" t="n">
        <f aca="false">D483-J483</f>
        <v>2.725</v>
      </c>
      <c r="Q483" s="38" t="n">
        <f aca="false">E483-K483</f>
        <v>1.13</v>
      </c>
      <c r="R483" s="39" t="n">
        <f aca="false">F483-L483</f>
        <v>0</v>
      </c>
      <c r="S483" s="37" t="n">
        <f aca="false">G483-M483</f>
        <v>0</v>
      </c>
      <c r="T483" s="37" t="n">
        <f aca="false">H483-N483</f>
        <v>0</v>
      </c>
    </row>
    <row r="484" customFormat="false" ht="14.25" hidden="false" customHeight="false" outlineLevel="3" collapsed="false">
      <c r="A484" s="32" t="n">
        <v>360721207</v>
      </c>
      <c r="B484" s="33" t="s">
        <v>485</v>
      </c>
      <c r="C484" s="34" t="n">
        <f aca="false">D484+F484+G484+H484</f>
        <v>4.9</v>
      </c>
      <c r="D484" s="34" t="n">
        <v>4.9</v>
      </c>
      <c r="E484" s="35" t="n">
        <v>1.76</v>
      </c>
      <c r="F484" s="33"/>
      <c r="G484" s="33"/>
      <c r="H484" s="33"/>
      <c r="I484" s="36" t="n">
        <f aca="false">J484+L484+M484+N484</f>
        <v>2.45</v>
      </c>
      <c r="J484" s="37" t="n">
        <f aca="false">D484/2</f>
        <v>2.45</v>
      </c>
      <c r="K484" s="37" t="n">
        <f aca="false">E484/2</f>
        <v>0.88</v>
      </c>
      <c r="L484" s="37" t="n">
        <f aca="false">F484/2</f>
        <v>0</v>
      </c>
      <c r="M484" s="37" t="n">
        <f aca="false">G484/2</f>
        <v>0</v>
      </c>
      <c r="N484" s="37" t="n">
        <f aca="false">H484/2</f>
        <v>0</v>
      </c>
      <c r="O484" s="37" t="n">
        <f aca="false">P484+R484+S484+T484</f>
        <v>2.45</v>
      </c>
      <c r="P484" s="37" t="n">
        <f aca="false">D484-J484</f>
        <v>2.45</v>
      </c>
      <c r="Q484" s="38" t="n">
        <f aca="false">E484-K484</f>
        <v>0.88</v>
      </c>
      <c r="R484" s="39" t="n">
        <f aca="false">F484-L484</f>
        <v>0</v>
      </c>
      <c r="S484" s="37" t="n">
        <f aca="false">G484-M484</f>
        <v>0</v>
      </c>
      <c r="T484" s="37" t="n">
        <f aca="false">H484-N484</f>
        <v>0</v>
      </c>
    </row>
    <row r="485" customFormat="false" ht="14.25" hidden="false" customHeight="false" outlineLevel="3" collapsed="false">
      <c r="A485" s="32" t="n">
        <v>360721208</v>
      </c>
      <c r="B485" s="33" t="s">
        <v>486</v>
      </c>
      <c r="C485" s="34" t="n">
        <f aca="false">D485+F485+G485+H485</f>
        <v>5.45</v>
      </c>
      <c r="D485" s="34" t="n">
        <v>5.45</v>
      </c>
      <c r="E485" s="35" t="n">
        <v>2.26</v>
      </c>
      <c r="F485" s="33"/>
      <c r="G485" s="33"/>
      <c r="H485" s="33"/>
      <c r="I485" s="36" t="n">
        <f aca="false">J485+L485+M485+N485</f>
        <v>2.725</v>
      </c>
      <c r="J485" s="37" t="n">
        <f aca="false">D485/2</f>
        <v>2.725</v>
      </c>
      <c r="K485" s="37" t="n">
        <f aca="false">E485/2</f>
        <v>1.13</v>
      </c>
      <c r="L485" s="37" t="n">
        <f aca="false">F485/2</f>
        <v>0</v>
      </c>
      <c r="M485" s="37" t="n">
        <f aca="false">G485/2</f>
        <v>0</v>
      </c>
      <c r="N485" s="37" t="n">
        <f aca="false">H485/2</f>
        <v>0</v>
      </c>
      <c r="O485" s="37" t="n">
        <f aca="false">P485+R485+S485+T485</f>
        <v>2.725</v>
      </c>
      <c r="P485" s="37" t="n">
        <f aca="false">D485-J485</f>
        <v>2.725</v>
      </c>
      <c r="Q485" s="38" t="n">
        <f aca="false">E485-K485</f>
        <v>1.13</v>
      </c>
      <c r="R485" s="39" t="n">
        <f aca="false">F485-L485</f>
        <v>0</v>
      </c>
      <c r="S485" s="37" t="n">
        <f aca="false">G485-M485</f>
        <v>0</v>
      </c>
      <c r="T485" s="37" t="n">
        <f aca="false">H485-N485</f>
        <v>0</v>
      </c>
    </row>
    <row r="486" customFormat="false" ht="14.25" hidden="false" customHeight="false" outlineLevel="3" collapsed="false">
      <c r="A486" s="32" t="n">
        <v>360721209</v>
      </c>
      <c r="B486" s="33" t="s">
        <v>487</v>
      </c>
      <c r="C486" s="34" t="n">
        <f aca="false">D486+F486+G486+H486</f>
        <v>6.56</v>
      </c>
      <c r="D486" s="34" t="n">
        <v>6.56</v>
      </c>
      <c r="E486" s="35" t="n">
        <v>3.27</v>
      </c>
      <c r="F486" s="33"/>
      <c r="G486" s="33"/>
      <c r="H486" s="33"/>
      <c r="I486" s="36" t="n">
        <f aca="false">J486+L486+M486+N486</f>
        <v>3.28</v>
      </c>
      <c r="J486" s="37" t="n">
        <f aca="false">D486/2</f>
        <v>3.28</v>
      </c>
      <c r="K486" s="37" t="n">
        <f aca="false">E486/2</f>
        <v>1.635</v>
      </c>
      <c r="L486" s="37" t="n">
        <f aca="false">F486/2</f>
        <v>0</v>
      </c>
      <c r="M486" s="37" t="n">
        <f aca="false">G486/2</f>
        <v>0</v>
      </c>
      <c r="N486" s="37" t="n">
        <f aca="false">H486/2</f>
        <v>0</v>
      </c>
      <c r="O486" s="37" t="n">
        <f aca="false">P486+R486+S486+T486</f>
        <v>3.28</v>
      </c>
      <c r="P486" s="37" t="n">
        <f aca="false">D486-J486</f>
        <v>3.28</v>
      </c>
      <c r="Q486" s="38" t="n">
        <f aca="false">E486-K486</f>
        <v>1.635</v>
      </c>
      <c r="R486" s="39" t="n">
        <f aca="false">F486-L486</f>
        <v>0</v>
      </c>
      <c r="S486" s="37" t="n">
        <f aca="false">G486-M486</f>
        <v>0</v>
      </c>
      <c r="T486" s="37" t="n">
        <f aca="false">H486-N486</f>
        <v>0</v>
      </c>
    </row>
    <row r="487" customFormat="false" ht="14.25" hidden="false" customHeight="false" outlineLevel="2" collapsed="false">
      <c r="A487" s="20" t="n">
        <v>1</v>
      </c>
      <c r="B487" s="21" t="s">
        <v>488</v>
      </c>
      <c r="C487" s="29" t="n">
        <f aca="false">D487+F487+G487+H487</f>
        <v>170.26</v>
      </c>
      <c r="D487" s="29" t="n">
        <v>119.26</v>
      </c>
      <c r="E487" s="25" t="n">
        <f aca="false">SUM(E488:E503)</f>
        <v>65.33</v>
      </c>
      <c r="F487" s="30" t="n">
        <v>32.2</v>
      </c>
      <c r="G487" s="30"/>
      <c r="H487" s="40" t="n">
        <v>18.8</v>
      </c>
      <c r="I487" s="22" t="n">
        <f aca="false">J487+L487+M487+N487</f>
        <v>85.13</v>
      </c>
      <c r="J487" s="29" t="n">
        <f aca="false">SUM(J488:J503)</f>
        <v>59.63</v>
      </c>
      <c r="K487" s="29" t="n">
        <f aca="false">SUM(K488:K503)</f>
        <v>32.665</v>
      </c>
      <c r="L487" s="29" t="n">
        <f aca="false">F487/2</f>
        <v>16.1</v>
      </c>
      <c r="M487" s="29" t="n">
        <f aca="false">G487/2</f>
        <v>0</v>
      </c>
      <c r="N487" s="29" t="n">
        <f aca="false">H487/2</f>
        <v>9.4</v>
      </c>
      <c r="O487" s="29" t="n">
        <f aca="false">P487+R487+S487+T487</f>
        <v>85.13</v>
      </c>
      <c r="P487" s="29" t="n">
        <f aca="false">D487-J487</f>
        <v>59.63</v>
      </c>
      <c r="Q487" s="29" t="n">
        <f aca="false">E487-K487</f>
        <v>32.665</v>
      </c>
      <c r="R487" s="29" t="n">
        <f aca="false">F487-L487</f>
        <v>16.1</v>
      </c>
      <c r="S487" s="29" t="n">
        <f aca="false">G487-M487</f>
        <v>0</v>
      </c>
      <c r="T487" s="29" t="n">
        <f aca="false">H487-N487</f>
        <v>9.4</v>
      </c>
    </row>
    <row r="488" customFormat="false" ht="14.25" hidden="false" customHeight="false" outlineLevel="3" collapsed="false">
      <c r="A488" s="32" t="n">
        <v>360722100</v>
      </c>
      <c r="B488" s="33" t="s">
        <v>489</v>
      </c>
      <c r="C488" s="34" t="n">
        <f aca="false">D488+F488+G488+H488</f>
        <v>13.18</v>
      </c>
      <c r="D488" s="34" t="n">
        <v>13.18</v>
      </c>
      <c r="E488" s="35" t="n">
        <v>9.29</v>
      </c>
      <c r="F488" s="33"/>
      <c r="G488" s="33"/>
      <c r="H488" s="33"/>
      <c r="I488" s="36" t="n">
        <f aca="false">J488+L488+M488+N488</f>
        <v>6.59</v>
      </c>
      <c r="J488" s="37" t="n">
        <f aca="false">D488/2</f>
        <v>6.59</v>
      </c>
      <c r="K488" s="37" t="n">
        <f aca="false">E488/2</f>
        <v>4.645</v>
      </c>
      <c r="L488" s="37" t="n">
        <f aca="false">F488/2</f>
        <v>0</v>
      </c>
      <c r="M488" s="37" t="n">
        <f aca="false">G488/2</f>
        <v>0</v>
      </c>
      <c r="N488" s="37" t="n">
        <f aca="false">H488/2</f>
        <v>0</v>
      </c>
      <c r="O488" s="37" t="n">
        <f aca="false">P488+R488+S488+T488</f>
        <v>6.59</v>
      </c>
      <c r="P488" s="37" t="n">
        <f aca="false">D488-J488</f>
        <v>6.59</v>
      </c>
      <c r="Q488" s="38" t="n">
        <f aca="false">E488-K488</f>
        <v>4.645</v>
      </c>
      <c r="R488" s="39" t="n">
        <f aca="false">F488-L488</f>
        <v>0</v>
      </c>
      <c r="S488" s="37" t="n">
        <f aca="false">G488-M488</f>
        <v>0</v>
      </c>
      <c r="T488" s="37" t="n">
        <f aca="false">H488-N488</f>
        <v>0</v>
      </c>
    </row>
    <row r="489" customFormat="false" ht="14.25" hidden="false" customHeight="false" outlineLevel="3" collapsed="false">
      <c r="A489" s="32" t="n">
        <v>360722101</v>
      </c>
      <c r="B489" s="33" t="s">
        <v>490</v>
      </c>
      <c r="C489" s="34" t="n">
        <f aca="false">D489+F489+G489+H489</f>
        <v>7.11</v>
      </c>
      <c r="D489" s="34" t="n">
        <v>7.11</v>
      </c>
      <c r="E489" s="35" t="n">
        <v>3.77</v>
      </c>
      <c r="F489" s="33"/>
      <c r="G489" s="33"/>
      <c r="H489" s="33"/>
      <c r="I489" s="36" t="n">
        <f aca="false">J489+L489+M489+N489</f>
        <v>3.555</v>
      </c>
      <c r="J489" s="37" t="n">
        <f aca="false">D489/2</f>
        <v>3.555</v>
      </c>
      <c r="K489" s="37" t="n">
        <f aca="false">E489/2</f>
        <v>1.885</v>
      </c>
      <c r="L489" s="37" t="n">
        <f aca="false">F489/2</f>
        <v>0</v>
      </c>
      <c r="M489" s="37" t="n">
        <f aca="false">G489/2</f>
        <v>0</v>
      </c>
      <c r="N489" s="37" t="n">
        <f aca="false">H489/2</f>
        <v>0</v>
      </c>
      <c r="O489" s="37" t="n">
        <f aca="false">P489+R489+S489+T489</f>
        <v>3.555</v>
      </c>
      <c r="P489" s="37" t="n">
        <f aca="false">D489-J489</f>
        <v>3.555</v>
      </c>
      <c r="Q489" s="38" t="n">
        <f aca="false">E489-K489</f>
        <v>1.885</v>
      </c>
      <c r="R489" s="39" t="n">
        <f aca="false">F489-L489</f>
        <v>0</v>
      </c>
      <c r="S489" s="37" t="n">
        <f aca="false">G489-M489</f>
        <v>0</v>
      </c>
      <c r="T489" s="37" t="n">
        <f aca="false">H489-N489</f>
        <v>0</v>
      </c>
    </row>
    <row r="490" customFormat="false" ht="14.25" hidden="false" customHeight="false" outlineLevel="3" collapsed="false">
      <c r="A490" s="32" t="n">
        <v>360722102</v>
      </c>
      <c r="B490" s="33" t="s">
        <v>491</v>
      </c>
      <c r="C490" s="34" t="n">
        <f aca="false">D490+F490+G490+H490</f>
        <v>7.11</v>
      </c>
      <c r="D490" s="34" t="n">
        <v>7.11</v>
      </c>
      <c r="E490" s="35" t="n">
        <v>3.77</v>
      </c>
      <c r="F490" s="33"/>
      <c r="G490" s="33"/>
      <c r="H490" s="33"/>
      <c r="I490" s="36" t="n">
        <f aca="false">J490+L490+M490+N490</f>
        <v>3.555</v>
      </c>
      <c r="J490" s="37" t="n">
        <f aca="false">D490/2</f>
        <v>3.555</v>
      </c>
      <c r="K490" s="37" t="n">
        <f aca="false">E490/2</f>
        <v>1.885</v>
      </c>
      <c r="L490" s="37" t="n">
        <f aca="false">F490/2</f>
        <v>0</v>
      </c>
      <c r="M490" s="37" t="n">
        <f aca="false">G490/2</f>
        <v>0</v>
      </c>
      <c r="N490" s="37" t="n">
        <f aca="false">H490/2</f>
        <v>0</v>
      </c>
      <c r="O490" s="37" t="n">
        <f aca="false">P490+R490+S490+T490</f>
        <v>3.555</v>
      </c>
      <c r="P490" s="37" t="n">
        <f aca="false">D490-J490</f>
        <v>3.555</v>
      </c>
      <c r="Q490" s="38" t="n">
        <f aca="false">E490-K490</f>
        <v>1.885</v>
      </c>
      <c r="R490" s="39" t="n">
        <f aca="false">F490-L490</f>
        <v>0</v>
      </c>
      <c r="S490" s="37" t="n">
        <f aca="false">G490-M490</f>
        <v>0</v>
      </c>
      <c r="T490" s="37" t="n">
        <f aca="false">H490-N490</f>
        <v>0</v>
      </c>
    </row>
    <row r="491" customFormat="false" ht="14.25" hidden="false" customHeight="false" outlineLevel="3" collapsed="false">
      <c r="A491" s="32" t="n">
        <v>360722103</v>
      </c>
      <c r="B491" s="33" t="s">
        <v>492</v>
      </c>
      <c r="C491" s="34" t="n">
        <f aca="false">D491+F491+G491+H491</f>
        <v>4.63</v>
      </c>
      <c r="D491" s="34" t="n">
        <v>4.63</v>
      </c>
      <c r="E491" s="35" t="n">
        <v>1.51</v>
      </c>
      <c r="F491" s="33"/>
      <c r="G491" s="33"/>
      <c r="H491" s="33"/>
      <c r="I491" s="36" t="n">
        <f aca="false">J491+L491+M491+N491</f>
        <v>2.315</v>
      </c>
      <c r="J491" s="37" t="n">
        <f aca="false">D491/2</f>
        <v>2.315</v>
      </c>
      <c r="K491" s="37" t="n">
        <f aca="false">E491/2</f>
        <v>0.755</v>
      </c>
      <c r="L491" s="37" t="n">
        <f aca="false">F491/2</f>
        <v>0</v>
      </c>
      <c r="M491" s="37" t="n">
        <f aca="false">G491/2</f>
        <v>0</v>
      </c>
      <c r="N491" s="37" t="n">
        <f aca="false">H491/2</f>
        <v>0</v>
      </c>
      <c r="O491" s="37" t="n">
        <f aca="false">P491+R491+S491+T491</f>
        <v>2.315</v>
      </c>
      <c r="P491" s="37" t="n">
        <f aca="false">D491-J491</f>
        <v>2.315</v>
      </c>
      <c r="Q491" s="38" t="n">
        <f aca="false">E491-K491</f>
        <v>0.755</v>
      </c>
      <c r="R491" s="39" t="n">
        <f aca="false">F491-L491</f>
        <v>0</v>
      </c>
      <c r="S491" s="37" t="n">
        <f aca="false">G491-M491</f>
        <v>0</v>
      </c>
      <c r="T491" s="37" t="n">
        <f aca="false">H491-N491</f>
        <v>0</v>
      </c>
    </row>
    <row r="492" customFormat="false" ht="14.25" hidden="false" customHeight="false" outlineLevel="3" collapsed="false">
      <c r="A492" s="32" t="n">
        <v>360722104</v>
      </c>
      <c r="B492" s="33" t="s">
        <v>493</v>
      </c>
      <c r="C492" s="34" t="n">
        <f aca="false">D492+F492+G492+H492</f>
        <v>6.28</v>
      </c>
      <c r="D492" s="34" t="n">
        <v>6.28</v>
      </c>
      <c r="E492" s="35" t="n">
        <v>3.01</v>
      </c>
      <c r="F492" s="33"/>
      <c r="G492" s="33"/>
      <c r="H492" s="33"/>
      <c r="I492" s="36" t="n">
        <f aca="false">J492+L492+M492+N492</f>
        <v>3.14</v>
      </c>
      <c r="J492" s="37" t="n">
        <f aca="false">D492/2</f>
        <v>3.14</v>
      </c>
      <c r="K492" s="37" t="n">
        <f aca="false">E492/2</f>
        <v>1.505</v>
      </c>
      <c r="L492" s="37" t="n">
        <f aca="false">F492/2</f>
        <v>0</v>
      </c>
      <c r="M492" s="37" t="n">
        <f aca="false">G492/2</f>
        <v>0</v>
      </c>
      <c r="N492" s="37" t="n">
        <f aca="false">H492/2</f>
        <v>0</v>
      </c>
      <c r="O492" s="37" t="n">
        <f aca="false">P492+R492+S492+T492</f>
        <v>3.14</v>
      </c>
      <c r="P492" s="37" t="n">
        <f aca="false">D492-J492</f>
        <v>3.14</v>
      </c>
      <c r="Q492" s="38" t="n">
        <f aca="false">E492-K492</f>
        <v>1.505</v>
      </c>
      <c r="R492" s="39" t="n">
        <f aca="false">F492-L492</f>
        <v>0</v>
      </c>
      <c r="S492" s="37" t="n">
        <f aca="false">G492-M492</f>
        <v>0</v>
      </c>
      <c r="T492" s="37" t="n">
        <f aca="false">H492-N492</f>
        <v>0</v>
      </c>
    </row>
    <row r="493" customFormat="false" ht="14.25" hidden="false" customHeight="false" outlineLevel="3" collapsed="false">
      <c r="A493" s="32" t="n">
        <v>360722105</v>
      </c>
      <c r="B493" s="33" t="s">
        <v>494</v>
      </c>
      <c r="C493" s="34" t="n">
        <f aca="false">D493+F493+G493+H493</f>
        <v>6.83</v>
      </c>
      <c r="D493" s="34" t="n">
        <v>6.83</v>
      </c>
      <c r="E493" s="35" t="n">
        <v>3.52</v>
      </c>
      <c r="F493" s="33"/>
      <c r="G493" s="33"/>
      <c r="H493" s="33"/>
      <c r="I493" s="36" t="n">
        <f aca="false">J493+L493+M493+N493</f>
        <v>3.415</v>
      </c>
      <c r="J493" s="37" t="n">
        <f aca="false">D493/2</f>
        <v>3.415</v>
      </c>
      <c r="K493" s="37" t="n">
        <f aca="false">E493/2</f>
        <v>1.76</v>
      </c>
      <c r="L493" s="37" t="n">
        <f aca="false">F493/2</f>
        <v>0</v>
      </c>
      <c r="M493" s="37" t="n">
        <f aca="false">G493/2</f>
        <v>0</v>
      </c>
      <c r="N493" s="37" t="n">
        <f aca="false">H493/2</f>
        <v>0</v>
      </c>
      <c r="O493" s="37" t="n">
        <f aca="false">P493+R493+S493+T493</f>
        <v>3.415</v>
      </c>
      <c r="P493" s="37" t="n">
        <f aca="false">D493-J493</f>
        <v>3.415</v>
      </c>
      <c r="Q493" s="38" t="n">
        <f aca="false">E493-K493</f>
        <v>1.76</v>
      </c>
      <c r="R493" s="39" t="n">
        <f aca="false">F493-L493</f>
        <v>0</v>
      </c>
      <c r="S493" s="37" t="n">
        <f aca="false">G493-M493</f>
        <v>0</v>
      </c>
      <c r="T493" s="37" t="n">
        <f aca="false">H493-N493</f>
        <v>0</v>
      </c>
    </row>
    <row r="494" customFormat="false" ht="14.25" hidden="false" customHeight="false" outlineLevel="3" collapsed="false">
      <c r="A494" s="32" t="n">
        <v>360722106</v>
      </c>
      <c r="B494" s="33" t="s">
        <v>495</v>
      </c>
      <c r="C494" s="34" t="n">
        <f aca="false">D494+F494+G494+H494</f>
        <v>7.66</v>
      </c>
      <c r="D494" s="34" t="n">
        <v>7.66</v>
      </c>
      <c r="E494" s="35" t="n">
        <v>4.27</v>
      </c>
      <c r="F494" s="33"/>
      <c r="G494" s="33"/>
      <c r="H494" s="33"/>
      <c r="I494" s="36" t="n">
        <f aca="false">J494+L494+M494+N494</f>
        <v>3.83</v>
      </c>
      <c r="J494" s="37" t="n">
        <f aca="false">D494/2</f>
        <v>3.83</v>
      </c>
      <c r="K494" s="37" t="n">
        <f aca="false">E494/2</f>
        <v>2.135</v>
      </c>
      <c r="L494" s="37" t="n">
        <f aca="false">F494/2</f>
        <v>0</v>
      </c>
      <c r="M494" s="37" t="n">
        <f aca="false">G494/2</f>
        <v>0</v>
      </c>
      <c r="N494" s="37" t="n">
        <f aca="false">H494/2</f>
        <v>0</v>
      </c>
      <c r="O494" s="37" t="n">
        <f aca="false">P494+R494+S494+T494</f>
        <v>3.83</v>
      </c>
      <c r="P494" s="37" t="n">
        <f aca="false">D494-J494</f>
        <v>3.83</v>
      </c>
      <c r="Q494" s="38" t="n">
        <f aca="false">E494-K494</f>
        <v>2.135</v>
      </c>
      <c r="R494" s="39" t="n">
        <f aca="false">F494-L494</f>
        <v>0</v>
      </c>
      <c r="S494" s="37" t="n">
        <f aca="false">G494-M494</f>
        <v>0</v>
      </c>
      <c r="T494" s="37" t="n">
        <f aca="false">H494-N494</f>
        <v>0</v>
      </c>
    </row>
    <row r="495" customFormat="false" ht="14.25" hidden="false" customHeight="false" outlineLevel="3" collapsed="false">
      <c r="A495" s="32" t="n">
        <v>360722107</v>
      </c>
      <c r="B495" s="33" t="s">
        <v>496</v>
      </c>
      <c r="C495" s="34" t="n">
        <f aca="false">D495+F495+G495+H495</f>
        <v>6.83</v>
      </c>
      <c r="D495" s="34" t="n">
        <v>6.83</v>
      </c>
      <c r="E495" s="35" t="n">
        <v>3.52</v>
      </c>
      <c r="F495" s="33"/>
      <c r="G495" s="33"/>
      <c r="H495" s="33"/>
      <c r="I495" s="36" t="n">
        <f aca="false">J495+L495+M495+N495</f>
        <v>3.415</v>
      </c>
      <c r="J495" s="37" t="n">
        <f aca="false">D495/2</f>
        <v>3.415</v>
      </c>
      <c r="K495" s="37" t="n">
        <f aca="false">E495/2</f>
        <v>1.76</v>
      </c>
      <c r="L495" s="37" t="n">
        <f aca="false">F495/2</f>
        <v>0</v>
      </c>
      <c r="M495" s="37" t="n">
        <f aca="false">G495/2</f>
        <v>0</v>
      </c>
      <c r="N495" s="37" t="n">
        <f aca="false">H495/2</f>
        <v>0</v>
      </c>
      <c r="O495" s="37" t="n">
        <f aca="false">P495+R495+S495+T495</f>
        <v>3.415</v>
      </c>
      <c r="P495" s="37" t="n">
        <f aca="false">D495-J495</f>
        <v>3.415</v>
      </c>
      <c r="Q495" s="38" t="n">
        <f aca="false">E495-K495</f>
        <v>1.76</v>
      </c>
      <c r="R495" s="39" t="n">
        <f aca="false">F495-L495</f>
        <v>0</v>
      </c>
      <c r="S495" s="37" t="n">
        <f aca="false">G495-M495</f>
        <v>0</v>
      </c>
      <c r="T495" s="37" t="n">
        <f aca="false">H495-N495</f>
        <v>0</v>
      </c>
    </row>
    <row r="496" customFormat="false" ht="14.25" hidden="false" customHeight="false" outlineLevel="3" collapsed="false">
      <c r="A496" s="32" t="n">
        <v>360722108</v>
      </c>
      <c r="B496" s="33" t="s">
        <v>497</v>
      </c>
      <c r="C496" s="34" t="n">
        <f aca="false">D496+F496+G496+H496</f>
        <v>7.66</v>
      </c>
      <c r="D496" s="34" t="n">
        <v>7.66</v>
      </c>
      <c r="E496" s="35" t="n">
        <v>4.27</v>
      </c>
      <c r="F496" s="33"/>
      <c r="G496" s="33"/>
      <c r="H496" s="33"/>
      <c r="I496" s="36" t="n">
        <f aca="false">J496+L496+M496+N496</f>
        <v>3.83</v>
      </c>
      <c r="J496" s="37" t="n">
        <f aca="false">D496/2</f>
        <v>3.83</v>
      </c>
      <c r="K496" s="37" t="n">
        <f aca="false">E496/2</f>
        <v>2.135</v>
      </c>
      <c r="L496" s="37" t="n">
        <f aca="false">F496/2</f>
        <v>0</v>
      </c>
      <c r="M496" s="37" t="n">
        <f aca="false">G496/2</f>
        <v>0</v>
      </c>
      <c r="N496" s="37" t="n">
        <f aca="false">H496/2</f>
        <v>0</v>
      </c>
      <c r="O496" s="37" t="n">
        <f aca="false">P496+R496+S496+T496</f>
        <v>3.83</v>
      </c>
      <c r="P496" s="37" t="n">
        <f aca="false">D496-J496</f>
        <v>3.83</v>
      </c>
      <c r="Q496" s="38" t="n">
        <f aca="false">E496-K496</f>
        <v>2.135</v>
      </c>
      <c r="R496" s="39" t="n">
        <f aca="false">F496-L496</f>
        <v>0</v>
      </c>
      <c r="S496" s="37" t="n">
        <f aca="false">G496-M496</f>
        <v>0</v>
      </c>
      <c r="T496" s="37" t="n">
        <f aca="false">H496-N496</f>
        <v>0</v>
      </c>
    </row>
    <row r="497" customFormat="false" ht="14.25" hidden="false" customHeight="false" outlineLevel="3" collapsed="false">
      <c r="A497" s="32" t="n">
        <v>360722109</v>
      </c>
      <c r="B497" s="33" t="s">
        <v>498</v>
      </c>
      <c r="C497" s="34" t="n">
        <f aca="false">D497+F497+G497+H497</f>
        <v>5.18</v>
      </c>
      <c r="D497" s="34" t="n">
        <v>5.18</v>
      </c>
      <c r="E497" s="35" t="n">
        <v>2.01</v>
      </c>
      <c r="F497" s="33"/>
      <c r="G497" s="33"/>
      <c r="H497" s="33"/>
      <c r="I497" s="36" t="n">
        <f aca="false">J497+L497+M497+N497</f>
        <v>2.59</v>
      </c>
      <c r="J497" s="37" t="n">
        <f aca="false">D497/2</f>
        <v>2.59</v>
      </c>
      <c r="K497" s="37" t="n">
        <f aca="false">E497/2</f>
        <v>1.005</v>
      </c>
      <c r="L497" s="37" t="n">
        <f aca="false">F497/2</f>
        <v>0</v>
      </c>
      <c r="M497" s="37" t="n">
        <f aca="false">G497/2</f>
        <v>0</v>
      </c>
      <c r="N497" s="37" t="n">
        <f aca="false">H497/2</f>
        <v>0</v>
      </c>
      <c r="O497" s="37" t="n">
        <f aca="false">P497+R497+S497+T497</f>
        <v>2.59</v>
      </c>
      <c r="P497" s="37" t="n">
        <f aca="false">D497-J497</f>
        <v>2.59</v>
      </c>
      <c r="Q497" s="38" t="n">
        <f aca="false">E497-K497</f>
        <v>1.005</v>
      </c>
      <c r="R497" s="39" t="n">
        <f aca="false">F497-L497</f>
        <v>0</v>
      </c>
      <c r="S497" s="37" t="n">
        <f aca="false">G497-M497</f>
        <v>0</v>
      </c>
      <c r="T497" s="37" t="n">
        <f aca="false">H497-N497</f>
        <v>0</v>
      </c>
    </row>
    <row r="498" customFormat="false" ht="14.25" hidden="false" customHeight="false" outlineLevel="3" collapsed="false">
      <c r="A498" s="32" t="n">
        <v>360722110</v>
      </c>
      <c r="B498" s="33" t="s">
        <v>499</v>
      </c>
      <c r="C498" s="34" t="n">
        <f aca="false">D498+F498+G498+H498</f>
        <v>7.66</v>
      </c>
      <c r="D498" s="34" t="n">
        <v>7.66</v>
      </c>
      <c r="E498" s="35" t="n">
        <v>4.27</v>
      </c>
      <c r="F498" s="33"/>
      <c r="G498" s="33"/>
      <c r="H498" s="33"/>
      <c r="I498" s="36" t="n">
        <f aca="false">J498+L498+M498+N498</f>
        <v>3.83</v>
      </c>
      <c r="J498" s="37" t="n">
        <f aca="false">D498/2</f>
        <v>3.83</v>
      </c>
      <c r="K498" s="37" t="n">
        <f aca="false">E498/2</f>
        <v>2.135</v>
      </c>
      <c r="L498" s="37" t="n">
        <f aca="false">F498/2</f>
        <v>0</v>
      </c>
      <c r="M498" s="37" t="n">
        <f aca="false">G498/2</f>
        <v>0</v>
      </c>
      <c r="N498" s="37" t="n">
        <f aca="false">H498/2</f>
        <v>0</v>
      </c>
      <c r="O498" s="37" t="n">
        <f aca="false">P498+R498+S498+T498</f>
        <v>3.83</v>
      </c>
      <c r="P498" s="37" t="n">
        <f aca="false">D498-J498</f>
        <v>3.83</v>
      </c>
      <c r="Q498" s="38" t="n">
        <f aca="false">E498-K498</f>
        <v>2.135</v>
      </c>
      <c r="R498" s="39" t="n">
        <f aca="false">F498-L498</f>
        <v>0</v>
      </c>
      <c r="S498" s="37" t="n">
        <f aca="false">G498-M498</f>
        <v>0</v>
      </c>
      <c r="T498" s="37" t="n">
        <f aca="false">H498-N498</f>
        <v>0</v>
      </c>
    </row>
    <row r="499" customFormat="false" ht="14.25" hidden="false" customHeight="false" outlineLevel="3" collapsed="false">
      <c r="A499" s="32" t="n">
        <v>360722111</v>
      </c>
      <c r="B499" s="33" t="s">
        <v>500</v>
      </c>
      <c r="C499" s="34" t="n">
        <f aca="false">D499+F499+G499+H499</f>
        <v>11.8</v>
      </c>
      <c r="D499" s="34" t="n">
        <v>11.8</v>
      </c>
      <c r="E499" s="35" t="n">
        <v>8.04</v>
      </c>
      <c r="F499" s="33"/>
      <c r="G499" s="33"/>
      <c r="H499" s="33"/>
      <c r="I499" s="36" t="n">
        <f aca="false">J499+L499+M499+N499</f>
        <v>5.9</v>
      </c>
      <c r="J499" s="37" t="n">
        <f aca="false">D499/2</f>
        <v>5.9</v>
      </c>
      <c r="K499" s="37" t="n">
        <f aca="false">E499/2</f>
        <v>4.02</v>
      </c>
      <c r="L499" s="37" t="n">
        <f aca="false">F499/2</f>
        <v>0</v>
      </c>
      <c r="M499" s="37" t="n">
        <f aca="false">G499/2</f>
        <v>0</v>
      </c>
      <c r="N499" s="37" t="n">
        <f aca="false">H499/2</f>
        <v>0</v>
      </c>
      <c r="O499" s="37" t="n">
        <f aca="false">P499+R499+S499+T499</f>
        <v>5.9</v>
      </c>
      <c r="P499" s="37" t="n">
        <f aca="false">D499-J499</f>
        <v>5.9</v>
      </c>
      <c r="Q499" s="38" t="n">
        <f aca="false">E499-K499</f>
        <v>4.02</v>
      </c>
      <c r="R499" s="39" t="n">
        <f aca="false">F499-L499</f>
        <v>0</v>
      </c>
      <c r="S499" s="37" t="n">
        <f aca="false">G499-M499</f>
        <v>0</v>
      </c>
      <c r="T499" s="37" t="n">
        <f aca="false">H499-N499</f>
        <v>0</v>
      </c>
    </row>
    <row r="500" customFormat="false" ht="14.25" hidden="false" customHeight="false" outlineLevel="3" collapsed="false">
      <c r="A500" s="32" t="n">
        <v>360722112</v>
      </c>
      <c r="B500" s="33" t="s">
        <v>501</v>
      </c>
      <c r="C500" s="34" t="n">
        <f aca="false">D500+F500+G500+H500</f>
        <v>8.49</v>
      </c>
      <c r="D500" s="34" t="n">
        <v>8.49</v>
      </c>
      <c r="E500" s="35" t="n">
        <v>5.03</v>
      </c>
      <c r="F500" s="33"/>
      <c r="G500" s="33"/>
      <c r="H500" s="33"/>
      <c r="I500" s="36" t="n">
        <f aca="false">J500+L500+M500+N500</f>
        <v>4.245</v>
      </c>
      <c r="J500" s="37" t="n">
        <f aca="false">D500/2</f>
        <v>4.245</v>
      </c>
      <c r="K500" s="37" t="n">
        <f aca="false">E500/2</f>
        <v>2.515</v>
      </c>
      <c r="L500" s="37" t="n">
        <f aca="false">F500/2</f>
        <v>0</v>
      </c>
      <c r="M500" s="37" t="n">
        <f aca="false">G500/2</f>
        <v>0</v>
      </c>
      <c r="N500" s="37" t="n">
        <f aca="false">H500/2</f>
        <v>0</v>
      </c>
      <c r="O500" s="37" t="n">
        <f aca="false">P500+R500+S500+T500</f>
        <v>4.245</v>
      </c>
      <c r="P500" s="37" t="n">
        <f aca="false">D500-J500</f>
        <v>4.245</v>
      </c>
      <c r="Q500" s="38" t="n">
        <f aca="false">E500-K500</f>
        <v>2.515</v>
      </c>
      <c r="R500" s="39" t="n">
        <f aca="false">F500-L500</f>
        <v>0</v>
      </c>
      <c r="S500" s="37" t="n">
        <f aca="false">G500-M500</f>
        <v>0</v>
      </c>
      <c r="T500" s="37" t="n">
        <f aca="false">H500-N500</f>
        <v>0</v>
      </c>
    </row>
    <row r="501" customFormat="false" ht="14.25" hidden="false" customHeight="false" outlineLevel="3" collapsed="false">
      <c r="A501" s="32" t="n">
        <v>360722200</v>
      </c>
      <c r="B501" s="33" t="s">
        <v>502</v>
      </c>
      <c r="C501" s="34" t="n">
        <f aca="false">D501+F501+G501+H501</f>
        <v>5.45</v>
      </c>
      <c r="D501" s="34" t="n">
        <v>5.45</v>
      </c>
      <c r="E501" s="35" t="n">
        <v>2.26</v>
      </c>
      <c r="F501" s="33"/>
      <c r="G501" s="33"/>
      <c r="H501" s="33"/>
      <c r="I501" s="36" t="n">
        <f aca="false">J501+L501+M501+N501</f>
        <v>2.725</v>
      </c>
      <c r="J501" s="37" t="n">
        <f aca="false">D501/2</f>
        <v>2.725</v>
      </c>
      <c r="K501" s="37" t="n">
        <f aca="false">E501/2</f>
        <v>1.13</v>
      </c>
      <c r="L501" s="37" t="n">
        <f aca="false">F501/2</f>
        <v>0</v>
      </c>
      <c r="M501" s="37" t="n">
        <f aca="false">G501/2</f>
        <v>0</v>
      </c>
      <c r="N501" s="37" t="n">
        <f aca="false">H501/2</f>
        <v>0</v>
      </c>
      <c r="O501" s="37" t="n">
        <f aca="false">P501+R501+S501+T501</f>
        <v>2.725</v>
      </c>
      <c r="P501" s="37" t="n">
        <f aca="false">D501-J501</f>
        <v>2.725</v>
      </c>
      <c r="Q501" s="38" t="n">
        <f aca="false">E501-K501</f>
        <v>1.13</v>
      </c>
      <c r="R501" s="39" t="n">
        <f aca="false">F501-L501</f>
        <v>0</v>
      </c>
      <c r="S501" s="37" t="n">
        <f aca="false">G501-M501</f>
        <v>0</v>
      </c>
      <c r="T501" s="37" t="n">
        <f aca="false">H501-N501</f>
        <v>0</v>
      </c>
    </row>
    <row r="502" customFormat="false" ht="14.25" hidden="false" customHeight="false" outlineLevel="3" collapsed="false">
      <c r="A502" s="32" t="n">
        <v>360722201</v>
      </c>
      <c r="B502" s="33" t="s">
        <v>503</v>
      </c>
      <c r="C502" s="34" t="n">
        <f aca="false">D502+F502+G502+H502</f>
        <v>6.83</v>
      </c>
      <c r="D502" s="34" t="n">
        <v>6.83</v>
      </c>
      <c r="E502" s="35" t="n">
        <v>3.52</v>
      </c>
      <c r="F502" s="33"/>
      <c r="G502" s="33"/>
      <c r="H502" s="33"/>
      <c r="I502" s="36" t="n">
        <f aca="false">J502+L502+M502+N502</f>
        <v>3.415</v>
      </c>
      <c r="J502" s="37" t="n">
        <f aca="false">D502/2</f>
        <v>3.415</v>
      </c>
      <c r="K502" s="37" t="n">
        <f aca="false">E502/2</f>
        <v>1.76</v>
      </c>
      <c r="L502" s="37" t="n">
        <f aca="false">F502/2</f>
        <v>0</v>
      </c>
      <c r="M502" s="37" t="n">
        <f aca="false">G502/2</f>
        <v>0</v>
      </c>
      <c r="N502" s="37" t="n">
        <f aca="false">H502/2</f>
        <v>0</v>
      </c>
      <c r="O502" s="37" t="n">
        <f aca="false">P502+R502+S502+T502</f>
        <v>3.415</v>
      </c>
      <c r="P502" s="37" t="n">
        <f aca="false">D502-J502</f>
        <v>3.415</v>
      </c>
      <c r="Q502" s="38" t="n">
        <f aca="false">E502-K502</f>
        <v>1.76</v>
      </c>
      <c r="R502" s="39" t="n">
        <f aca="false">F502-L502</f>
        <v>0</v>
      </c>
      <c r="S502" s="37" t="n">
        <f aca="false">G502-M502</f>
        <v>0</v>
      </c>
      <c r="T502" s="37" t="n">
        <f aca="false">H502-N502</f>
        <v>0</v>
      </c>
    </row>
    <row r="503" customFormat="false" ht="14.25" hidden="false" customHeight="false" outlineLevel="3" collapsed="false">
      <c r="A503" s="32" t="n">
        <v>360722202</v>
      </c>
      <c r="B503" s="33" t="s">
        <v>504</v>
      </c>
      <c r="C503" s="34" t="n">
        <f aca="false">D503+F503+G503+H503</f>
        <v>6.56</v>
      </c>
      <c r="D503" s="34" t="n">
        <v>6.56</v>
      </c>
      <c r="E503" s="35" t="n">
        <v>3.27</v>
      </c>
      <c r="F503" s="33"/>
      <c r="G503" s="33"/>
      <c r="H503" s="33"/>
      <c r="I503" s="36" t="n">
        <f aca="false">J503+L503+M503+N503</f>
        <v>3.28</v>
      </c>
      <c r="J503" s="37" t="n">
        <f aca="false">D503/2</f>
        <v>3.28</v>
      </c>
      <c r="K503" s="37" t="n">
        <f aca="false">E503/2</f>
        <v>1.635</v>
      </c>
      <c r="L503" s="37" t="n">
        <f aca="false">F503/2</f>
        <v>0</v>
      </c>
      <c r="M503" s="37" t="n">
        <f aca="false">G503/2</f>
        <v>0</v>
      </c>
      <c r="N503" s="37" t="n">
        <f aca="false">H503/2</f>
        <v>0</v>
      </c>
      <c r="O503" s="37" t="n">
        <f aca="false">P503+R503+S503+T503</f>
        <v>3.28</v>
      </c>
      <c r="P503" s="37" t="n">
        <f aca="false">D503-J503</f>
        <v>3.28</v>
      </c>
      <c r="Q503" s="38" t="n">
        <f aca="false">E503-K503</f>
        <v>1.635</v>
      </c>
      <c r="R503" s="39" t="n">
        <f aca="false">F503-L503</f>
        <v>0</v>
      </c>
      <c r="S503" s="37" t="n">
        <f aca="false">G503-M503</f>
        <v>0</v>
      </c>
      <c r="T503" s="37" t="n">
        <f aca="false">H503-N503</f>
        <v>0</v>
      </c>
    </row>
    <row r="504" customFormat="false" ht="14.25" hidden="false" customHeight="false" outlineLevel="2" collapsed="false">
      <c r="A504" s="20"/>
      <c r="B504" s="21" t="s">
        <v>505</v>
      </c>
      <c r="C504" s="29" t="n">
        <f aca="false">D504+F504+G504+H504</f>
        <v>77.96</v>
      </c>
      <c r="D504" s="25" t="n">
        <f aca="false">SUM(D505:D515)</f>
        <v>61.86</v>
      </c>
      <c r="E504" s="25" t="n">
        <f aca="false">SUM(E505:E515)</f>
        <v>26.64</v>
      </c>
      <c r="F504" s="30" t="n">
        <v>8.1</v>
      </c>
      <c r="G504" s="30"/>
      <c r="H504" s="40" t="n">
        <v>8</v>
      </c>
      <c r="I504" s="22" t="n">
        <f aca="false">J504+L504+M504+N504</f>
        <v>38.98</v>
      </c>
      <c r="J504" s="29" t="n">
        <f aca="false">SUM(J505:J515)</f>
        <v>30.93</v>
      </c>
      <c r="K504" s="29" t="n">
        <f aca="false">SUM(K505:K515)</f>
        <v>13.32</v>
      </c>
      <c r="L504" s="29" t="n">
        <f aca="false">F504/2</f>
        <v>4.05</v>
      </c>
      <c r="M504" s="29" t="n">
        <f aca="false">G504/2</f>
        <v>0</v>
      </c>
      <c r="N504" s="29" t="n">
        <f aca="false">H504/2</f>
        <v>4</v>
      </c>
      <c r="O504" s="29" t="n">
        <f aca="false">P504+R504+S504+T504</f>
        <v>38.98</v>
      </c>
      <c r="P504" s="29" t="n">
        <f aca="false">D504-J504</f>
        <v>30.93</v>
      </c>
      <c r="Q504" s="29" t="n">
        <f aca="false">E504-K504</f>
        <v>13.32</v>
      </c>
      <c r="R504" s="29" t="n">
        <f aca="false">F504-L504</f>
        <v>4.05</v>
      </c>
      <c r="S504" s="29" t="n">
        <f aca="false">G504-M504</f>
        <v>0</v>
      </c>
      <c r="T504" s="29" t="n">
        <f aca="false">H504-N504</f>
        <v>4</v>
      </c>
    </row>
    <row r="505" customFormat="false" ht="14.25" hidden="false" customHeight="false" outlineLevel="3" collapsed="false">
      <c r="A505" s="32" t="n">
        <v>360723100</v>
      </c>
      <c r="B505" s="33" t="s">
        <v>506</v>
      </c>
      <c r="C505" s="34" t="n">
        <f aca="false">D505+F505+G505+H505</f>
        <v>5.45</v>
      </c>
      <c r="D505" s="34" t="n">
        <v>5.45</v>
      </c>
      <c r="E505" s="35" t="n">
        <v>2.26</v>
      </c>
      <c r="F505" s="33"/>
      <c r="G505" s="33"/>
      <c r="H505" s="33"/>
      <c r="I505" s="36" t="n">
        <f aca="false">J505+L505+M505+N505</f>
        <v>2.725</v>
      </c>
      <c r="J505" s="37" t="n">
        <f aca="false">D505/2</f>
        <v>2.725</v>
      </c>
      <c r="K505" s="37" t="n">
        <f aca="false">E505/2</f>
        <v>1.13</v>
      </c>
      <c r="L505" s="37" t="n">
        <f aca="false">F505/2</f>
        <v>0</v>
      </c>
      <c r="M505" s="37" t="n">
        <f aca="false">G505/2</f>
        <v>0</v>
      </c>
      <c r="N505" s="37" t="n">
        <f aca="false">H505/2</f>
        <v>0</v>
      </c>
      <c r="O505" s="37" t="n">
        <f aca="false">P505+R505+S505+T505</f>
        <v>2.725</v>
      </c>
      <c r="P505" s="37" t="n">
        <f aca="false">D505-J505</f>
        <v>2.725</v>
      </c>
      <c r="Q505" s="38" t="n">
        <f aca="false">E505-K505</f>
        <v>1.13</v>
      </c>
      <c r="R505" s="39" t="n">
        <f aca="false">F505-L505</f>
        <v>0</v>
      </c>
      <c r="S505" s="37" t="n">
        <f aca="false">G505-M505</f>
        <v>0</v>
      </c>
      <c r="T505" s="37" t="n">
        <f aca="false">H505-N505</f>
        <v>0</v>
      </c>
    </row>
    <row r="506" customFormat="false" ht="14.25" hidden="false" customHeight="false" outlineLevel="3" collapsed="false">
      <c r="A506" s="32" t="n">
        <v>360723101</v>
      </c>
      <c r="B506" s="33" t="s">
        <v>507</v>
      </c>
      <c r="C506" s="34" t="n">
        <f aca="false">D506+F506+G506+H506</f>
        <v>9.32</v>
      </c>
      <c r="D506" s="34" t="n">
        <v>9.32</v>
      </c>
      <c r="E506" s="35" t="n">
        <v>5.78</v>
      </c>
      <c r="F506" s="33"/>
      <c r="G506" s="33"/>
      <c r="H506" s="33"/>
      <c r="I506" s="36" t="n">
        <f aca="false">J506+L506+M506+N506</f>
        <v>4.66</v>
      </c>
      <c r="J506" s="37" t="n">
        <f aca="false">D506/2</f>
        <v>4.66</v>
      </c>
      <c r="K506" s="37" t="n">
        <f aca="false">E506/2</f>
        <v>2.89</v>
      </c>
      <c r="L506" s="37" t="n">
        <f aca="false">F506/2</f>
        <v>0</v>
      </c>
      <c r="M506" s="37" t="n">
        <f aca="false">G506/2</f>
        <v>0</v>
      </c>
      <c r="N506" s="37" t="n">
        <f aca="false">H506/2</f>
        <v>0</v>
      </c>
      <c r="O506" s="37" t="n">
        <f aca="false">P506+R506+S506+T506</f>
        <v>4.66</v>
      </c>
      <c r="P506" s="37" t="n">
        <f aca="false">D506-J506</f>
        <v>4.66</v>
      </c>
      <c r="Q506" s="38" t="n">
        <f aca="false">E506-K506</f>
        <v>2.89</v>
      </c>
      <c r="R506" s="39" t="n">
        <f aca="false">F506-L506</f>
        <v>0</v>
      </c>
      <c r="S506" s="37" t="n">
        <f aca="false">G506-M506</f>
        <v>0</v>
      </c>
      <c r="T506" s="37" t="n">
        <f aca="false">H506-N506</f>
        <v>0</v>
      </c>
    </row>
    <row r="507" customFormat="false" ht="14.25" hidden="false" customHeight="false" outlineLevel="3" collapsed="false">
      <c r="A507" s="32" t="n">
        <v>360723102</v>
      </c>
      <c r="B507" s="33" t="s">
        <v>508</v>
      </c>
      <c r="C507" s="34" t="n">
        <f aca="false">D507+F507+G507+H507</f>
        <v>4.63</v>
      </c>
      <c r="D507" s="34" t="n">
        <v>4.63</v>
      </c>
      <c r="E507" s="35" t="n">
        <v>1.51</v>
      </c>
      <c r="F507" s="33"/>
      <c r="G507" s="33"/>
      <c r="H507" s="33"/>
      <c r="I507" s="36" t="n">
        <f aca="false">J507+L507+M507+N507</f>
        <v>2.315</v>
      </c>
      <c r="J507" s="37" t="n">
        <f aca="false">D507/2</f>
        <v>2.315</v>
      </c>
      <c r="K507" s="37" t="n">
        <f aca="false">E507/2</f>
        <v>0.755</v>
      </c>
      <c r="L507" s="37" t="n">
        <f aca="false">F507/2</f>
        <v>0</v>
      </c>
      <c r="M507" s="37" t="n">
        <f aca="false">G507/2</f>
        <v>0</v>
      </c>
      <c r="N507" s="37" t="n">
        <f aca="false">H507/2</f>
        <v>0</v>
      </c>
      <c r="O507" s="37" t="n">
        <f aca="false">P507+R507+S507+T507</f>
        <v>2.315</v>
      </c>
      <c r="P507" s="37" t="n">
        <f aca="false">D507-J507</f>
        <v>2.315</v>
      </c>
      <c r="Q507" s="38" t="n">
        <f aca="false">E507-K507</f>
        <v>0.755</v>
      </c>
      <c r="R507" s="39" t="n">
        <f aca="false">F507-L507</f>
        <v>0</v>
      </c>
      <c r="S507" s="37" t="n">
        <f aca="false">G507-M507</f>
        <v>0</v>
      </c>
      <c r="T507" s="37" t="n">
        <f aca="false">H507-N507</f>
        <v>0</v>
      </c>
    </row>
    <row r="508" customFormat="false" ht="14.25" hidden="false" customHeight="false" outlineLevel="3" collapsed="false">
      <c r="A508" s="32" t="n">
        <v>360723103</v>
      </c>
      <c r="B508" s="33" t="s">
        <v>509</v>
      </c>
      <c r="C508" s="34" t="n">
        <f aca="false">D508+F508+G508+H508</f>
        <v>7.39</v>
      </c>
      <c r="D508" s="34" t="n">
        <v>7.39</v>
      </c>
      <c r="E508" s="35" t="n">
        <v>4.02</v>
      </c>
      <c r="F508" s="33"/>
      <c r="G508" s="33"/>
      <c r="H508" s="33"/>
      <c r="I508" s="36" t="n">
        <f aca="false">J508+L508+M508+N508</f>
        <v>3.695</v>
      </c>
      <c r="J508" s="37" t="n">
        <f aca="false">D508/2</f>
        <v>3.695</v>
      </c>
      <c r="K508" s="37" t="n">
        <f aca="false">E508/2</f>
        <v>2.01</v>
      </c>
      <c r="L508" s="37" t="n">
        <f aca="false">F508/2</f>
        <v>0</v>
      </c>
      <c r="M508" s="37" t="n">
        <f aca="false">G508/2</f>
        <v>0</v>
      </c>
      <c r="N508" s="37" t="n">
        <f aca="false">H508/2</f>
        <v>0</v>
      </c>
      <c r="O508" s="37" t="n">
        <f aca="false">P508+R508+S508+T508</f>
        <v>3.695</v>
      </c>
      <c r="P508" s="37" t="n">
        <f aca="false">D508-J508</f>
        <v>3.695</v>
      </c>
      <c r="Q508" s="38" t="n">
        <f aca="false">E508-K508</f>
        <v>2.01</v>
      </c>
      <c r="R508" s="39" t="n">
        <f aca="false">F508-L508</f>
        <v>0</v>
      </c>
      <c r="S508" s="37" t="n">
        <f aca="false">G508-M508</f>
        <v>0</v>
      </c>
      <c r="T508" s="37" t="n">
        <f aca="false">H508-N508</f>
        <v>0</v>
      </c>
    </row>
    <row r="509" customFormat="false" ht="14.25" hidden="false" customHeight="false" outlineLevel="3" collapsed="false">
      <c r="A509" s="32" t="n">
        <v>360723104</v>
      </c>
      <c r="B509" s="33" t="s">
        <v>510</v>
      </c>
      <c r="C509" s="34" t="n">
        <f aca="false">D509+F509+G509+H509</f>
        <v>6.01</v>
      </c>
      <c r="D509" s="34" t="n">
        <v>6.01</v>
      </c>
      <c r="E509" s="35" t="n">
        <v>2.76</v>
      </c>
      <c r="F509" s="33"/>
      <c r="G509" s="33"/>
      <c r="H509" s="33"/>
      <c r="I509" s="36" t="n">
        <f aca="false">J509+L509+M509+N509</f>
        <v>3.005</v>
      </c>
      <c r="J509" s="37" t="n">
        <f aca="false">D509/2</f>
        <v>3.005</v>
      </c>
      <c r="K509" s="37" t="n">
        <f aca="false">E509/2</f>
        <v>1.38</v>
      </c>
      <c r="L509" s="37" t="n">
        <f aca="false">F509/2</f>
        <v>0</v>
      </c>
      <c r="M509" s="37" t="n">
        <f aca="false">G509/2</f>
        <v>0</v>
      </c>
      <c r="N509" s="37" t="n">
        <f aca="false">H509/2</f>
        <v>0</v>
      </c>
      <c r="O509" s="37" t="n">
        <f aca="false">P509+R509+S509+T509</f>
        <v>3.005</v>
      </c>
      <c r="P509" s="37" t="n">
        <f aca="false">D509-J509</f>
        <v>3.005</v>
      </c>
      <c r="Q509" s="38" t="n">
        <f aca="false">E509-K509</f>
        <v>1.38</v>
      </c>
      <c r="R509" s="39" t="n">
        <f aca="false">F509-L509</f>
        <v>0</v>
      </c>
      <c r="S509" s="37" t="n">
        <f aca="false">G509-M509</f>
        <v>0</v>
      </c>
      <c r="T509" s="37" t="n">
        <f aca="false">H509-N509</f>
        <v>0</v>
      </c>
    </row>
    <row r="510" customFormat="false" ht="14.25" hidden="false" customHeight="false" outlineLevel="3" collapsed="false">
      <c r="A510" s="32" t="n">
        <v>360723105</v>
      </c>
      <c r="B510" s="33" t="s">
        <v>511</v>
      </c>
      <c r="C510" s="34" t="n">
        <f aca="false">D510+F510+G510+H510</f>
        <v>4</v>
      </c>
      <c r="D510" s="34" t="n">
        <v>4</v>
      </c>
      <c r="E510" s="35" t="n">
        <v>1.01</v>
      </c>
      <c r="F510" s="33"/>
      <c r="G510" s="33"/>
      <c r="H510" s="33"/>
      <c r="I510" s="36" t="n">
        <f aca="false">J510+L510+M510+N510</f>
        <v>2</v>
      </c>
      <c r="J510" s="37" t="n">
        <f aca="false">D510/2</f>
        <v>2</v>
      </c>
      <c r="K510" s="37" t="n">
        <f aca="false">E510/2</f>
        <v>0.505</v>
      </c>
      <c r="L510" s="37" t="n">
        <f aca="false">F510/2</f>
        <v>0</v>
      </c>
      <c r="M510" s="37" t="n">
        <f aca="false">G510/2</f>
        <v>0</v>
      </c>
      <c r="N510" s="37" t="n">
        <f aca="false">H510/2</f>
        <v>0</v>
      </c>
      <c r="O510" s="37" t="n">
        <f aca="false">P510+R510+S510+T510</f>
        <v>2</v>
      </c>
      <c r="P510" s="37" t="n">
        <f aca="false">D510-J510</f>
        <v>2</v>
      </c>
      <c r="Q510" s="38" t="n">
        <f aca="false">E510-K510</f>
        <v>0.505</v>
      </c>
      <c r="R510" s="39" t="n">
        <f aca="false">F510-L510</f>
        <v>0</v>
      </c>
      <c r="S510" s="37" t="n">
        <f aca="false">G510-M510</f>
        <v>0</v>
      </c>
      <c r="T510" s="37" t="n">
        <f aca="false">H510-N510</f>
        <v>0</v>
      </c>
    </row>
    <row r="511" customFormat="false" ht="14.25" hidden="false" customHeight="false" outlineLevel="3" collapsed="false">
      <c r="A511" s="32" t="n">
        <v>360723106</v>
      </c>
      <c r="B511" s="33" t="s">
        <v>512</v>
      </c>
      <c r="C511" s="34" t="n">
        <f aca="false">D511+F511+G511+H511</f>
        <v>5.73</v>
      </c>
      <c r="D511" s="34" t="n">
        <v>5.73</v>
      </c>
      <c r="E511" s="35" t="n">
        <v>2.51</v>
      </c>
      <c r="F511" s="33"/>
      <c r="G511" s="33"/>
      <c r="H511" s="33"/>
      <c r="I511" s="36" t="n">
        <f aca="false">J511+L511+M511+N511</f>
        <v>2.865</v>
      </c>
      <c r="J511" s="37" t="n">
        <f aca="false">D511/2</f>
        <v>2.865</v>
      </c>
      <c r="K511" s="37" t="n">
        <f aca="false">E511/2</f>
        <v>1.255</v>
      </c>
      <c r="L511" s="37" t="n">
        <f aca="false">F511/2</f>
        <v>0</v>
      </c>
      <c r="M511" s="37" t="n">
        <f aca="false">G511/2</f>
        <v>0</v>
      </c>
      <c r="N511" s="37" t="n">
        <f aca="false">H511/2</f>
        <v>0</v>
      </c>
      <c r="O511" s="37" t="n">
        <f aca="false">P511+R511+S511+T511</f>
        <v>2.865</v>
      </c>
      <c r="P511" s="37" t="n">
        <f aca="false">D511-J511</f>
        <v>2.865</v>
      </c>
      <c r="Q511" s="38" t="n">
        <f aca="false">E511-K511</f>
        <v>1.255</v>
      </c>
      <c r="R511" s="39" t="n">
        <f aca="false">F511-L511</f>
        <v>0</v>
      </c>
      <c r="S511" s="37" t="n">
        <f aca="false">G511-M511</f>
        <v>0</v>
      </c>
      <c r="T511" s="37" t="n">
        <f aca="false">H511-N511</f>
        <v>0</v>
      </c>
    </row>
    <row r="512" customFormat="false" ht="14.25" hidden="false" customHeight="false" outlineLevel="3" collapsed="false">
      <c r="A512" s="32" t="n">
        <v>360723107</v>
      </c>
      <c r="B512" s="33" t="s">
        <v>513</v>
      </c>
      <c r="C512" s="34" t="n">
        <f aca="false">D512+F512+G512+H512</f>
        <v>5.45</v>
      </c>
      <c r="D512" s="34" t="n">
        <v>5.45</v>
      </c>
      <c r="E512" s="35" t="n">
        <v>2.26</v>
      </c>
      <c r="F512" s="33"/>
      <c r="G512" s="33"/>
      <c r="H512" s="33"/>
      <c r="I512" s="36" t="n">
        <f aca="false">J512+L512+M512+N512</f>
        <v>2.725</v>
      </c>
      <c r="J512" s="37" t="n">
        <f aca="false">D512/2</f>
        <v>2.725</v>
      </c>
      <c r="K512" s="37" t="n">
        <f aca="false">E512/2</f>
        <v>1.13</v>
      </c>
      <c r="L512" s="37" t="n">
        <f aca="false">F512/2</f>
        <v>0</v>
      </c>
      <c r="M512" s="37" t="n">
        <f aca="false">G512/2</f>
        <v>0</v>
      </c>
      <c r="N512" s="37" t="n">
        <f aca="false">H512/2</f>
        <v>0</v>
      </c>
      <c r="O512" s="37" t="n">
        <f aca="false">P512+R512+S512+T512</f>
        <v>2.725</v>
      </c>
      <c r="P512" s="37" t="n">
        <f aca="false">D512-J512</f>
        <v>2.725</v>
      </c>
      <c r="Q512" s="38" t="n">
        <f aca="false">E512-K512</f>
        <v>1.13</v>
      </c>
      <c r="R512" s="39" t="n">
        <f aca="false">F512-L512</f>
        <v>0</v>
      </c>
      <c r="S512" s="37" t="n">
        <f aca="false">G512-M512</f>
        <v>0</v>
      </c>
      <c r="T512" s="37" t="n">
        <f aca="false">H512-N512</f>
        <v>0</v>
      </c>
    </row>
    <row r="513" s="45" customFormat="true" ht="14.25" hidden="false" customHeight="false" outlineLevel="3" collapsed="false">
      <c r="A513" s="32" t="n">
        <v>360723200</v>
      </c>
      <c r="B513" s="42" t="s">
        <v>514</v>
      </c>
      <c r="C513" s="34" t="n">
        <f aca="false">D513+F513+G513+H513</f>
        <v>4.63</v>
      </c>
      <c r="D513" s="34" t="n">
        <v>4.63</v>
      </c>
      <c r="E513" s="35" t="n">
        <v>1.51</v>
      </c>
      <c r="F513" s="42"/>
      <c r="G513" s="42"/>
      <c r="H513" s="42"/>
      <c r="I513" s="36" t="n">
        <f aca="false">J513+L513+M513+N513</f>
        <v>2.315</v>
      </c>
      <c r="J513" s="37" t="n">
        <f aca="false">D513/2</f>
        <v>2.315</v>
      </c>
      <c r="K513" s="37" t="n">
        <f aca="false">E513/2</f>
        <v>0.755</v>
      </c>
      <c r="L513" s="37" t="n">
        <f aca="false">F513/2</f>
        <v>0</v>
      </c>
      <c r="M513" s="37" t="n">
        <f aca="false">G513/2</f>
        <v>0</v>
      </c>
      <c r="N513" s="37" t="n">
        <f aca="false">H513/2</f>
        <v>0</v>
      </c>
      <c r="O513" s="37" t="n">
        <f aca="false">P513+R513+S513+T513</f>
        <v>2.315</v>
      </c>
      <c r="P513" s="37" t="n">
        <f aca="false">D513-J513</f>
        <v>2.315</v>
      </c>
      <c r="Q513" s="38" t="n">
        <f aca="false">E513-K513</f>
        <v>0.755</v>
      </c>
      <c r="R513" s="39" t="n">
        <f aca="false">F513-L513</f>
        <v>0</v>
      </c>
      <c r="S513" s="37" t="n">
        <f aca="false">G513-M513</f>
        <v>0</v>
      </c>
      <c r="T513" s="37" t="n">
        <f aca="false">H513-N513</f>
        <v>0</v>
      </c>
    </row>
    <row r="514" s="45" customFormat="true" ht="14.25" hidden="false" customHeight="false" outlineLevel="3" collapsed="false">
      <c r="A514" s="32" t="n">
        <v>360723201</v>
      </c>
      <c r="B514" s="42" t="s">
        <v>515</v>
      </c>
      <c r="C514" s="34" t="n">
        <f aca="false">D514+F514+G514+H514</f>
        <v>4.35</v>
      </c>
      <c r="D514" s="34" t="n">
        <v>4.35</v>
      </c>
      <c r="E514" s="35" t="n">
        <v>1.26</v>
      </c>
      <c r="F514" s="42"/>
      <c r="G514" s="42"/>
      <c r="H514" s="42"/>
      <c r="I514" s="36" t="n">
        <f aca="false">J514+L514+M514+N514</f>
        <v>2.175</v>
      </c>
      <c r="J514" s="37" t="n">
        <f aca="false">D514/2</f>
        <v>2.175</v>
      </c>
      <c r="K514" s="37" t="n">
        <f aca="false">E514/2</f>
        <v>0.63</v>
      </c>
      <c r="L514" s="37" t="n">
        <f aca="false">F514/2</f>
        <v>0</v>
      </c>
      <c r="M514" s="37" t="n">
        <f aca="false">G514/2</f>
        <v>0</v>
      </c>
      <c r="N514" s="37" t="n">
        <f aca="false">H514/2</f>
        <v>0</v>
      </c>
      <c r="O514" s="37" t="n">
        <f aca="false">P514+R514+S514+T514</f>
        <v>2.175</v>
      </c>
      <c r="P514" s="37" t="n">
        <f aca="false">D514-J514</f>
        <v>2.175</v>
      </c>
      <c r="Q514" s="38" t="n">
        <f aca="false">E514-K514</f>
        <v>0.63</v>
      </c>
      <c r="R514" s="39" t="n">
        <f aca="false">F514-L514</f>
        <v>0</v>
      </c>
      <c r="S514" s="37" t="n">
        <f aca="false">G514-M514</f>
        <v>0</v>
      </c>
      <c r="T514" s="37" t="n">
        <f aca="false">H514-N514</f>
        <v>0</v>
      </c>
    </row>
    <row r="515" s="45" customFormat="true" ht="14.25" hidden="false" customHeight="false" outlineLevel="3" collapsed="false">
      <c r="A515" s="32" t="n">
        <v>360723202</v>
      </c>
      <c r="B515" s="42" t="s">
        <v>516</v>
      </c>
      <c r="C515" s="34" t="n">
        <f aca="false">D515+F515+G515+H515</f>
        <v>4.9</v>
      </c>
      <c r="D515" s="34" t="n">
        <v>4.9</v>
      </c>
      <c r="E515" s="35" t="n">
        <v>1.76</v>
      </c>
      <c r="F515" s="42"/>
      <c r="G515" s="42"/>
      <c r="H515" s="42"/>
      <c r="I515" s="36" t="n">
        <f aca="false">J515+L515+M515+N515</f>
        <v>2.45</v>
      </c>
      <c r="J515" s="37" t="n">
        <f aca="false">D515/2</f>
        <v>2.45</v>
      </c>
      <c r="K515" s="37" t="n">
        <f aca="false">E515/2</f>
        <v>0.88</v>
      </c>
      <c r="L515" s="37" t="n">
        <f aca="false">F515/2</f>
        <v>0</v>
      </c>
      <c r="M515" s="37" t="n">
        <f aca="false">G515/2</f>
        <v>0</v>
      </c>
      <c r="N515" s="37" t="n">
        <f aca="false">H515/2</f>
        <v>0</v>
      </c>
      <c r="O515" s="37" t="n">
        <f aca="false">P515+R515+S515+T515</f>
        <v>2.45</v>
      </c>
      <c r="P515" s="37" t="n">
        <f aca="false">D515-J515</f>
        <v>2.45</v>
      </c>
      <c r="Q515" s="38" t="n">
        <f aca="false">E515-K515</f>
        <v>0.88</v>
      </c>
      <c r="R515" s="39" t="n">
        <f aca="false">F515-L515</f>
        <v>0</v>
      </c>
      <c r="S515" s="37" t="n">
        <f aca="false">G515-M515</f>
        <v>0</v>
      </c>
      <c r="T515" s="37" t="n">
        <f aca="false">H515-N515</f>
        <v>0</v>
      </c>
    </row>
    <row r="516" s="45" customFormat="true" ht="14.25" hidden="false" customHeight="false" outlineLevel="2" collapsed="false">
      <c r="A516" s="20" t="n">
        <v>1</v>
      </c>
      <c r="B516" s="47" t="s">
        <v>517</v>
      </c>
      <c r="C516" s="29" t="n">
        <f aca="false">D516+F516+G516+H516</f>
        <v>102.56</v>
      </c>
      <c r="D516" s="48" t="n">
        <v>77.66</v>
      </c>
      <c r="E516" s="49" t="n">
        <f aca="false">SUM(E517:E530)</f>
        <v>32.91</v>
      </c>
      <c r="F516" s="30" t="n">
        <v>16.1</v>
      </c>
      <c r="G516" s="30"/>
      <c r="H516" s="40" t="n">
        <v>8.8</v>
      </c>
      <c r="I516" s="22" t="n">
        <f aca="false">J516+L516+M516+N516</f>
        <v>51.28</v>
      </c>
      <c r="J516" s="48" t="n">
        <f aca="false">SUM(J517:J530)</f>
        <v>38.83</v>
      </c>
      <c r="K516" s="48" t="n">
        <f aca="false">SUM(K517:K530)</f>
        <v>16.455</v>
      </c>
      <c r="L516" s="29" t="n">
        <f aca="false">F516/2</f>
        <v>8.05</v>
      </c>
      <c r="M516" s="29" t="n">
        <f aca="false">G516/2</f>
        <v>0</v>
      </c>
      <c r="N516" s="29" t="n">
        <f aca="false">H516/2</f>
        <v>4.4</v>
      </c>
      <c r="O516" s="29" t="n">
        <f aca="false">P516+R516+S516+T516</f>
        <v>51.28</v>
      </c>
      <c r="P516" s="29" t="n">
        <f aca="false">D516-J516</f>
        <v>38.83</v>
      </c>
      <c r="Q516" s="29" t="n">
        <f aca="false">E516-K516</f>
        <v>16.455</v>
      </c>
      <c r="R516" s="29" t="n">
        <f aca="false">F516-L516</f>
        <v>8.05</v>
      </c>
      <c r="S516" s="29" t="n">
        <f aca="false">G516-M516</f>
        <v>0</v>
      </c>
      <c r="T516" s="29" t="n">
        <f aca="false">H516-N516</f>
        <v>4.4</v>
      </c>
    </row>
    <row r="517" s="45" customFormat="true" ht="14.25" hidden="false" customHeight="false" outlineLevel="3" collapsed="false">
      <c r="A517" s="32" t="n">
        <v>360724100</v>
      </c>
      <c r="B517" s="42" t="s">
        <v>518</v>
      </c>
      <c r="C517" s="34" t="n">
        <f aca="false">D517+F517+G517+H517</f>
        <v>7.66</v>
      </c>
      <c r="D517" s="34" t="n">
        <v>7.66</v>
      </c>
      <c r="E517" s="35" t="n">
        <v>4.27</v>
      </c>
      <c r="F517" s="42"/>
      <c r="G517" s="42"/>
      <c r="H517" s="42"/>
      <c r="I517" s="36" t="n">
        <f aca="false">J517+L517+M517+N517</f>
        <v>3.83</v>
      </c>
      <c r="J517" s="37" t="n">
        <f aca="false">D517/2</f>
        <v>3.83</v>
      </c>
      <c r="K517" s="37" t="n">
        <f aca="false">E517/2</f>
        <v>2.135</v>
      </c>
      <c r="L517" s="37" t="n">
        <f aca="false">F517/2</f>
        <v>0</v>
      </c>
      <c r="M517" s="37" t="n">
        <f aca="false">G517/2</f>
        <v>0</v>
      </c>
      <c r="N517" s="37" t="n">
        <f aca="false">H517/2</f>
        <v>0</v>
      </c>
      <c r="O517" s="37" t="n">
        <f aca="false">P517+R517+S517+T517</f>
        <v>3.83</v>
      </c>
      <c r="P517" s="37" t="n">
        <f aca="false">D517-J517</f>
        <v>3.83</v>
      </c>
      <c r="Q517" s="38" t="n">
        <f aca="false">E517-K517</f>
        <v>2.135</v>
      </c>
      <c r="R517" s="39" t="n">
        <f aca="false">F517-L517</f>
        <v>0</v>
      </c>
      <c r="S517" s="37" t="n">
        <f aca="false">G517-M517</f>
        <v>0</v>
      </c>
      <c r="T517" s="37" t="n">
        <f aca="false">H517-N517</f>
        <v>0</v>
      </c>
    </row>
    <row r="518" s="45" customFormat="true" ht="14.25" hidden="false" customHeight="false" outlineLevel="3" collapsed="false">
      <c r="A518" s="32" t="n">
        <v>360724101</v>
      </c>
      <c r="B518" s="42" t="s">
        <v>519</v>
      </c>
      <c r="C518" s="34" t="n">
        <f aca="false">D518+F518+G518+H518</f>
        <v>4</v>
      </c>
      <c r="D518" s="34" t="n">
        <v>4</v>
      </c>
      <c r="E518" s="35" t="n">
        <v>1.01</v>
      </c>
      <c r="F518" s="42"/>
      <c r="G518" s="42"/>
      <c r="H518" s="42"/>
      <c r="I518" s="36" t="n">
        <f aca="false">J518+L518+M518+N518</f>
        <v>2</v>
      </c>
      <c r="J518" s="37" t="n">
        <f aca="false">D518/2</f>
        <v>2</v>
      </c>
      <c r="K518" s="37" t="n">
        <f aca="false">E518/2</f>
        <v>0.505</v>
      </c>
      <c r="L518" s="37" t="n">
        <f aca="false">F518/2</f>
        <v>0</v>
      </c>
      <c r="M518" s="37" t="n">
        <f aca="false">G518/2</f>
        <v>0</v>
      </c>
      <c r="N518" s="37" t="n">
        <f aca="false">H518/2</f>
        <v>0</v>
      </c>
      <c r="O518" s="37" t="n">
        <f aca="false">P518+R518+S518+T518</f>
        <v>2</v>
      </c>
      <c r="P518" s="37" t="n">
        <f aca="false">D518-J518</f>
        <v>2</v>
      </c>
      <c r="Q518" s="38" t="n">
        <f aca="false">E518-K518</f>
        <v>0.505</v>
      </c>
      <c r="R518" s="39" t="n">
        <f aca="false">F518-L518</f>
        <v>0</v>
      </c>
      <c r="S518" s="37" t="n">
        <f aca="false">G518-M518</f>
        <v>0</v>
      </c>
      <c r="T518" s="37" t="n">
        <f aca="false">H518-N518</f>
        <v>0</v>
      </c>
    </row>
    <row r="519" s="45" customFormat="true" ht="14.25" hidden="false" customHeight="false" outlineLevel="3" collapsed="false">
      <c r="A519" s="32" t="n">
        <v>360724102</v>
      </c>
      <c r="B519" s="42" t="s">
        <v>520</v>
      </c>
      <c r="C519" s="34" t="n">
        <f aca="false">D519+F519+G519+H519</f>
        <v>7.39</v>
      </c>
      <c r="D519" s="34" t="n">
        <v>7.39</v>
      </c>
      <c r="E519" s="35" t="n">
        <v>4.02</v>
      </c>
      <c r="F519" s="42"/>
      <c r="G519" s="42"/>
      <c r="H519" s="42"/>
      <c r="I519" s="36" t="n">
        <f aca="false">J519+L519+M519+N519</f>
        <v>3.695</v>
      </c>
      <c r="J519" s="37" t="n">
        <f aca="false">D519/2</f>
        <v>3.695</v>
      </c>
      <c r="K519" s="37" t="n">
        <f aca="false">E519/2</f>
        <v>2.01</v>
      </c>
      <c r="L519" s="37" t="n">
        <f aca="false">F519/2</f>
        <v>0</v>
      </c>
      <c r="M519" s="37" t="n">
        <f aca="false">G519/2</f>
        <v>0</v>
      </c>
      <c r="N519" s="37" t="n">
        <f aca="false">H519/2</f>
        <v>0</v>
      </c>
      <c r="O519" s="37" t="n">
        <f aca="false">P519+R519+S519+T519</f>
        <v>3.695</v>
      </c>
      <c r="P519" s="37" t="n">
        <f aca="false">D519-J519</f>
        <v>3.695</v>
      </c>
      <c r="Q519" s="38" t="n">
        <f aca="false">E519-K519</f>
        <v>2.01</v>
      </c>
      <c r="R519" s="39" t="n">
        <f aca="false">F519-L519</f>
        <v>0</v>
      </c>
      <c r="S519" s="37" t="n">
        <f aca="false">G519-M519</f>
        <v>0</v>
      </c>
      <c r="T519" s="37" t="n">
        <f aca="false">H519-N519</f>
        <v>0</v>
      </c>
    </row>
    <row r="520" s="45" customFormat="true" ht="14.25" hidden="false" customHeight="false" outlineLevel="3" collapsed="false">
      <c r="A520" s="32" t="n">
        <v>360724103</v>
      </c>
      <c r="B520" s="42" t="s">
        <v>521</v>
      </c>
      <c r="C520" s="34" t="n">
        <f aca="false">D520+F520+G520+H520</f>
        <v>5.45</v>
      </c>
      <c r="D520" s="34" t="n">
        <v>5.45</v>
      </c>
      <c r="E520" s="35" t="n">
        <v>2.26</v>
      </c>
      <c r="F520" s="42"/>
      <c r="G520" s="42"/>
      <c r="H520" s="42"/>
      <c r="I520" s="36" t="n">
        <f aca="false">J520+L520+M520+N520</f>
        <v>2.725</v>
      </c>
      <c r="J520" s="37" t="n">
        <f aca="false">D520/2</f>
        <v>2.725</v>
      </c>
      <c r="K520" s="37" t="n">
        <f aca="false">E520/2</f>
        <v>1.13</v>
      </c>
      <c r="L520" s="37" t="n">
        <f aca="false">F520/2</f>
        <v>0</v>
      </c>
      <c r="M520" s="37" t="n">
        <f aca="false">G520/2</f>
        <v>0</v>
      </c>
      <c r="N520" s="37" t="n">
        <f aca="false">H520/2</f>
        <v>0</v>
      </c>
      <c r="O520" s="37" t="n">
        <f aca="false">P520+R520+S520+T520</f>
        <v>2.725</v>
      </c>
      <c r="P520" s="37" t="n">
        <f aca="false">D520-J520</f>
        <v>2.725</v>
      </c>
      <c r="Q520" s="38" t="n">
        <f aca="false">E520-K520</f>
        <v>1.13</v>
      </c>
      <c r="R520" s="39" t="n">
        <f aca="false">F520-L520</f>
        <v>0</v>
      </c>
      <c r="S520" s="37" t="n">
        <f aca="false">G520-M520</f>
        <v>0</v>
      </c>
      <c r="T520" s="37" t="n">
        <f aca="false">H520-N520</f>
        <v>0</v>
      </c>
    </row>
    <row r="521" s="45" customFormat="true" ht="14.25" hidden="false" customHeight="false" outlineLevel="3" collapsed="false">
      <c r="A521" s="32" t="n">
        <v>360724104</v>
      </c>
      <c r="B521" s="42" t="s">
        <v>522</v>
      </c>
      <c r="C521" s="34" t="n">
        <f aca="false">D521+F521+G521+H521</f>
        <v>5.73</v>
      </c>
      <c r="D521" s="34" t="n">
        <v>5.73</v>
      </c>
      <c r="E521" s="35" t="n">
        <v>2.51</v>
      </c>
      <c r="F521" s="42"/>
      <c r="G521" s="42"/>
      <c r="H521" s="42"/>
      <c r="I521" s="36" t="n">
        <f aca="false">J521+L521+M521+N521</f>
        <v>2.865</v>
      </c>
      <c r="J521" s="37" t="n">
        <f aca="false">D521/2</f>
        <v>2.865</v>
      </c>
      <c r="K521" s="37" t="n">
        <f aca="false">E521/2</f>
        <v>1.255</v>
      </c>
      <c r="L521" s="37" t="n">
        <f aca="false">F521/2</f>
        <v>0</v>
      </c>
      <c r="M521" s="37" t="n">
        <f aca="false">G521/2</f>
        <v>0</v>
      </c>
      <c r="N521" s="37" t="n">
        <f aca="false">H521/2</f>
        <v>0</v>
      </c>
      <c r="O521" s="37" t="n">
        <f aca="false">P521+R521+S521+T521</f>
        <v>2.865</v>
      </c>
      <c r="P521" s="37" t="n">
        <f aca="false">D521-J521</f>
        <v>2.865</v>
      </c>
      <c r="Q521" s="38" t="n">
        <f aca="false">E521-K521</f>
        <v>1.255</v>
      </c>
      <c r="R521" s="39" t="n">
        <f aca="false">F521-L521</f>
        <v>0</v>
      </c>
      <c r="S521" s="37" t="n">
        <f aca="false">G521-M521</f>
        <v>0</v>
      </c>
      <c r="T521" s="37" t="n">
        <f aca="false">H521-N521</f>
        <v>0</v>
      </c>
    </row>
    <row r="522" s="45" customFormat="true" ht="14.25" hidden="false" customHeight="false" outlineLevel="3" collapsed="false">
      <c r="A522" s="32" t="n">
        <v>360724200</v>
      </c>
      <c r="B522" s="42" t="s">
        <v>523</v>
      </c>
      <c r="C522" s="34" t="n">
        <f aca="false">D522+F522+G522+H522</f>
        <v>5.73</v>
      </c>
      <c r="D522" s="34" t="n">
        <v>5.73</v>
      </c>
      <c r="E522" s="35" t="n">
        <v>2.51</v>
      </c>
      <c r="F522" s="42"/>
      <c r="G522" s="42"/>
      <c r="H522" s="42"/>
      <c r="I522" s="36" t="n">
        <f aca="false">J522+L522+M522+N522</f>
        <v>2.865</v>
      </c>
      <c r="J522" s="37" t="n">
        <f aca="false">D522/2</f>
        <v>2.865</v>
      </c>
      <c r="K522" s="37" t="n">
        <f aca="false">E522/2</f>
        <v>1.255</v>
      </c>
      <c r="L522" s="37" t="n">
        <f aca="false">F522/2</f>
        <v>0</v>
      </c>
      <c r="M522" s="37" t="n">
        <f aca="false">G522/2</f>
        <v>0</v>
      </c>
      <c r="N522" s="37" t="n">
        <f aca="false">H522/2</f>
        <v>0</v>
      </c>
      <c r="O522" s="37" t="n">
        <f aca="false">P522+R522+S522+T522</f>
        <v>2.865</v>
      </c>
      <c r="P522" s="37" t="n">
        <f aca="false">D522-J522</f>
        <v>2.865</v>
      </c>
      <c r="Q522" s="38" t="n">
        <f aca="false">E522-K522</f>
        <v>1.255</v>
      </c>
      <c r="R522" s="39" t="n">
        <f aca="false">F522-L522</f>
        <v>0</v>
      </c>
      <c r="S522" s="37" t="n">
        <f aca="false">G522-M522</f>
        <v>0</v>
      </c>
      <c r="T522" s="37" t="n">
        <f aca="false">H522-N522</f>
        <v>0</v>
      </c>
    </row>
    <row r="523" s="45" customFormat="true" ht="14.25" hidden="false" customHeight="false" outlineLevel="3" collapsed="false">
      <c r="A523" s="32" t="n">
        <v>360724201</v>
      </c>
      <c r="B523" s="42" t="s">
        <v>524</v>
      </c>
      <c r="C523" s="34" t="n">
        <f aca="false">D523+F523+G523+H523</f>
        <v>5.45</v>
      </c>
      <c r="D523" s="34" t="n">
        <v>5.45</v>
      </c>
      <c r="E523" s="35" t="n">
        <v>2.26</v>
      </c>
      <c r="F523" s="42"/>
      <c r="G523" s="42"/>
      <c r="H523" s="42"/>
      <c r="I523" s="36" t="n">
        <f aca="false">J523+L523+M523+N523</f>
        <v>2.725</v>
      </c>
      <c r="J523" s="37" t="n">
        <f aca="false">D523/2</f>
        <v>2.725</v>
      </c>
      <c r="K523" s="37" t="n">
        <f aca="false">E523/2</f>
        <v>1.13</v>
      </c>
      <c r="L523" s="37" t="n">
        <f aca="false">F523/2</f>
        <v>0</v>
      </c>
      <c r="M523" s="37" t="n">
        <f aca="false">G523/2</f>
        <v>0</v>
      </c>
      <c r="N523" s="37" t="n">
        <f aca="false">H523/2</f>
        <v>0</v>
      </c>
      <c r="O523" s="37" t="n">
        <f aca="false">P523+R523+S523+T523</f>
        <v>2.725</v>
      </c>
      <c r="P523" s="37" t="n">
        <f aca="false">D523-J523</f>
        <v>2.725</v>
      </c>
      <c r="Q523" s="38" t="n">
        <f aca="false">E523-K523</f>
        <v>1.13</v>
      </c>
      <c r="R523" s="39" t="n">
        <f aca="false">F523-L523</f>
        <v>0</v>
      </c>
      <c r="S523" s="37" t="n">
        <f aca="false">G523-M523</f>
        <v>0</v>
      </c>
      <c r="T523" s="37" t="n">
        <f aca="false">H523-N523</f>
        <v>0</v>
      </c>
    </row>
    <row r="524" s="45" customFormat="true" ht="14.25" hidden="false" customHeight="false" outlineLevel="3" collapsed="false">
      <c r="A524" s="32" t="n">
        <v>360724202</v>
      </c>
      <c r="B524" s="42" t="s">
        <v>525</v>
      </c>
      <c r="C524" s="34" t="n">
        <f aca="false">D524+F524+G524+H524</f>
        <v>4.63</v>
      </c>
      <c r="D524" s="34" t="n">
        <v>4.63</v>
      </c>
      <c r="E524" s="35" t="n">
        <v>1.51</v>
      </c>
      <c r="F524" s="42"/>
      <c r="G524" s="42"/>
      <c r="H524" s="42"/>
      <c r="I524" s="36" t="n">
        <f aca="false">J524+L524+M524+N524</f>
        <v>2.315</v>
      </c>
      <c r="J524" s="37" t="n">
        <f aca="false">D524/2</f>
        <v>2.315</v>
      </c>
      <c r="K524" s="37" t="n">
        <f aca="false">E524/2</f>
        <v>0.755</v>
      </c>
      <c r="L524" s="37" t="n">
        <f aca="false">F524/2</f>
        <v>0</v>
      </c>
      <c r="M524" s="37" t="n">
        <f aca="false">G524/2</f>
        <v>0</v>
      </c>
      <c r="N524" s="37" t="n">
        <f aca="false">H524/2</f>
        <v>0</v>
      </c>
      <c r="O524" s="37" t="n">
        <f aca="false">P524+R524+S524+T524</f>
        <v>2.315</v>
      </c>
      <c r="P524" s="37" t="n">
        <f aca="false">D524-J524</f>
        <v>2.315</v>
      </c>
      <c r="Q524" s="38" t="n">
        <f aca="false">E524-K524</f>
        <v>0.755</v>
      </c>
      <c r="R524" s="39" t="n">
        <f aca="false">F524-L524</f>
        <v>0</v>
      </c>
      <c r="S524" s="37" t="n">
        <f aca="false">G524-M524</f>
        <v>0</v>
      </c>
      <c r="T524" s="37" t="n">
        <f aca="false">H524-N524</f>
        <v>0</v>
      </c>
    </row>
    <row r="525" s="45" customFormat="true" ht="14.25" hidden="false" customHeight="false" outlineLevel="3" collapsed="false">
      <c r="A525" s="32" t="n">
        <v>360724203</v>
      </c>
      <c r="B525" s="42" t="s">
        <v>526</v>
      </c>
      <c r="C525" s="34" t="n">
        <f aca="false">D525+F525+G525+H525</f>
        <v>5.45</v>
      </c>
      <c r="D525" s="34" t="n">
        <v>5.45</v>
      </c>
      <c r="E525" s="35" t="n">
        <v>2.26</v>
      </c>
      <c r="F525" s="42"/>
      <c r="G525" s="42"/>
      <c r="H525" s="42"/>
      <c r="I525" s="36" t="n">
        <f aca="false">J525+L525+M525+N525</f>
        <v>2.725</v>
      </c>
      <c r="J525" s="37" t="n">
        <f aca="false">D525/2</f>
        <v>2.725</v>
      </c>
      <c r="K525" s="37" t="n">
        <f aca="false">E525/2</f>
        <v>1.13</v>
      </c>
      <c r="L525" s="37" t="n">
        <f aca="false">F525/2</f>
        <v>0</v>
      </c>
      <c r="M525" s="37" t="n">
        <f aca="false">G525/2</f>
        <v>0</v>
      </c>
      <c r="N525" s="37" t="n">
        <f aca="false">H525/2</f>
        <v>0</v>
      </c>
      <c r="O525" s="37" t="n">
        <f aca="false">P525+R525+S525+T525</f>
        <v>2.725</v>
      </c>
      <c r="P525" s="37" t="n">
        <f aca="false">D525-J525</f>
        <v>2.725</v>
      </c>
      <c r="Q525" s="38" t="n">
        <f aca="false">E525-K525</f>
        <v>1.13</v>
      </c>
      <c r="R525" s="39" t="n">
        <f aca="false">F525-L525</f>
        <v>0</v>
      </c>
      <c r="S525" s="37" t="n">
        <f aca="false">G525-M525</f>
        <v>0</v>
      </c>
      <c r="T525" s="37" t="n">
        <f aca="false">H525-N525</f>
        <v>0</v>
      </c>
    </row>
    <row r="526" s="45" customFormat="true" ht="14.25" hidden="false" customHeight="false" outlineLevel="3" collapsed="false">
      <c r="A526" s="32" t="n">
        <v>360724204</v>
      </c>
      <c r="B526" s="42" t="s">
        <v>527</v>
      </c>
      <c r="C526" s="34" t="n">
        <f aca="false">D526+F526+G526+H526</f>
        <v>5.18</v>
      </c>
      <c r="D526" s="34" t="n">
        <v>5.18</v>
      </c>
      <c r="E526" s="35" t="n">
        <v>2.01</v>
      </c>
      <c r="F526" s="42"/>
      <c r="G526" s="42"/>
      <c r="H526" s="42"/>
      <c r="I526" s="36" t="n">
        <f aca="false">J526+L526+M526+N526</f>
        <v>2.59</v>
      </c>
      <c r="J526" s="37" t="n">
        <f aca="false">D526/2</f>
        <v>2.59</v>
      </c>
      <c r="K526" s="37" t="n">
        <f aca="false">E526/2</f>
        <v>1.005</v>
      </c>
      <c r="L526" s="37" t="n">
        <f aca="false">F526/2</f>
        <v>0</v>
      </c>
      <c r="M526" s="37" t="n">
        <f aca="false">G526/2</f>
        <v>0</v>
      </c>
      <c r="N526" s="37" t="n">
        <f aca="false">H526/2</f>
        <v>0</v>
      </c>
      <c r="O526" s="37" t="n">
        <f aca="false">P526+R526+S526+T526</f>
        <v>2.59</v>
      </c>
      <c r="P526" s="37" t="n">
        <f aca="false">D526-J526</f>
        <v>2.59</v>
      </c>
      <c r="Q526" s="38" t="n">
        <f aca="false">E526-K526</f>
        <v>1.005</v>
      </c>
      <c r="R526" s="39" t="n">
        <f aca="false">F526-L526</f>
        <v>0</v>
      </c>
      <c r="S526" s="37" t="n">
        <f aca="false">G526-M526</f>
        <v>0</v>
      </c>
      <c r="T526" s="37" t="n">
        <f aca="false">H526-N526</f>
        <v>0</v>
      </c>
    </row>
    <row r="527" s="45" customFormat="true" ht="14.25" hidden="false" customHeight="false" outlineLevel="3" collapsed="false">
      <c r="A527" s="32" t="n">
        <v>360724205</v>
      </c>
      <c r="B527" s="42" t="s">
        <v>528</v>
      </c>
      <c r="C527" s="34" t="n">
        <f aca="false">D527+F527+G527+H527</f>
        <v>6.28</v>
      </c>
      <c r="D527" s="34" t="n">
        <v>6.28</v>
      </c>
      <c r="E527" s="35" t="n">
        <v>3.01</v>
      </c>
      <c r="F527" s="42"/>
      <c r="G527" s="42"/>
      <c r="H527" s="42"/>
      <c r="I527" s="36" t="n">
        <f aca="false">J527+L527+M527+N527</f>
        <v>3.14</v>
      </c>
      <c r="J527" s="37" t="n">
        <f aca="false">D527/2</f>
        <v>3.14</v>
      </c>
      <c r="K527" s="37" t="n">
        <f aca="false">E527/2</f>
        <v>1.505</v>
      </c>
      <c r="L527" s="37" t="n">
        <f aca="false">F527/2</f>
        <v>0</v>
      </c>
      <c r="M527" s="37" t="n">
        <f aca="false">G527/2</f>
        <v>0</v>
      </c>
      <c r="N527" s="37" t="n">
        <f aca="false">H527/2</f>
        <v>0</v>
      </c>
      <c r="O527" s="37" t="n">
        <f aca="false">P527+R527+S527+T527</f>
        <v>3.14</v>
      </c>
      <c r="P527" s="37" t="n">
        <f aca="false">D527-J527</f>
        <v>3.14</v>
      </c>
      <c r="Q527" s="38" t="n">
        <f aca="false">E527-K527</f>
        <v>1.505</v>
      </c>
      <c r="R527" s="39" t="n">
        <f aca="false">F527-L527</f>
        <v>0</v>
      </c>
      <c r="S527" s="37" t="n">
        <f aca="false">G527-M527</f>
        <v>0</v>
      </c>
      <c r="T527" s="37" t="n">
        <f aca="false">H527-N527</f>
        <v>0</v>
      </c>
    </row>
    <row r="528" s="45" customFormat="true" ht="14.25" hidden="false" customHeight="false" outlineLevel="3" collapsed="false">
      <c r="A528" s="32" t="n">
        <v>360724206</v>
      </c>
      <c r="B528" s="42" t="s">
        <v>529</v>
      </c>
      <c r="C528" s="34" t="n">
        <f aca="false">D528+F528+G528+H528</f>
        <v>5.18</v>
      </c>
      <c r="D528" s="34" t="n">
        <v>5.18</v>
      </c>
      <c r="E528" s="35" t="n">
        <v>2.01</v>
      </c>
      <c r="F528" s="42"/>
      <c r="G528" s="42"/>
      <c r="H528" s="42"/>
      <c r="I528" s="36" t="n">
        <f aca="false">J528+L528+M528+N528</f>
        <v>2.59</v>
      </c>
      <c r="J528" s="37" t="n">
        <f aca="false">D528/2</f>
        <v>2.59</v>
      </c>
      <c r="K528" s="37" t="n">
        <f aca="false">E528/2</f>
        <v>1.005</v>
      </c>
      <c r="L528" s="37" t="n">
        <f aca="false">F528/2</f>
        <v>0</v>
      </c>
      <c r="M528" s="37" t="n">
        <f aca="false">G528/2</f>
        <v>0</v>
      </c>
      <c r="N528" s="37" t="n">
        <f aca="false">H528/2</f>
        <v>0</v>
      </c>
      <c r="O528" s="37" t="n">
        <f aca="false">P528+R528+S528+T528</f>
        <v>2.59</v>
      </c>
      <c r="P528" s="37" t="n">
        <f aca="false">D528-J528</f>
        <v>2.59</v>
      </c>
      <c r="Q528" s="38" t="n">
        <f aca="false">E528-K528</f>
        <v>1.005</v>
      </c>
      <c r="R528" s="39" t="n">
        <f aca="false">F528-L528</f>
        <v>0</v>
      </c>
      <c r="S528" s="37" t="n">
        <f aca="false">G528-M528</f>
        <v>0</v>
      </c>
      <c r="T528" s="37" t="n">
        <f aca="false">H528-N528</f>
        <v>0</v>
      </c>
    </row>
    <row r="529" s="45" customFormat="true" ht="14.25" hidden="false" customHeight="false" outlineLevel="3" collapsed="false">
      <c r="A529" s="32" t="n">
        <v>360724207</v>
      </c>
      <c r="B529" s="42" t="s">
        <v>530</v>
      </c>
      <c r="C529" s="34" t="n">
        <f aca="false">D529+F529+G529+H529</f>
        <v>4.9</v>
      </c>
      <c r="D529" s="34" t="n">
        <v>4.9</v>
      </c>
      <c r="E529" s="35" t="n">
        <v>1.76</v>
      </c>
      <c r="F529" s="42"/>
      <c r="G529" s="42"/>
      <c r="H529" s="42"/>
      <c r="I529" s="36" t="n">
        <f aca="false">J529+L529+M529+N529</f>
        <v>2.45</v>
      </c>
      <c r="J529" s="37" t="n">
        <f aca="false">D529/2</f>
        <v>2.45</v>
      </c>
      <c r="K529" s="37" t="n">
        <f aca="false">E529/2</f>
        <v>0.88</v>
      </c>
      <c r="L529" s="37" t="n">
        <f aca="false">F529/2</f>
        <v>0</v>
      </c>
      <c r="M529" s="37" t="n">
        <f aca="false">G529/2</f>
        <v>0</v>
      </c>
      <c r="N529" s="37" t="n">
        <f aca="false">H529/2</f>
        <v>0</v>
      </c>
      <c r="O529" s="37" t="n">
        <f aca="false">P529+R529+S529+T529</f>
        <v>2.45</v>
      </c>
      <c r="P529" s="37" t="n">
        <f aca="false">D529-J529</f>
        <v>2.45</v>
      </c>
      <c r="Q529" s="38" t="n">
        <f aca="false">E529-K529</f>
        <v>0.88</v>
      </c>
      <c r="R529" s="39" t="n">
        <f aca="false">F529-L529</f>
        <v>0</v>
      </c>
      <c r="S529" s="37" t="n">
        <f aca="false">G529-M529</f>
        <v>0</v>
      </c>
      <c r="T529" s="37" t="n">
        <f aca="false">H529-N529</f>
        <v>0</v>
      </c>
    </row>
    <row r="530" s="45" customFormat="true" ht="14.25" hidden="false" customHeight="false" outlineLevel="3" collapsed="false">
      <c r="A530" s="32" t="n">
        <v>360724208</v>
      </c>
      <c r="B530" s="42" t="s">
        <v>531</v>
      </c>
      <c r="C530" s="34" t="n">
        <f aca="false">D530+F530+G530+H530</f>
        <v>4.63</v>
      </c>
      <c r="D530" s="34" t="n">
        <v>4.63</v>
      </c>
      <c r="E530" s="35" t="n">
        <v>1.51</v>
      </c>
      <c r="F530" s="42"/>
      <c r="G530" s="42"/>
      <c r="H530" s="42"/>
      <c r="I530" s="36" t="n">
        <f aca="false">J530+L530+M530+N530</f>
        <v>2.315</v>
      </c>
      <c r="J530" s="37" t="n">
        <f aca="false">D530/2</f>
        <v>2.315</v>
      </c>
      <c r="K530" s="37" t="n">
        <f aca="false">E530/2</f>
        <v>0.755</v>
      </c>
      <c r="L530" s="37" t="n">
        <f aca="false">F530/2</f>
        <v>0</v>
      </c>
      <c r="M530" s="37" t="n">
        <f aca="false">G530/2</f>
        <v>0</v>
      </c>
      <c r="N530" s="37" t="n">
        <f aca="false">H530/2</f>
        <v>0</v>
      </c>
      <c r="O530" s="37" t="n">
        <f aca="false">P530+R530+S530+T530</f>
        <v>2.315</v>
      </c>
      <c r="P530" s="37" t="n">
        <f aca="false">D530-J530</f>
        <v>2.315</v>
      </c>
      <c r="Q530" s="38" t="n">
        <f aca="false">E530-K530</f>
        <v>0.755</v>
      </c>
      <c r="R530" s="39" t="n">
        <f aca="false">F530-L530</f>
        <v>0</v>
      </c>
      <c r="S530" s="37" t="n">
        <f aca="false">G530-M530</f>
        <v>0</v>
      </c>
      <c r="T530" s="37" t="n">
        <f aca="false">H530-N530</f>
        <v>0</v>
      </c>
    </row>
    <row r="531" s="45" customFormat="true" ht="14.25" hidden="false" customHeight="false" outlineLevel="2" collapsed="false">
      <c r="A531" s="20"/>
      <c r="B531" s="47" t="s">
        <v>532</v>
      </c>
      <c r="C531" s="29" t="n">
        <f aca="false">D531+F531+G531+H531</f>
        <v>120.98</v>
      </c>
      <c r="D531" s="49" t="n">
        <f aca="false">SUM(D532:D547)</f>
        <v>81.68</v>
      </c>
      <c r="E531" s="49" t="n">
        <f aca="false">SUM(E532:E547)</f>
        <v>31.17</v>
      </c>
      <c r="F531" s="30" t="n">
        <v>30.1</v>
      </c>
      <c r="G531" s="30"/>
      <c r="H531" s="40" t="n">
        <v>9.2</v>
      </c>
      <c r="I531" s="22" t="n">
        <f aca="false">J531+L531+M531+N531</f>
        <v>60.49</v>
      </c>
      <c r="J531" s="48" t="n">
        <f aca="false">SUM(J532:J547)</f>
        <v>40.84</v>
      </c>
      <c r="K531" s="48" t="n">
        <f aca="false">SUM(K532:K547)</f>
        <v>15.585</v>
      </c>
      <c r="L531" s="29" t="n">
        <f aca="false">F531/2</f>
        <v>15.05</v>
      </c>
      <c r="M531" s="29" t="n">
        <f aca="false">G531/2</f>
        <v>0</v>
      </c>
      <c r="N531" s="29" t="n">
        <f aca="false">H531/2</f>
        <v>4.6</v>
      </c>
      <c r="O531" s="29" t="n">
        <f aca="false">P531+R531+S531+T531</f>
        <v>60.49</v>
      </c>
      <c r="P531" s="29" t="n">
        <f aca="false">D531-J531</f>
        <v>40.84</v>
      </c>
      <c r="Q531" s="29" t="n">
        <f aca="false">E531-K531</f>
        <v>15.585</v>
      </c>
      <c r="R531" s="29" t="n">
        <f aca="false">F531-L531</f>
        <v>15.05</v>
      </c>
      <c r="S531" s="29" t="n">
        <f aca="false">G531-M531</f>
        <v>0</v>
      </c>
      <c r="T531" s="29" t="n">
        <f aca="false">H531-N531</f>
        <v>4.6</v>
      </c>
    </row>
    <row r="532" s="45" customFormat="true" ht="14.25" hidden="false" customHeight="false" outlineLevel="3" collapsed="false">
      <c r="A532" s="32" t="n">
        <v>360725100</v>
      </c>
      <c r="B532" s="42" t="s">
        <v>533</v>
      </c>
      <c r="C532" s="34" t="n">
        <f aca="false">D532+F532+G532+H532</f>
        <v>7.39</v>
      </c>
      <c r="D532" s="34" t="n">
        <v>7.39</v>
      </c>
      <c r="E532" s="35" t="n">
        <v>4.02</v>
      </c>
      <c r="F532" s="42"/>
      <c r="G532" s="42"/>
      <c r="H532" s="42"/>
      <c r="I532" s="36" t="n">
        <f aca="false">J532+L532+M532+N532</f>
        <v>3.695</v>
      </c>
      <c r="J532" s="37" t="n">
        <f aca="false">D532/2</f>
        <v>3.695</v>
      </c>
      <c r="K532" s="37" t="n">
        <f aca="false">E532/2</f>
        <v>2.01</v>
      </c>
      <c r="L532" s="37" t="n">
        <f aca="false">F532/2</f>
        <v>0</v>
      </c>
      <c r="M532" s="37" t="n">
        <f aca="false">G532/2</f>
        <v>0</v>
      </c>
      <c r="N532" s="37" t="n">
        <f aca="false">H532/2</f>
        <v>0</v>
      </c>
      <c r="O532" s="37" t="n">
        <f aca="false">P532+R532+S532+T532</f>
        <v>3.695</v>
      </c>
      <c r="P532" s="37" t="n">
        <f aca="false">D532-J532</f>
        <v>3.695</v>
      </c>
      <c r="Q532" s="38" t="n">
        <f aca="false">E532-K532</f>
        <v>2.01</v>
      </c>
      <c r="R532" s="39" t="n">
        <f aca="false">F532-L532</f>
        <v>0</v>
      </c>
      <c r="S532" s="37" t="n">
        <f aca="false">G532-M532</f>
        <v>0</v>
      </c>
      <c r="T532" s="37" t="n">
        <f aca="false">H532-N532</f>
        <v>0</v>
      </c>
    </row>
    <row r="533" s="45" customFormat="true" ht="14.25" hidden="false" customHeight="false" outlineLevel="3" collapsed="false">
      <c r="A533" s="32" t="n">
        <v>360725101</v>
      </c>
      <c r="B533" s="42" t="s">
        <v>534</v>
      </c>
      <c r="C533" s="34" t="n">
        <f aca="false">D533+F533+G533+H533</f>
        <v>5.73</v>
      </c>
      <c r="D533" s="34" t="n">
        <v>5.73</v>
      </c>
      <c r="E533" s="35" t="n">
        <v>2.51</v>
      </c>
      <c r="F533" s="42"/>
      <c r="G533" s="42"/>
      <c r="H533" s="42"/>
      <c r="I533" s="36" t="n">
        <f aca="false">J533+L533+M533+N533</f>
        <v>2.865</v>
      </c>
      <c r="J533" s="37" t="n">
        <f aca="false">D533/2</f>
        <v>2.865</v>
      </c>
      <c r="K533" s="37" t="n">
        <f aca="false">E533/2</f>
        <v>1.255</v>
      </c>
      <c r="L533" s="37" t="n">
        <f aca="false">F533/2</f>
        <v>0</v>
      </c>
      <c r="M533" s="37" t="n">
        <f aca="false">G533/2</f>
        <v>0</v>
      </c>
      <c r="N533" s="37" t="n">
        <f aca="false">H533/2</f>
        <v>0</v>
      </c>
      <c r="O533" s="37" t="n">
        <f aca="false">P533+R533+S533+T533</f>
        <v>2.865</v>
      </c>
      <c r="P533" s="37" t="n">
        <f aca="false">D533-J533</f>
        <v>2.865</v>
      </c>
      <c r="Q533" s="38" t="n">
        <f aca="false">E533-K533</f>
        <v>1.255</v>
      </c>
      <c r="R533" s="39" t="n">
        <f aca="false">F533-L533</f>
        <v>0</v>
      </c>
      <c r="S533" s="37" t="n">
        <f aca="false">G533-M533</f>
        <v>0</v>
      </c>
      <c r="T533" s="37" t="n">
        <f aca="false">H533-N533</f>
        <v>0</v>
      </c>
    </row>
    <row r="534" s="45" customFormat="true" ht="14.25" hidden="false" customHeight="false" outlineLevel="3" collapsed="false">
      <c r="A534" s="32" t="n">
        <v>360725102</v>
      </c>
      <c r="B534" s="42" t="s">
        <v>535</v>
      </c>
      <c r="C534" s="34" t="n">
        <f aca="false">D534+F534+G534+H534</f>
        <v>5.73</v>
      </c>
      <c r="D534" s="34" t="n">
        <v>5.73</v>
      </c>
      <c r="E534" s="35" t="n">
        <v>2.51</v>
      </c>
      <c r="F534" s="42"/>
      <c r="G534" s="42"/>
      <c r="H534" s="42"/>
      <c r="I534" s="36" t="n">
        <f aca="false">J534+L534+M534+N534</f>
        <v>2.865</v>
      </c>
      <c r="J534" s="37" t="n">
        <f aca="false">D534/2</f>
        <v>2.865</v>
      </c>
      <c r="K534" s="37" t="n">
        <f aca="false">E534/2</f>
        <v>1.255</v>
      </c>
      <c r="L534" s="37" t="n">
        <f aca="false">F534/2</f>
        <v>0</v>
      </c>
      <c r="M534" s="37" t="n">
        <f aca="false">G534/2</f>
        <v>0</v>
      </c>
      <c r="N534" s="37" t="n">
        <f aca="false">H534/2</f>
        <v>0</v>
      </c>
      <c r="O534" s="37" t="n">
        <f aca="false">P534+R534+S534+T534</f>
        <v>2.865</v>
      </c>
      <c r="P534" s="37" t="n">
        <f aca="false">D534-J534</f>
        <v>2.865</v>
      </c>
      <c r="Q534" s="38" t="n">
        <f aca="false">E534-K534</f>
        <v>1.255</v>
      </c>
      <c r="R534" s="39" t="n">
        <f aca="false">F534-L534</f>
        <v>0</v>
      </c>
      <c r="S534" s="37" t="n">
        <f aca="false">G534-M534</f>
        <v>0</v>
      </c>
      <c r="T534" s="37" t="n">
        <f aca="false">H534-N534</f>
        <v>0</v>
      </c>
    </row>
    <row r="535" s="45" customFormat="true" ht="14.25" hidden="false" customHeight="false" outlineLevel="3" collapsed="false">
      <c r="A535" s="32" t="n">
        <v>360725103</v>
      </c>
      <c r="B535" s="42" t="s">
        <v>536</v>
      </c>
      <c r="C535" s="34" t="n">
        <f aca="false">D535+F535+G535+H535</f>
        <v>4.35</v>
      </c>
      <c r="D535" s="34" t="n">
        <v>4.35</v>
      </c>
      <c r="E535" s="35" t="n">
        <v>1.26</v>
      </c>
      <c r="F535" s="42"/>
      <c r="G535" s="42"/>
      <c r="H535" s="42"/>
      <c r="I535" s="36" t="n">
        <f aca="false">J535+L535+M535+N535</f>
        <v>2.175</v>
      </c>
      <c r="J535" s="37" t="n">
        <f aca="false">D535/2</f>
        <v>2.175</v>
      </c>
      <c r="K535" s="37" t="n">
        <f aca="false">E535/2</f>
        <v>0.63</v>
      </c>
      <c r="L535" s="37" t="n">
        <f aca="false">F535/2</f>
        <v>0</v>
      </c>
      <c r="M535" s="37" t="n">
        <f aca="false">G535/2</f>
        <v>0</v>
      </c>
      <c r="N535" s="37" t="n">
        <f aca="false">H535/2</f>
        <v>0</v>
      </c>
      <c r="O535" s="37" t="n">
        <f aca="false">P535+R535+S535+T535</f>
        <v>2.175</v>
      </c>
      <c r="P535" s="37" t="n">
        <f aca="false">D535-J535</f>
        <v>2.175</v>
      </c>
      <c r="Q535" s="38" t="n">
        <f aca="false">E535-K535</f>
        <v>0.63</v>
      </c>
      <c r="R535" s="39" t="n">
        <f aca="false">F535-L535</f>
        <v>0</v>
      </c>
      <c r="S535" s="37" t="n">
        <f aca="false">G535-M535</f>
        <v>0</v>
      </c>
      <c r="T535" s="37" t="n">
        <f aca="false">H535-N535</f>
        <v>0</v>
      </c>
    </row>
    <row r="536" s="45" customFormat="true" ht="14.25" hidden="false" customHeight="false" outlineLevel="3" collapsed="false">
      <c r="A536" s="32" t="n">
        <v>360725104</v>
      </c>
      <c r="B536" s="42" t="s">
        <v>537</v>
      </c>
      <c r="C536" s="34" t="n">
        <f aca="false">D536+F536+G536+H536</f>
        <v>5.18</v>
      </c>
      <c r="D536" s="34" t="n">
        <v>5.18</v>
      </c>
      <c r="E536" s="35" t="n">
        <v>2.01</v>
      </c>
      <c r="F536" s="42"/>
      <c r="G536" s="42"/>
      <c r="H536" s="42"/>
      <c r="I536" s="36" t="n">
        <f aca="false">J536+L536+M536+N536</f>
        <v>2.59</v>
      </c>
      <c r="J536" s="37" t="n">
        <f aca="false">D536/2</f>
        <v>2.59</v>
      </c>
      <c r="K536" s="37" t="n">
        <f aca="false">E536/2</f>
        <v>1.005</v>
      </c>
      <c r="L536" s="37" t="n">
        <f aca="false">F536/2</f>
        <v>0</v>
      </c>
      <c r="M536" s="37" t="n">
        <f aca="false">G536/2</f>
        <v>0</v>
      </c>
      <c r="N536" s="37" t="n">
        <f aca="false">H536/2</f>
        <v>0</v>
      </c>
      <c r="O536" s="37" t="n">
        <f aca="false">P536+R536+S536+T536</f>
        <v>2.59</v>
      </c>
      <c r="P536" s="37" t="n">
        <f aca="false">D536-J536</f>
        <v>2.59</v>
      </c>
      <c r="Q536" s="38" t="n">
        <f aca="false">E536-K536</f>
        <v>1.005</v>
      </c>
      <c r="R536" s="39" t="n">
        <f aca="false">F536-L536</f>
        <v>0</v>
      </c>
      <c r="S536" s="37" t="n">
        <f aca="false">G536-M536</f>
        <v>0</v>
      </c>
      <c r="T536" s="37" t="n">
        <f aca="false">H536-N536</f>
        <v>0</v>
      </c>
    </row>
    <row r="537" s="45" customFormat="true" ht="14.25" hidden="false" customHeight="false" outlineLevel="3" collapsed="false">
      <c r="A537" s="32" t="n">
        <v>360725105</v>
      </c>
      <c r="B537" s="42" t="s">
        <v>538</v>
      </c>
      <c r="C537" s="34" t="n">
        <f aca="false">D537+F537+G537+H537</f>
        <v>4.63</v>
      </c>
      <c r="D537" s="34" t="n">
        <v>4.63</v>
      </c>
      <c r="E537" s="35" t="n">
        <v>1.51</v>
      </c>
      <c r="F537" s="42"/>
      <c r="G537" s="42"/>
      <c r="H537" s="42"/>
      <c r="I537" s="36" t="n">
        <f aca="false">J537+L537+M537+N537</f>
        <v>2.315</v>
      </c>
      <c r="J537" s="37" t="n">
        <f aca="false">D537/2</f>
        <v>2.315</v>
      </c>
      <c r="K537" s="37" t="n">
        <f aca="false">E537/2</f>
        <v>0.755</v>
      </c>
      <c r="L537" s="37" t="n">
        <f aca="false">F537/2</f>
        <v>0</v>
      </c>
      <c r="M537" s="37" t="n">
        <f aca="false">G537/2</f>
        <v>0</v>
      </c>
      <c r="N537" s="37" t="n">
        <f aca="false">H537/2</f>
        <v>0</v>
      </c>
      <c r="O537" s="37" t="n">
        <f aca="false">P537+R537+S537+T537</f>
        <v>2.315</v>
      </c>
      <c r="P537" s="37" t="n">
        <f aca="false">D537-J537</f>
        <v>2.315</v>
      </c>
      <c r="Q537" s="38" t="n">
        <f aca="false">E537-K537</f>
        <v>0.755</v>
      </c>
      <c r="R537" s="39" t="n">
        <f aca="false">F537-L537</f>
        <v>0</v>
      </c>
      <c r="S537" s="37" t="n">
        <f aca="false">G537-M537</f>
        <v>0</v>
      </c>
      <c r="T537" s="37" t="n">
        <f aca="false">H537-N537</f>
        <v>0</v>
      </c>
    </row>
    <row r="538" s="45" customFormat="true" ht="14.25" hidden="false" customHeight="false" outlineLevel="3" collapsed="false">
      <c r="A538" s="32" t="n">
        <v>360725200</v>
      </c>
      <c r="B538" s="42" t="s">
        <v>539</v>
      </c>
      <c r="C538" s="34" t="n">
        <f aca="false">D538+F538+G538+H538</f>
        <v>5.18</v>
      </c>
      <c r="D538" s="34" t="n">
        <v>5.18</v>
      </c>
      <c r="E538" s="35" t="n">
        <v>2.01</v>
      </c>
      <c r="F538" s="42"/>
      <c r="G538" s="42"/>
      <c r="H538" s="42"/>
      <c r="I538" s="36" t="n">
        <f aca="false">J538+L538+M538+N538</f>
        <v>2.59</v>
      </c>
      <c r="J538" s="37" t="n">
        <f aca="false">D538/2</f>
        <v>2.59</v>
      </c>
      <c r="K538" s="37" t="n">
        <f aca="false">E538/2</f>
        <v>1.005</v>
      </c>
      <c r="L538" s="37" t="n">
        <f aca="false">F538/2</f>
        <v>0</v>
      </c>
      <c r="M538" s="37" t="n">
        <f aca="false">G538/2</f>
        <v>0</v>
      </c>
      <c r="N538" s="37" t="n">
        <f aca="false">H538/2</f>
        <v>0</v>
      </c>
      <c r="O538" s="37" t="n">
        <f aca="false">P538+R538+S538+T538</f>
        <v>2.59</v>
      </c>
      <c r="P538" s="37" t="n">
        <f aca="false">D538-J538</f>
        <v>2.59</v>
      </c>
      <c r="Q538" s="38" t="n">
        <f aca="false">E538-K538</f>
        <v>1.005</v>
      </c>
      <c r="R538" s="39" t="n">
        <f aca="false">F538-L538</f>
        <v>0</v>
      </c>
      <c r="S538" s="37" t="n">
        <f aca="false">G538-M538</f>
        <v>0</v>
      </c>
      <c r="T538" s="37" t="n">
        <f aca="false">H538-N538</f>
        <v>0</v>
      </c>
    </row>
    <row r="539" s="45" customFormat="true" ht="14.25" hidden="false" customHeight="false" outlineLevel="3" collapsed="false">
      <c r="A539" s="32" t="n">
        <v>360725201</v>
      </c>
      <c r="B539" s="42" t="s">
        <v>540</v>
      </c>
      <c r="C539" s="34" t="n">
        <f aca="false">D539+F539+G539+H539</f>
        <v>4.35</v>
      </c>
      <c r="D539" s="34" t="n">
        <v>4.35</v>
      </c>
      <c r="E539" s="35" t="n">
        <v>1.26</v>
      </c>
      <c r="F539" s="42"/>
      <c r="G539" s="42"/>
      <c r="H539" s="42"/>
      <c r="I539" s="36" t="n">
        <f aca="false">J539+L539+M539+N539</f>
        <v>2.175</v>
      </c>
      <c r="J539" s="37" t="n">
        <f aca="false">D539/2</f>
        <v>2.175</v>
      </c>
      <c r="K539" s="37" t="n">
        <f aca="false">E539/2</f>
        <v>0.63</v>
      </c>
      <c r="L539" s="37" t="n">
        <f aca="false">F539/2</f>
        <v>0</v>
      </c>
      <c r="M539" s="37" t="n">
        <f aca="false">G539/2</f>
        <v>0</v>
      </c>
      <c r="N539" s="37" t="n">
        <f aca="false">H539/2</f>
        <v>0</v>
      </c>
      <c r="O539" s="37" t="n">
        <f aca="false">P539+R539+S539+T539</f>
        <v>2.175</v>
      </c>
      <c r="P539" s="37" t="n">
        <f aca="false">D539-J539</f>
        <v>2.175</v>
      </c>
      <c r="Q539" s="38" t="n">
        <f aca="false">E539-K539</f>
        <v>0.63</v>
      </c>
      <c r="R539" s="39" t="n">
        <f aca="false">F539-L539</f>
        <v>0</v>
      </c>
      <c r="S539" s="37" t="n">
        <f aca="false">G539-M539</f>
        <v>0</v>
      </c>
      <c r="T539" s="37" t="n">
        <f aca="false">H539-N539</f>
        <v>0</v>
      </c>
    </row>
    <row r="540" s="45" customFormat="true" ht="14.25" hidden="false" customHeight="false" outlineLevel="3" collapsed="false">
      <c r="A540" s="32" t="n">
        <v>360725202</v>
      </c>
      <c r="B540" s="42" t="s">
        <v>541</v>
      </c>
      <c r="C540" s="34" t="n">
        <f aca="false">D540+F540+G540+H540</f>
        <v>4.35</v>
      </c>
      <c r="D540" s="34" t="n">
        <v>4.35</v>
      </c>
      <c r="E540" s="35" t="n">
        <v>1.26</v>
      </c>
      <c r="F540" s="42"/>
      <c r="G540" s="42"/>
      <c r="H540" s="42"/>
      <c r="I540" s="36" t="n">
        <f aca="false">J540+L540+M540+N540</f>
        <v>2.175</v>
      </c>
      <c r="J540" s="37" t="n">
        <f aca="false">D540/2</f>
        <v>2.175</v>
      </c>
      <c r="K540" s="37" t="n">
        <f aca="false">E540/2</f>
        <v>0.63</v>
      </c>
      <c r="L540" s="37" t="n">
        <f aca="false">F540/2</f>
        <v>0</v>
      </c>
      <c r="M540" s="37" t="n">
        <f aca="false">G540/2</f>
        <v>0</v>
      </c>
      <c r="N540" s="37" t="n">
        <f aca="false">H540/2</f>
        <v>0</v>
      </c>
      <c r="O540" s="37" t="n">
        <f aca="false">P540+R540+S540+T540</f>
        <v>2.175</v>
      </c>
      <c r="P540" s="37" t="n">
        <f aca="false">D540-J540</f>
        <v>2.175</v>
      </c>
      <c r="Q540" s="38" t="n">
        <f aca="false">E540-K540</f>
        <v>0.63</v>
      </c>
      <c r="R540" s="39" t="n">
        <f aca="false">F540-L540</f>
        <v>0</v>
      </c>
      <c r="S540" s="37" t="n">
        <f aca="false">G540-M540</f>
        <v>0</v>
      </c>
      <c r="T540" s="37" t="n">
        <f aca="false">H540-N540</f>
        <v>0</v>
      </c>
    </row>
    <row r="541" s="45" customFormat="true" ht="14.25" hidden="false" customHeight="false" outlineLevel="3" collapsed="false">
      <c r="A541" s="32" t="n">
        <v>360725203</v>
      </c>
      <c r="B541" s="42" t="s">
        <v>542</v>
      </c>
      <c r="C541" s="34" t="n">
        <f aca="false">D541+F541+G541+H541</f>
        <v>5.18</v>
      </c>
      <c r="D541" s="34" t="n">
        <v>5.18</v>
      </c>
      <c r="E541" s="35" t="n">
        <v>2.01</v>
      </c>
      <c r="F541" s="42"/>
      <c r="G541" s="42"/>
      <c r="H541" s="42"/>
      <c r="I541" s="36" t="n">
        <f aca="false">J541+L541+M541+N541</f>
        <v>2.59</v>
      </c>
      <c r="J541" s="37" t="n">
        <f aca="false">D541/2</f>
        <v>2.59</v>
      </c>
      <c r="K541" s="37" t="n">
        <f aca="false">E541/2</f>
        <v>1.005</v>
      </c>
      <c r="L541" s="37" t="n">
        <f aca="false">F541/2</f>
        <v>0</v>
      </c>
      <c r="M541" s="37" t="n">
        <f aca="false">G541/2</f>
        <v>0</v>
      </c>
      <c r="N541" s="37" t="n">
        <f aca="false">H541/2</f>
        <v>0</v>
      </c>
      <c r="O541" s="37" t="n">
        <f aca="false">P541+R541+S541+T541</f>
        <v>2.59</v>
      </c>
      <c r="P541" s="37" t="n">
        <f aca="false">D541-J541</f>
        <v>2.59</v>
      </c>
      <c r="Q541" s="38" t="n">
        <f aca="false">E541-K541</f>
        <v>1.005</v>
      </c>
      <c r="R541" s="39" t="n">
        <f aca="false">F541-L541</f>
        <v>0</v>
      </c>
      <c r="S541" s="37" t="n">
        <f aca="false">G541-M541</f>
        <v>0</v>
      </c>
      <c r="T541" s="37" t="n">
        <f aca="false">H541-N541</f>
        <v>0</v>
      </c>
    </row>
    <row r="542" s="45" customFormat="true" ht="14.25" hidden="false" customHeight="false" outlineLevel="3" collapsed="false">
      <c r="A542" s="32" t="n">
        <v>360725204</v>
      </c>
      <c r="B542" s="42" t="s">
        <v>543</v>
      </c>
      <c r="C542" s="34" t="n">
        <f aca="false">D542+F542+G542+H542</f>
        <v>4.9</v>
      </c>
      <c r="D542" s="34" t="n">
        <v>4.9</v>
      </c>
      <c r="E542" s="35" t="n">
        <v>1.76</v>
      </c>
      <c r="F542" s="42"/>
      <c r="G542" s="42"/>
      <c r="H542" s="42"/>
      <c r="I542" s="36" t="n">
        <f aca="false">J542+L542+M542+N542</f>
        <v>2.45</v>
      </c>
      <c r="J542" s="37" t="n">
        <f aca="false">D542/2</f>
        <v>2.45</v>
      </c>
      <c r="K542" s="37" t="n">
        <f aca="false">E542/2</f>
        <v>0.88</v>
      </c>
      <c r="L542" s="37" t="n">
        <f aca="false">F542/2</f>
        <v>0</v>
      </c>
      <c r="M542" s="37" t="n">
        <f aca="false">G542/2</f>
        <v>0</v>
      </c>
      <c r="N542" s="37" t="n">
        <f aca="false">H542/2</f>
        <v>0</v>
      </c>
      <c r="O542" s="37" t="n">
        <f aca="false">P542+R542+S542+T542</f>
        <v>2.45</v>
      </c>
      <c r="P542" s="37" t="n">
        <f aca="false">D542-J542</f>
        <v>2.45</v>
      </c>
      <c r="Q542" s="38" t="n">
        <f aca="false">E542-K542</f>
        <v>0.88</v>
      </c>
      <c r="R542" s="39" t="n">
        <f aca="false">F542-L542</f>
        <v>0</v>
      </c>
      <c r="S542" s="37" t="n">
        <f aca="false">G542-M542</f>
        <v>0</v>
      </c>
      <c r="T542" s="37" t="n">
        <f aca="false">H542-N542</f>
        <v>0</v>
      </c>
    </row>
    <row r="543" s="45" customFormat="true" ht="14.25" hidden="false" customHeight="false" outlineLevel="3" collapsed="false">
      <c r="A543" s="32" t="n">
        <v>360725205</v>
      </c>
      <c r="B543" s="42" t="s">
        <v>544</v>
      </c>
      <c r="C543" s="34" t="n">
        <f aca="false">D543+F543+G543+H543</f>
        <v>5.73</v>
      </c>
      <c r="D543" s="34" t="n">
        <v>5.73</v>
      </c>
      <c r="E543" s="35" t="n">
        <v>2.51</v>
      </c>
      <c r="F543" s="42"/>
      <c r="G543" s="42"/>
      <c r="H543" s="42"/>
      <c r="I543" s="36" t="n">
        <f aca="false">J543+L543+M543+N543</f>
        <v>2.865</v>
      </c>
      <c r="J543" s="37" t="n">
        <f aca="false">D543/2</f>
        <v>2.865</v>
      </c>
      <c r="K543" s="37" t="n">
        <f aca="false">E543/2</f>
        <v>1.255</v>
      </c>
      <c r="L543" s="37" t="n">
        <f aca="false">F543/2</f>
        <v>0</v>
      </c>
      <c r="M543" s="37" t="n">
        <f aca="false">G543/2</f>
        <v>0</v>
      </c>
      <c r="N543" s="37" t="n">
        <f aca="false">H543/2</f>
        <v>0</v>
      </c>
      <c r="O543" s="37" t="n">
        <f aca="false">P543+R543+S543+T543</f>
        <v>2.865</v>
      </c>
      <c r="P543" s="37" t="n">
        <f aca="false">D543-J543</f>
        <v>2.865</v>
      </c>
      <c r="Q543" s="38" t="n">
        <f aca="false">E543-K543</f>
        <v>1.255</v>
      </c>
      <c r="R543" s="39" t="n">
        <f aca="false">F543-L543</f>
        <v>0</v>
      </c>
      <c r="S543" s="37" t="n">
        <f aca="false">G543-M543</f>
        <v>0</v>
      </c>
      <c r="T543" s="37" t="n">
        <f aca="false">H543-N543</f>
        <v>0</v>
      </c>
    </row>
    <row r="544" s="45" customFormat="true" ht="14.25" hidden="false" customHeight="false" outlineLevel="3" collapsed="false">
      <c r="A544" s="32" t="n">
        <v>360725206</v>
      </c>
      <c r="B544" s="42" t="s">
        <v>545</v>
      </c>
      <c r="C544" s="34" t="n">
        <f aca="false">D544+F544+G544+H544</f>
        <v>5.45</v>
      </c>
      <c r="D544" s="34" t="n">
        <v>5.45</v>
      </c>
      <c r="E544" s="35" t="n">
        <v>2.26</v>
      </c>
      <c r="F544" s="42"/>
      <c r="G544" s="42"/>
      <c r="H544" s="42"/>
      <c r="I544" s="36" t="n">
        <f aca="false">J544+L544+M544+N544</f>
        <v>2.725</v>
      </c>
      <c r="J544" s="37" t="n">
        <f aca="false">D544/2</f>
        <v>2.725</v>
      </c>
      <c r="K544" s="37" t="n">
        <f aca="false">E544/2</f>
        <v>1.13</v>
      </c>
      <c r="L544" s="37" t="n">
        <f aca="false">F544/2</f>
        <v>0</v>
      </c>
      <c r="M544" s="37" t="n">
        <f aca="false">G544/2</f>
        <v>0</v>
      </c>
      <c r="N544" s="37" t="n">
        <f aca="false">H544/2</f>
        <v>0</v>
      </c>
      <c r="O544" s="37" t="n">
        <f aca="false">P544+R544+S544+T544</f>
        <v>2.725</v>
      </c>
      <c r="P544" s="37" t="n">
        <f aca="false">D544-J544</f>
        <v>2.725</v>
      </c>
      <c r="Q544" s="38" t="n">
        <f aca="false">E544-K544</f>
        <v>1.13</v>
      </c>
      <c r="R544" s="39" t="n">
        <f aca="false">F544-L544</f>
        <v>0</v>
      </c>
      <c r="S544" s="37" t="n">
        <f aca="false">G544-M544</f>
        <v>0</v>
      </c>
      <c r="T544" s="37" t="n">
        <f aca="false">H544-N544</f>
        <v>0</v>
      </c>
    </row>
    <row r="545" s="45" customFormat="true" ht="14.25" hidden="false" customHeight="false" outlineLevel="3" collapsed="false">
      <c r="A545" s="32" t="n">
        <v>360725207</v>
      </c>
      <c r="B545" s="42" t="s">
        <v>546</v>
      </c>
      <c r="C545" s="34" t="n">
        <f aca="false">D545+F545+G545+H545</f>
        <v>4.35</v>
      </c>
      <c r="D545" s="34" t="n">
        <v>4.35</v>
      </c>
      <c r="E545" s="35" t="n">
        <v>1.26</v>
      </c>
      <c r="F545" s="42"/>
      <c r="G545" s="42"/>
      <c r="H545" s="42"/>
      <c r="I545" s="36" t="n">
        <f aca="false">J545+L545+M545+N545</f>
        <v>2.175</v>
      </c>
      <c r="J545" s="37" t="n">
        <f aca="false">D545/2</f>
        <v>2.175</v>
      </c>
      <c r="K545" s="37" t="n">
        <f aca="false">E545/2</f>
        <v>0.63</v>
      </c>
      <c r="L545" s="37" t="n">
        <f aca="false">F545/2</f>
        <v>0</v>
      </c>
      <c r="M545" s="37" t="n">
        <f aca="false">G545/2</f>
        <v>0</v>
      </c>
      <c r="N545" s="37" t="n">
        <f aca="false">H545/2</f>
        <v>0</v>
      </c>
      <c r="O545" s="37" t="n">
        <f aca="false">P545+R545+S545+T545</f>
        <v>2.175</v>
      </c>
      <c r="P545" s="37" t="n">
        <f aca="false">D545-J545</f>
        <v>2.175</v>
      </c>
      <c r="Q545" s="38" t="n">
        <f aca="false">E545-K545</f>
        <v>0.63</v>
      </c>
      <c r="R545" s="39" t="n">
        <f aca="false">F545-L545</f>
        <v>0</v>
      </c>
      <c r="S545" s="37" t="n">
        <f aca="false">G545-M545</f>
        <v>0</v>
      </c>
      <c r="T545" s="37" t="n">
        <f aca="false">H545-N545</f>
        <v>0</v>
      </c>
    </row>
    <row r="546" s="45" customFormat="true" ht="14.25" hidden="false" customHeight="false" outlineLevel="3" collapsed="false">
      <c r="A546" s="32" t="n">
        <v>360725208</v>
      </c>
      <c r="B546" s="42" t="s">
        <v>547</v>
      </c>
      <c r="C546" s="34" t="n">
        <f aca="false">D546+F546+G546+H546</f>
        <v>4</v>
      </c>
      <c r="D546" s="34" t="n">
        <v>4</v>
      </c>
      <c r="E546" s="35" t="n">
        <v>1.01</v>
      </c>
      <c r="F546" s="42"/>
      <c r="G546" s="42"/>
      <c r="H546" s="42"/>
      <c r="I546" s="36" t="n">
        <f aca="false">J546+L546+M546+N546</f>
        <v>2</v>
      </c>
      <c r="J546" s="37" t="n">
        <f aca="false">D546/2</f>
        <v>2</v>
      </c>
      <c r="K546" s="37" t="n">
        <f aca="false">E546/2</f>
        <v>0.505</v>
      </c>
      <c r="L546" s="37" t="n">
        <f aca="false">F546/2</f>
        <v>0</v>
      </c>
      <c r="M546" s="37" t="n">
        <f aca="false">G546/2</f>
        <v>0</v>
      </c>
      <c r="N546" s="37" t="n">
        <f aca="false">H546/2</f>
        <v>0</v>
      </c>
      <c r="O546" s="37" t="n">
        <f aca="false">P546+R546+S546+T546</f>
        <v>2</v>
      </c>
      <c r="P546" s="37" t="n">
        <f aca="false">D546-J546</f>
        <v>2</v>
      </c>
      <c r="Q546" s="38" t="n">
        <f aca="false">E546-K546</f>
        <v>0.505</v>
      </c>
      <c r="R546" s="39" t="n">
        <f aca="false">F546-L546</f>
        <v>0</v>
      </c>
      <c r="S546" s="37" t="n">
        <f aca="false">G546-M546</f>
        <v>0</v>
      </c>
      <c r="T546" s="37" t="n">
        <f aca="false">H546-N546</f>
        <v>0</v>
      </c>
    </row>
    <row r="547" s="45" customFormat="true" ht="14.25" hidden="false" customHeight="false" outlineLevel="3" collapsed="false">
      <c r="A547" s="50" t="n">
        <v>360725209</v>
      </c>
      <c r="B547" s="42" t="s">
        <v>548</v>
      </c>
      <c r="C547" s="34" t="n">
        <f aca="false">D547+F547+G547+H547</f>
        <v>5.18</v>
      </c>
      <c r="D547" s="34" t="n">
        <v>5.18</v>
      </c>
      <c r="E547" s="35" t="n">
        <v>2.01</v>
      </c>
      <c r="F547" s="42"/>
      <c r="G547" s="42"/>
      <c r="H547" s="42"/>
      <c r="I547" s="36" t="n">
        <f aca="false">J547+L547+M547+N547</f>
        <v>2.59</v>
      </c>
      <c r="J547" s="37" t="n">
        <f aca="false">D547/2</f>
        <v>2.59</v>
      </c>
      <c r="K547" s="37" t="n">
        <f aca="false">E547/2</f>
        <v>1.005</v>
      </c>
      <c r="L547" s="37" t="n">
        <f aca="false">F547/2</f>
        <v>0</v>
      </c>
      <c r="M547" s="37" t="n">
        <f aca="false">G547/2</f>
        <v>0</v>
      </c>
      <c r="N547" s="37" t="n">
        <f aca="false">H547/2</f>
        <v>0</v>
      </c>
      <c r="O547" s="37" t="n">
        <f aca="false">P547+R547+S547+T547</f>
        <v>2.59</v>
      </c>
      <c r="P547" s="37" t="n">
        <f aca="false">D547-J547</f>
        <v>2.59</v>
      </c>
      <c r="Q547" s="38" t="n">
        <f aca="false">E547-K547</f>
        <v>1.005</v>
      </c>
      <c r="R547" s="39" t="n">
        <f aca="false">F547-L547</f>
        <v>0</v>
      </c>
      <c r="S547" s="37" t="n">
        <f aca="false">G547-M547</f>
        <v>0</v>
      </c>
      <c r="T547" s="37" t="n">
        <f aca="false">H547-N547</f>
        <v>0</v>
      </c>
    </row>
    <row r="548" s="45" customFormat="true" ht="14.25" hidden="false" customHeight="false" outlineLevel="2" collapsed="false">
      <c r="A548" s="20" t="n">
        <v>1</v>
      </c>
      <c r="B548" s="47" t="s">
        <v>549</v>
      </c>
      <c r="C548" s="29" t="n">
        <f aca="false">D548+F548+G548+H548</f>
        <v>126.72</v>
      </c>
      <c r="D548" s="48" t="n">
        <v>95.42</v>
      </c>
      <c r="E548" s="49" t="n">
        <f aca="false">SUM(E549:E566)</f>
        <v>38.21</v>
      </c>
      <c r="F548" s="30" t="n">
        <v>18.3</v>
      </c>
      <c r="G548" s="30"/>
      <c r="H548" s="40" t="n">
        <v>13</v>
      </c>
      <c r="I548" s="22" t="n">
        <f aca="false">J548+L548+M548+N548</f>
        <v>63.36</v>
      </c>
      <c r="J548" s="48" t="n">
        <f aca="false">SUM(J549:J566)</f>
        <v>47.71</v>
      </c>
      <c r="K548" s="48" t="n">
        <f aca="false">SUM(K549:K566)</f>
        <v>19.105</v>
      </c>
      <c r="L548" s="29" t="n">
        <f aca="false">F548/2</f>
        <v>9.15</v>
      </c>
      <c r="M548" s="29" t="n">
        <f aca="false">G548/2</f>
        <v>0</v>
      </c>
      <c r="N548" s="29" t="n">
        <f aca="false">H548/2</f>
        <v>6.5</v>
      </c>
      <c r="O548" s="29" t="n">
        <f aca="false">P548+R548+S548+T548</f>
        <v>63.36</v>
      </c>
      <c r="P548" s="29" t="n">
        <f aca="false">D548-J548</f>
        <v>47.71</v>
      </c>
      <c r="Q548" s="29" t="n">
        <f aca="false">E548-K548</f>
        <v>19.105</v>
      </c>
      <c r="R548" s="29" t="n">
        <f aca="false">F548-L548</f>
        <v>9.15</v>
      </c>
      <c r="S548" s="29" t="n">
        <f aca="false">G548-M548</f>
        <v>0</v>
      </c>
      <c r="T548" s="29" t="n">
        <f aca="false">H548-N548</f>
        <v>6.5</v>
      </c>
    </row>
    <row r="549" s="45" customFormat="true" ht="14.25" hidden="false" customHeight="false" outlineLevel="3" collapsed="false">
      <c r="A549" s="32" t="n">
        <v>360726100</v>
      </c>
      <c r="B549" s="42" t="s">
        <v>550</v>
      </c>
      <c r="C549" s="34" t="n">
        <f aca="false">D549+F549+G549+H549</f>
        <v>7.11</v>
      </c>
      <c r="D549" s="34" t="n">
        <v>7.11</v>
      </c>
      <c r="E549" s="35" t="n">
        <v>3.77</v>
      </c>
      <c r="F549" s="42"/>
      <c r="G549" s="42"/>
      <c r="H549" s="42"/>
      <c r="I549" s="36" t="n">
        <f aca="false">J549+L549+M549+N549</f>
        <v>3.555</v>
      </c>
      <c r="J549" s="37" t="n">
        <f aca="false">D549/2</f>
        <v>3.555</v>
      </c>
      <c r="K549" s="37" t="n">
        <f aca="false">E549/2</f>
        <v>1.885</v>
      </c>
      <c r="L549" s="37" t="n">
        <f aca="false">F549/2</f>
        <v>0</v>
      </c>
      <c r="M549" s="37" t="n">
        <f aca="false">G549/2</f>
        <v>0</v>
      </c>
      <c r="N549" s="37" t="n">
        <f aca="false">H549/2</f>
        <v>0</v>
      </c>
      <c r="O549" s="37" t="n">
        <f aca="false">P549+R549+S549+T549</f>
        <v>3.555</v>
      </c>
      <c r="P549" s="37" t="n">
        <f aca="false">D549-J549</f>
        <v>3.555</v>
      </c>
      <c r="Q549" s="38" t="n">
        <f aca="false">E549-K549</f>
        <v>1.885</v>
      </c>
      <c r="R549" s="39" t="n">
        <f aca="false">F549-L549</f>
        <v>0</v>
      </c>
      <c r="S549" s="37" t="n">
        <f aca="false">G549-M549</f>
        <v>0</v>
      </c>
      <c r="T549" s="37" t="n">
        <f aca="false">H549-N549</f>
        <v>0</v>
      </c>
    </row>
    <row r="550" s="45" customFormat="true" ht="14.25" hidden="false" customHeight="false" outlineLevel="3" collapsed="false">
      <c r="A550" s="32" t="n">
        <v>360726101</v>
      </c>
      <c r="B550" s="42" t="s">
        <v>551</v>
      </c>
      <c r="C550" s="34" t="n">
        <f aca="false">D550+F550+G550+H550</f>
        <v>6.28</v>
      </c>
      <c r="D550" s="34" t="n">
        <v>6.28</v>
      </c>
      <c r="E550" s="35" t="n">
        <v>3.01</v>
      </c>
      <c r="F550" s="42"/>
      <c r="G550" s="42"/>
      <c r="H550" s="42"/>
      <c r="I550" s="36" t="n">
        <f aca="false">J550+L550+M550+N550</f>
        <v>3.14</v>
      </c>
      <c r="J550" s="37" t="n">
        <f aca="false">D550/2</f>
        <v>3.14</v>
      </c>
      <c r="K550" s="37" t="n">
        <f aca="false">E550/2</f>
        <v>1.505</v>
      </c>
      <c r="L550" s="37" t="n">
        <f aca="false">F550/2</f>
        <v>0</v>
      </c>
      <c r="M550" s="37" t="n">
        <f aca="false">G550/2</f>
        <v>0</v>
      </c>
      <c r="N550" s="37" t="n">
        <f aca="false">H550/2</f>
        <v>0</v>
      </c>
      <c r="O550" s="37" t="n">
        <f aca="false">P550+R550+S550+T550</f>
        <v>3.14</v>
      </c>
      <c r="P550" s="37" t="n">
        <f aca="false">D550-J550</f>
        <v>3.14</v>
      </c>
      <c r="Q550" s="38" t="n">
        <f aca="false">E550-K550</f>
        <v>1.505</v>
      </c>
      <c r="R550" s="39" t="n">
        <f aca="false">F550-L550</f>
        <v>0</v>
      </c>
      <c r="S550" s="37" t="n">
        <f aca="false">G550-M550</f>
        <v>0</v>
      </c>
      <c r="T550" s="37" t="n">
        <f aca="false">H550-N550</f>
        <v>0</v>
      </c>
    </row>
    <row r="551" s="45" customFormat="true" ht="14.25" hidden="false" customHeight="false" outlineLevel="3" collapsed="false">
      <c r="A551" s="32" t="n">
        <v>360726102</v>
      </c>
      <c r="B551" s="42" t="s">
        <v>552</v>
      </c>
      <c r="C551" s="34" t="n">
        <f aca="false">D551+F551+G551+H551</f>
        <v>6.56</v>
      </c>
      <c r="D551" s="34" t="n">
        <v>6.56</v>
      </c>
      <c r="E551" s="35" t="n">
        <v>3.27</v>
      </c>
      <c r="F551" s="42"/>
      <c r="G551" s="42"/>
      <c r="H551" s="42"/>
      <c r="I551" s="36" t="n">
        <f aca="false">J551+L551+M551+N551</f>
        <v>3.28</v>
      </c>
      <c r="J551" s="37" t="n">
        <f aca="false">D551/2</f>
        <v>3.28</v>
      </c>
      <c r="K551" s="37" t="n">
        <f aca="false">E551/2</f>
        <v>1.635</v>
      </c>
      <c r="L551" s="37" t="n">
        <f aca="false">F551/2</f>
        <v>0</v>
      </c>
      <c r="M551" s="37" t="n">
        <f aca="false">G551/2</f>
        <v>0</v>
      </c>
      <c r="N551" s="37" t="n">
        <f aca="false">H551/2</f>
        <v>0</v>
      </c>
      <c r="O551" s="37" t="n">
        <f aca="false">P551+R551+S551+T551</f>
        <v>3.28</v>
      </c>
      <c r="P551" s="37" t="n">
        <f aca="false">D551-J551</f>
        <v>3.28</v>
      </c>
      <c r="Q551" s="38" t="n">
        <f aca="false">E551-K551</f>
        <v>1.635</v>
      </c>
      <c r="R551" s="39" t="n">
        <f aca="false">F551-L551</f>
        <v>0</v>
      </c>
      <c r="S551" s="37" t="n">
        <f aca="false">G551-M551</f>
        <v>0</v>
      </c>
      <c r="T551" s="37" t="n">
        <f aca="false">H551-N551</f>
        <v>0</v>
      </c>
    </row>
    <row r="552" s="45" customFormat="true" ht="14.25" hidden="false" customHeight="false" outlineLevel="3" collapsed="false">
      <c r="A552" s="32" t="n">
        <v>360726103</v>
      </c>
      <c r="B552" s="42" t="s">
        <v>553</v>
      </c>
      <c r="C552" s="34" t="n">
        <f aca="false">D552+F552+G552+H552</f>
        <v>7.11</v>
      </c>
      <c r="D552" s="34" t="n">
        <v>7.11</v>
      </c>
      <c r="E552" s="35" t="n">
        <v>3.77</v>
      </c>
      <c r="F552" s="42"/>
      <c r="G552" s="42"/>
      <c r="H552" s="42"/>
      <c r="I552" s="36" t="n">
        <f aca="false">J552+L552+M552+N552</f>
        <v>3.555</v>
      </c>
      <c r="J552" s="37" t="n">
        <f aca="false">D552/2</f>
        <v>3.555</v>
      </c>
      <c r="K552" s="37" t="n">
        <f aca="false">E552/2</f>
        <v>1.885</v>
      </c>
      <c r="L552" s="37" t="n">
        <f aca="false">F552/2</f>
        <v>0</v>
      </c>
      <c r="M552" s="37" t="n">
        <f aca="false">G552/2</f>
        <v>0</v>
      </c>
      <c r="N552" s="37" t="n">
        <f aca="false">H552/2</f>
        <v>0</v>
      </c>
      <c r="O552" s="37" t="n">
        <f aca="false">P552+R552+S552+T552</f>
        <v>3.555</v>
      </c>
      <c r="P552" s="37" t="n">
        <f aca="false">D552-J552</f>
        <v>3.555</v>
      </c>
      <c r="Q552" s="38" t="n">
        <f aca="false">E552-K552</f>
        <v>1.885</v>
      </c>
      <c r="R552" s="39" t="n">
        <f aca="false">F552-L552</f>
        <v>0</v>
      </c>
      <c r="S552" s="37" t="n">
        <f aca="false">G552-M552</f>
        <v>0</v>
      </c>
      <c r="T552" s="37" t="n">
        <f aca="false">H552-N552</f>
        <v>0</v>
      </c>
    </row>
    <row r="553" s="45" customFormat="true" ht="14.25" hidden="false" customHeight="false" outlineLevel="3" collapsed="false">
      <c r="A553" s="32" t="n">
        <v>360726104</v>
      </c>
      <c r="B553" s="42" t="s">
        <v>554</v>
      </c>
      <c r="C553" s="34" t="n">
        <f aca="false">D553+F553+G553+H553</f>
        <v>5.45</v>
      </c>
      <c r="D553" s="34" t="n">
        <v>5.45</v>
      </c>
      <c r="E553" s="35" t="n">
        <v>2.26</v>
      </c>
      <c r="F553" s="42"/>
      <c r="G553" s="42"/>
      <c r="H553" s="42"/>
      <c r="I553" s="36" t="n">
        <f aca="false">J553+L553+M553+N553</f>
        <v>2.725</v>
      </c>
      <c r="J553" s="37" t="n">
        <f aca="false">D553/2</f>
        <v>2.725</v>
      </c>
      <c r="K553" s="37" t="n">
        <f aca="false">E553/2</f>
        <v>1.13</v>
      </c>
      <c r="L553" s="37" t="n">
        <f aca="false">F553/2</f>
        <v>0</v>
      </c>
      <c r="M553" s="37" t="n">
        <f aca="false">G553/2</f>
        <v>0</v>
      </c>
      <c r="N553" s="37" t="n">
        <f aca="false">H553/2</f>
        <v>0</v>
      </c>
      <c r="O553" s="37" t="n">
        <f aca="false">P553+R553+S553+T553</f>
        <v>2.725</v>
      </c>
      <c r="P553" s="37" t="n">
        <f aca="false">D553-J553</f>
        <v>2.725</v>
      </c>
      <c r="Q553" s="38" t="n">
        <f aca="false">E553-K553</f>
        <v>1.13</v>
      </c>
      <c r="R553" s="39" t="n">
        <f aca="false">F553-L553</f>
        <v>0</v>
      </c>
      <c r="S553" s="37" t="n">
        <f aca="false">G553-M553</f>
        <v>0</v>
      </c>
      <c r="T553" s="37" t="n">
        <f aca="false">H553-N553</f>
        <v>0</v>
      </c>
    </row>
    <row r="554" s="45" customFormat="true" ht="14.25" hidden="false" customHeight="false" outlineLevel="3" collapsed="false">
      <c r="A554" s="32" t="n">
        <v>360726105</v>
      </c>
      <c r="B554" s="42" t="s">
        <v>555</v>
      </c>
      <c r="C554" s="34" t="n">
        <f aca="false">D554+F554+G554+H554</f>
        <v>5.45</v>
      </c>
      <c r="D554" s="34" t="n">
        <v>5.45</v>
      </c>
      <c r="E554" s="35" t="n">
        <v>2.26</v>
      </c>
      <c r="F554" s="42"/>
      <c r="G554" s="42"/>
      <c r="H554" s="42"/>
      <c r="I554" s="36" t="n">
        <f aca="false">J554+L554+M554+N554</f>
        <v>2.725</v>
      </c>
      <c r="J554" s="37" t="n">
        <f aca="false">D554/2</f>
        <v>2.725</v>
      </c>
      <c r="K554" s="37" t="n">
        <f aca="false">E554/2</f>
        <v>1.13</v>
      </c>
      <c r="L554" s="37" t="n">
        <f aca="false">F554/2</f>
        <v>0</v>
      </c>
      <c r="M554" s="37" t="n">
        <f aca="false">G554/2</f>
        <v>0</v>
      </c>
      <c r="N554" s="37" t="n">
        <f aca="false">H554/2</f>
        <v>0</v>
      </c>
      <c r="O554" s="37" t="n">
        <f aca="false">P554+R554+S554+T554</f>
        <v>2.725</v>
      </c>
      <c r="P554" s="37" t="n">
        <f aca="false">D554-J554</f>
        <v>2.725</v>
      </c>
      <c r="Q554" s="38" t="n">
        <f aca="false">E554-K554</f>
        <v>1.13</v>
      </c>
      <c r="R554" s="39" t="n">
        <f aca="false">F554-L554</f>
        <v>0</v>
      </c>
      <c r="S554" s="37" t="n">
        <f aca="false">G554-M554</f>
        <v>0</v>
      </c>
      <c r="T554" s="37" t="n">
        <f aca="false">H554-N554</f>
        <v>0</v>
      </c>
    </row>
    <row r="555" s="45" customFormat="true" ht="14.25" hidden="false" customHeight="false" outlineLevel="3" collapsed="false">
      <c r="A555" s="32" t="n">
        <v>360726106</v>
      </c>
      <c r="B555" s="42" t="s">
        <v>556</v>
      </c>
      <c r="C555" s="34" t="n">
        <f aca="false">D555+F555+G555+H555</f>
        <v>5.18</v>
      </c>
      <c r="D555" s="34" t="n">
        <v>5.18</v>
      </c>
      <c r="E555" s="35" t="n">
        <v>2.01</v>
      </c>
      <c r="F555" s="42"/>
      <c r="G555" s="42"/>
      <c r="H555" s="42"/>
      <c r="I555" s="36" t="n">
        <f aca="false">J555+L555+M555+N555</f>
        <v>2.59</v>
      </c>
      <c r="J555" s="37" t="n">
        <f aca="false">D555/2</f>
        <v>2.59</v>
      </c>
      <c r="K555" s="37" t="n">
        <f aca="false">E555/2</f>
        <v>1.005</v>
      </c>
      <c r="L555" s="37" t="n">
        <f aca="false">F555/2</f>
        <v>0</v>
      </c>
      <c r="M555" s="37" t="n">
        <f aca="false">G555/2</f>
        <v>0</v>
      </c>
      <c r="N555" s="37" t="n">
        <f aca="false">H555/2</f>
        <v>0</v>
      </c>
      <c r="O555" s="37" t="n">
        <f aca="false">P555+R555+S555+T555</f>
        <v>2.59</v>
      </c>
      <c r="P555" s="37" t="n">
        <f aca="false">D555-J555</f>
        <v>2.59</v>
      </c>
      <c r="Q555" s="38" t="n">
        <f aca="false">E555-K555</f>
        <v>1.005</v>
      </c>
      <c r="R555" s="39" t="n">
        <f aca="false">F555-L555</f>
        <v>0</v>
      </c>
      <c r="S555" s="37" t="n">
        <f aca="false">G555-M555</f>
        <v>0</v>
      </c>
      <c r="T555" s="37" t="n">
        <f aca="false">H555-N555</f>
        <v>0</v>
      </c>
    </row>
    <row r="556" s="45" customFormat="true" ht="14.25" hidden="false" customHeight="false" outlineLevel="3" collapsed="false">
      <c r="A556" s="32" t="n">
        <v>360726107</v>
      </c>
      <c r="B556" s="42" t="s">
        <v>557</v>
      </c>
      <c r="C556" s="34" t="n">
        <f aca="false">D556+F556+G556+H556</f>
        <v>4.63</v>
      </c>
      <c r="D556" s="34" t="n">
        <v>4.63</v>
      </c>
      <c r="E556" s="35" t="n">
        <v>1.51</v>
      </c>
      <c r="F556" s="42"/>
      <c r="G556" s="42"/>
      <c r="H556" s="42"/>
      <c r="I556" s="36" t="n">
        <f aca="false">J556+L556+M556+N556</f>
        <v>2.315</v>
      </c>
      <c r="J556" s="37" t="n">
        <f aca="false">D556/2</f>
        <v>2.315</v>
      </c>
      <c r="K556" s="37" t="n">
        <f aca="false">E556/2</f>
        <v>0.755</v>
      </c>
      <c r="L556" s="37" t="n">
        <f aca="false">F556/2</f>
        <v>0</v>
      </c>
      <c r="M556" s="37" t="n">
        <f aca="false">G556/2</f>
        <v>0</v>
      </c>
      <c r="N556" s="37" t="n">
        <f aca="false">H556/2</f>
        <v>0</v>
      </c>
      <c r="O556" s="37" t="n">
        <f aca="false">P556+R556+S556+T556</f>
        <v>2.315</v>
      </c>
      <c r="P556" s="37" t="n">
        <f aca="false">D556-J556</f>
        <v>2.315</v>
      </c>
      <c r="Q556" s="38" t="n">
        <f aca="false">E556-K556</f>
        <v>0.755</v>
      </c>
      <c r="R556" s="39" t="n">
        <f aca="false">F556-L556</f>
        <v>0</v>
      </c>
      <c r="S556" s="37" t="n">
        <f aca="false">G556-M556</f>
        <v>0</v>
      </c>
      <c r="T556" s="37" t="n">
        <f aca="false">H556-N556</f>
        <v>0</v>
      </c>
    </row>
    <row r="557" s="45" customFormat="true" ht="14.25" hidden="false" customHeight="false" outlineLevel="3" collapsed="false">
      <c r="A557" s="32" t="n">
        <v>360726200</v>
      </c>
      <c r="B557" s="42" t="s">
        <v>558</v>
      </c>
      <c r="C557" s="34" t="n">
        <f aca="false">D557+F557+G557+H557</f>
        <v>5.73</v>
      </c>
      <c r="D557" s="34" t="n">
        <v>5.73</v>
      </c>
      <c r="E557" s="35" t="n">
        <v>2.51</v>
      </c>
      <c r="F557" s="42"/>
      <c r="G557" s="42"/>
      <c r="H557" s="42"/>
      <c r="I557" s="36" t="n">
        <f aca="false">J557+L557+M557+N557</f>
        <v>2.865</v>
      </c>
      <c r="J557" s="37" t="n">
        <f aca="false">D557/2</f>
        <v>2.865</v>
      </c>
      <c r="K557" s="37" t="n">
        <f aca="false">E557/2</f>
        <v>1.255</v>
      </c>
      <c r="L557" s="37" t="n">
        <f aca="false">F557/2</f>
        <v>0</v>
      </c>
      <c r="M557" s="37" t="n">
        <f aca="false">G557/2</f>
        <v>0</v>
      </c>
      <c r="N557" s="37" t="n">
        <f aca="false">H557/2</f>
        <v>0</v>
      </c>
      <c r="O557" s="37" t="n">
        <f aca="false">P557+R557+S557+T557</f>
        <v>2.865</v>
      </c>
      <c r="P557" s="37" t="n">
        <f aca="false">D557-J557</f>
        <v>2.865</v>
      </c>
      <c r="Q557" s="38" t="n">
        <f aca="false">E557-K557</f>
        <v>1.255</v>
      </c>
      <c r="R557" s="39" t="n">
        <f aca="false">F557-L557</f>
        <v>0</v>
      </c>
      <c r="S557" s="37" t="n">
        <f aca="false">G557-M557</f>
        <v>0</v>
      </c>
      <c r="T557" s="37" t="n">
        <f aca="false">H557-N557</f>
        <v>0</v>
      </c>
    </row>
    <row r="558" s="45" customFormat="true" ht="14.25" hidden="false" customHeight="false" outlineLevel="3" collapsed="false">
      <c r="A558" s="32" t="n">
        <v>360726201</v>
      </c>
      <c r="B558" s="42" t="s">
        <v>559</v>
      </c>
      <c r="C558" s="34" t="n">
        <f aca="false">D558+F558+G558+H558</f>
        <v>4.35</v>
      </c>
      <c r="D558" s="34" t="n">
        <v>4.35</v>
      </c>
      <c r="E558" s="35" t="n">
        <v>1.26</v>
      </c>
      <c r="F558" s="42"/>
      <c r="G558" s="42"/>
      <c r="H558" s="42"/>
      <c r="I558" s="36" t="n">
        <f aca="false">J558+L558+M558+N558</f>
        <v>2.175</v>
      </c>
      <c r="J558" s="37" t="n">
        <f aca="false">D558/2</f>
        <v>2.175</v>
      </c>
      <c r="K558" s="37" t="n">
        <f aca="false">E558/2</f>
        <v>0.63</v>
      </c>
      <c r="L558" s="37" t="n">
        <f aca="false">F558/2</f>
        <v>0</v>
      </c>
      <c r="M558" s="37" t="n">
        <f aca="false">G558/2</f>
        <v>0</v>
      </c>
      <c r="N558" s="37" t="n">
        <f aca="false">H558/2</f>
        <v>0</v>
      </c>
      <c r="O558" s="37" t="n">
        <f aca="false">P558+R558+S558+T558</f>
        <v>2.175</v>
      </c>
      <c r="P558" s="37" t="n">
        <f aca="false">D558-J558</f>
        <v>2.175</v>
      </c>
      <c r="Q558" s="38" t="n">
        <f aca="false">E558-K558</f>
        <v>0.63</v>
      </c>
      <c r="R558" s="39" t="n">
        <f aca="false">F558-L558</f>
        <v>0</v>
      </c>
      <c r="S558" s="37" t="n">
        <f aca="false">G558-M558</f>
        <v>0</v>
      </c>
      <c r="T558" s="37" t="n">
        <f aca="false">H558-N558</f>
        <v>0</v>
      </c>
    </row>
    <row r="559" s="45" customFormat="true" ht="14.25" hidden="false" customHeight="false" outlineLevel="3" collapsed="false">
      <c r="A559" s="32" t="n">
        <v>360726202</v>
      </c>
      <c r="B559" s="42" t="s">
        <v>560</v>
      </c>
      <c r="C559" s="34" t="n">
        <f aca="false">D559+F559+G559+H559</f>
        <v>5.45</v>
      </c>
      <c r="D559" s="34" t="n">
        <v>5.45</v>
      </c>
      <c r="E559" s="35" t="n">
        <v>2.26</v>
      </c>
      <c r="F559" s="42"/>
      <c r="G559" s="42"/>
      <c r="H559" s="42"/>
      <c r="I559" s="36" t="n">
        <f aca="false">J559+L559+M559+N559</f>
        <v>2.725</v>
      </c>
      <c r="J559" s="37" t="n">
        <f aca="false">D559/2</f>
        <v>2.725</v>
      </c>
      <c r="K559" s="37" t="n">
        <f aca="false">E559/2</f>
        <v>1.13</v>
      </c>
      <c r="L559" s="37" t="n">
        <f aca="false">F559/2</f>
        <v>0</v>
      </c>
      <c r="M559" s="37" t="n">
        <f aca="false">G559/2</f>
        <v>0</v>
      </c>
      <c r="N559" s="37" t="n">
        <f aca="false">H559/2</f>
        <v>0</v>
      </c>
      <c r="O559" s="37" t="n">
        <f aca="false">P559+R559+S559+T559</f>
        <v>2.725</v>
      </c>
      <c r="P559" s="37" t="n">
        <f aca="false">D559-J559</f>
        <v>2.725</v>
      </c>
      <c r="Q559" s="38" t="n">
        <f aca="false">E559-K559</f>
        <v>1.13</v>
      </c>
      <c r="R559" s="39" t="n">
        <f aca="false">F559-L559</f>
        <v>0</v>
      </c>
      <c r="S559" s="37" t="n">
        <f aca="false">G559-M559</f>
        <v>0</v>
      </c>
      <c r="T559" s="37" t="n">
        <f aca="false">H559-N559</f>
        <v>0</v>
      </c>
    </row>
    <row r="560" s="45" customFormat="true" ht="14.25" hidden="false" customHeight="false" outlineLevel="3" collapsed="false">
      <c r="A560" s="32" t="n">
        <v>360726203</v>
      </c>
      <c r="B560" s="42" t="s">
        <v>561</v>
      </c>
      <c r="C560" s="34" t="n">
        <f aca="false">D560+F560+G560+H560</f>
        <v>4.35</v>
      </c>
      <c r="D560" s="34" t="n">
        <v>4.35</v>
      </c>
      <c r="E560" s="35" t="n">
        <v>1.26</v>
      </c>
      <c r="F560" s="42"/>
      <c r="G560" s="42"/>
      <c r="H560" s="42"/>
      <c r="I560" s="36" t="n">
        <f aca="false">J560+L560+M560+N560</f>
        <v>2.175</v>
      </c>
      <c r="J560" s="37" t="n">
        <f aca="false">D560/2</f>
        <v>2.175</v>
      </c>
      <c r="K560" s="37" t="n">
        <f aca="false">E560/2</f>
        <v>0.63</v>
      </c>
      <c r="L560" s="37" t="n">
        <f aca="false">F560/2</f>
        <v>0</v>
      </c>
      <c r="M560" s="37" t="n">
        <f aca="false">G560/2</f>
        <v>0</v>
      </c>
      <c r="N560" s="37" t="n">
        <f aca="false">H560/2</f>
        <v>0</v>
      </c>
      <c r="O560" s="37" t="n">
        <f aca="false">P560+R560+S560+T560</f>
        <v>2.175</v>
      </c>
      <c r="P560" s="37" t="n">
        <f aca="false">D560-J560</f>
        <v>2.175</v>
      </c>
      <c r="Q560" s="38" t="n">
        <f aca="false">E560-K560</f>
        <v>0.63</v>
      </c>
      <c r="R560" s="39" t="n">
        <f aca="false">F560-L560</f>
        <v>0</v>
      </c>
      <c r="S560" s="37" t="n">
        <f aca="false">G560-M560</f>
        <v>0</v>
      </c>
      <c r="T560" s="37" t="n">
        <f aca="false">H560-N560</f>
        <v>0</v>
      </c>
    </row>
    <row r="561" customFormat="false" ht="14.25" hidden="false" customHeight="false" outlineLevel="3" collapsed="false">
      <c r="A561" s="32" t="n">
        <v>360726204</v>
      </c>
      <c r="B561" s="33" t="s">
        <v>562</v>
      </c>
      <c r="C561" s="34" t="n">
        <f aca="false">D561+F561+G561+H561</f>
        <v>4.9</v>
      </c>
      <c r="D561" s="34" t="n">
        <v>4.9</v>
      </c>
      <c r="E561" s="35" t="n">
        <v>1.76</v>
      </c>
      <c r="F561" s="33"/>
      <c r="G561" s="33"/>
      <c r="H561" s="33"/>
      <c r="I561" s="36" t="n">
        <f aca="false">J561+L561+M561+N561</f>
        <v>2.45</v>
      </c>
      <c r="J561" s="37" t="n">
        <f aca="false">D561/2</f>
        <v>2.45</v>
      </c>
      <c r="K561" s="37" t="n">
        <f aca="false">E561/2</f>
        <v>0.88</v>
      </c>
      <c r="L561" s="37" t="n">
        <f aca="false">F561/2</f>
        <v>0</v>
      </c>
      <c r="M561" s="37" t="n">
        <f aca="false">G561/2</f>
        <v>0</v>
      </c>
      <c r="N561" s="37" t="n">
        <f aca="false">H561/2</f>
        <v>0</v>
      </c>
      <c r="O561" s="37" t="n">
        <f aca="false">P561+R561+S561+T561</f>
        <v>2.45</v>
      </c>
      <c r="P561" s="37" t="n">
        <f aca="false">D561-J561</f>
        <v>2.45</v>
      </c>
      <c r="Q561" s="38" t="n">
        <f aca="false">E561-K561</f>
        <v>0.88</v>
      </c>
      <c r="R561" s="39" t="n">
        <f aca="false">F561-L561</f>
        <v>0</v>
      </c>
      <c r="S561" s="37" t="n">
        <f aca="false">G561-M561</f>
        <v>0</v>
      </c>
      <c r="T561" s="37" t="n">
        <f aca="false">H561-N561</f>
        <v>0</v>
      </c>
    </row>
    <row r="562" customFormat="false" ht="14.25" hidden="false" customHeight="false" outlineLevel="3" collapsed="false">
      <c r="A562" s="32" t="n">
        <v>360726205</v>
      </c>
      <c r="B562" s="33" t="s">
        <v>563</v>
      </c>
      <c r="C562" s="34" t="n">
        <f aca="false">D562+F562+G562+H562</f>
        <v>4.63</v>
      </c>
      <c r="D562" s="34" t="n">
        <v>4.63</v>
      </c>
      <c r="E562" s="35" t="n">
        <v>1.51</v>
      </c>
      <c r="F562" s="33"/>
      <c r="G562" s="33"/>
      <c r="H562" s="33"/>
      <c r="I562" s="36" t="n">
        <f aca="false">J562+L562+M562+N562</f>
        <v>2.315</v>
      </c>
      <c r="J562" s="37" t="n">
        <f aca="false">D562/2</f>
        <v>2.315</v>
      </c>
      <c r="K562" s="37" t="n">
        <f aca="false">E562/2</f>
        <v>0.755</v>
      </c>
      <c r="L562" s="37" t="n">
        <f aca="false">F562/2</f>
        <v>0</v>
      </c>
      <c r="M562" s="37" t="n">
        <f aca="false">G562/2</f>
        <v>0</v>
      </c>
      <c r="N562" s="37" t="n">
        <f aca="false">H562/2</f>
        <v>0</v>
      </c>
      <c r="O562" s="37" t="n">
        <f aca="false">P562+R562+S562+T562</f>
        <v>2.315</v>
      </c>
      <c r="P562" s="37" t="n">
        <f aca="false">D562-J562</f>
        <v>2.315</v>
      </c>
      <c r="Q562" s="38" t="n">
        <f aca="false">E562-K562</f>
        <v>0.755</v>
      </c>
      <c r="R562" s="39" t="n">
        <f aca="false">F562-L562</f>
        <v>0</v>
      </c>
      <c r="S562" s="37" t="n">
        <f aca="false">G562-M562</f>
        <v>0</v>
      </c>
      <c r="T562" s="37" t="n">
        <f aca="false">H562-N562</f>
        <v>0</v>
      </c>
    </row>
    <row r="563" customFormat="false" ht="14.25" hidden="false" customHeight="false" outlineLevel="3" collapsed="false">
      <c r="A563" s="32" t="n">
        <v>360726206</v>
      </c>
      <c r="B563" s="33" t="s">
        <v>564</v>
      </c>
      <c r="C563" s="34" t="n">
        <f aca="false">D563+F563+G563+H563</f>
        <v>4.63</v>
      </c>
      <c r="D563" s="34" t="n">
        <v>4.63</v>
      </c>
      <c r="E563" s="35" t="n">
        <v>1.51</v>
      </c>
      <c r="F563" s="33"/>
      <c r="G563" s="33"/>
      <c r="H563" s="33"/>
      <c r="I563" s="36" t="n">
        <f aca="false">J563+L563+M563+N563</f>
        <v>2.315</v>
      </c>
      <c r="J563" s="37" t="n">
        <f aca="false">D563/2</f>
        <v>2.315</v>
      </c>
      <c r="K563" s="37" t="n">
        <f aca="false">E563/2</f>
        <v>0.755</v>
      </c>
      <c r="L563" s="37" t="n">
        <f aca="false">F563/2</f>
        <v>0</v>
      </c>
      <c r="M563" s="37" t="n">
        <f aca="false">G563/2</f>
        <v>0</v>
      </c>
      <c r="N563" s="37" t="n">
        <f aca="false">H563/2</f>
        <v>0</v>
      </c>
      <c r="O563" s="37" t="n">
        <f aca="false">P563+R563+S563+T563</f>
        <v>2.315</v>
      </c>
      <c r="P563" s="37" t="n">
        <f aca="false">D563-J563</f>
        <v>2.315</v>
      </c>
      <c r="Q563" s="38" t="n">
        <f aca="false">E563-K563</f>
        <v>0.755</v>
      </c>
      <c r="R563" s="39" t="n">
        <f aca="false">F563-L563</f>
        <v>0</v>
      </c>
      <c r="S563" s="37" t="n">
        <f aca="false">G563-M563</f>
        <v>0</v>
      </c>
      <c r="T563" s="37" t="n">
        <f aca="false">H563-N563</f>
        <v>0</v>
      </c>
    </row>
    <row r="564" customFormat="false" ht="14.25" hidden="false" customHeight="false" outlineLevel="3" collapsed="false">
      <c r="A564" s="32" t="n">
        <v>360726207</v>
      </c>
      <c r="B564" s="33" t="s">
        <v>565</v>
      </c>
      <c r="C564" s="34" t="n">
        <f aca="false">D564+F564+G564+H564</f>
        <v>4.35</v>
      </c>
      <c r="D564" s="34" t="n">
        <v>4.35</v>
      </c>
      <c r="E564" s="35" t="n">
        <v>1.26</v>
      </c>
      <c r="F564" s="33"/>
      <c r="G564" s="33"/>
      <c r="H564" s="33"/>
      <c r="I564" s="36" t="n">
        <f aca="false">J564+L564+M564+N564</f>
        <v>2.175</v>
      </c>
      <c r="J564" s="37" t="n">
        <f aca="false">D564/2</f>
        <v>2.175</v>
      </c>
      <c r="K564" s="37" t="n">
        <f aca="false">E564/2</f>
        <v>0.63</v>
      </c>
      <c r="L564" s="37" t="n">
        <f aca="false">F564/2</f>
        <v>0</v>
      </c>
      <c r="M564" s="37" t="n">
        <f aca="false">G564/2</f>
        <v>0</v>
      </c>
      <c r="N564" s="37" t="n">
        <f aca="false">H564/2</f>
        <v>0</v>
      </c>
      <c r="O564" s="37" t="n">
        <f aca="false">P564+R564+S564+T564</f>
        <v>2.175</v>
      </c>
      <c r="P564" s="37" t="n">
        <f aca="false">D564-J564</f>
        <v>2.175</v>
      </c>
      <c r="Q564" s="38" t="n">
        <f aca="false">E564-K564</f>
        <v>0.63</v>
      </c>
      <c r="R564" s="39" t="n">
        <f aca="false">F564-L564</f>
        <v>0</v>
      </c>
      <c r="S564" s="37" t="n">
        <f aca="false">G564-M564</f>
        <v>0</v>
      </c>
      <c r="T564" s="37" t="n">
        <f aca="false">H564-N564</f>
        <v>0</v>
      </c>
    </row>
    <row r="565" customFormat="false" ht="14.25" hidden="false" customHeight="false" outlineLevel="3" collapsed="false">
      <c r="A565" s="32" t="n">
        <v>360726208</v>
      </c>
      <c r="B565" s="33" t="s">
        <v>566</v>
      </c>
      <c r="C565" s="34" t="n">
        <f aca="false">D565+F565+G565+H565</f>
        <v>4.63</v>
      </c>
      <c r="D565" s="34" t="n">
        <v>4.63</v>
      </c>
      <c r="E565" s="35" t="n">
        <v>1.51</v>
      </c>
      <c r="F565" s="33"/>
      <c r="G565" s="33"/>
      <c r="H565" s="33"/>
      <c r="I565" s="36" t="n">
        <f aca="false">J565+L565+M565+N565</f>
        <v>2.315</v>
      </c>
      <c r="J565" s="37" t="n">
        <f aca="false">D565/2</f>
        <v>2.315</v>
      </c>
      <c r="K565" s="37" t="n">
        <f aca="false">E565/2</f>
        <v>0.755</v>
      </c>
      <c r="L565" s="37" t="n">
        <f aca="false">F565/2</f>
        <v>0</v>
      </c>
      <c r="M565" s="37" t="n">
        <f aca="false">G565/2</f>
        <v>0</v>
      </c>
      <c r="N565" s="37" t="n">
        <f aca="false">H565/2</f>
        <v>0</v>
      </c>
      <c r="O565" s="37" t="n">
        <f aca="false">P565+R565+S565+T565</f>
        <v>2.315</v>
      </c>
      <c r="P565" s="37" t="n">
        <f aca="false">D565-J565</f>
        <v>2.315</v>
      </c>
      <c r="Q565" s="38" t="n">
        <f aca="false">E565-K565</f>
        <v>0.755</v>
      </c>
      <c r="R565" s="39" t="n">
        <f aca="false">F565-L565</f>
        <v>0</v>
      </c>
      <c r="S565" s="37" t="n">
        <f aca="false">G565-M565</f>
        <v>0</v>
      </c>
      <c r="T565" s="37" t="n">
        <f aca="false">H565-N565</f>
        <v>0</v>
      </c>
    </row>
    <row r="566" customFormat="false" ht="14.25" hidden="false" customHeight="false" outlineLevel="3" collapsed="false">
      <c r="A566" s="32" t="n">
        <v>360726209</v>
      </c>
      <c r="B566" s="33" t="s">
        <v>567</v>
      </c>
      <c r="C566" s="34" t="n">
        <f aca="false">D566+F566+G566+H566</f>
        <v>4.63</v>
      </c>
      <c r="D566" s="34" t="n">
        <v>4.63</v>
      </c>
      <c r="E566" s="35" t="n">
        <v>1.51</v>
      </c>
      <c r="F566" s="33"/>
      <c r="G566" s="33"/>
      <c r="H566" s="33"/>
      <c r="I566" s="36" t="n">
        <f aca="false">J566+L566+M566+N566</f>
        <v>2.315</v>
      </c>
      <c r="J566" s="37" t="n">
        <f aca="false">D566/2</f>
        <v>2.315</v>
      </c>
      <c r="K566" s="37" t="n">
        <f aca="false">E566/2</f>
        <v>0.755</v>
      </c>
      <c r="L566" s="37" t="n">
        <f aca="false">F566/2</f>
        <v>0</v>
      </c>
      <c r="M566" s="37" t="n">
        <f aca="false">G566/2</f>
        <v>0</v>
      </c>
      <c r="N566" s="37" t="n">
        <f aca="false">H566/2</f>
        <v>0</v>
      </c>
      <c r="O566" s="37" t="n">
        <f aca="false">P566+R566+S566+T566</f>
        <v>2.315</v>
      </c>
      <c r="P566" s="37" t="n">
        <f aca="false">D566-J566</f>
        <v>2.315</v>
      </c>
      <c r="Q566" s="38" t="n">
        <f aca="false">E566-K566</f>
        <v>0.755</v>
      </c>
      <c r="R566" s="39" t="n">
        <f aca="false">F566-L566</f>
        <v>0</v>
      </c>
      <c r="S566" s="37" t="n">
        <f aca="false">G566-M566</f>
        <v>0</v>
      </c>
      <c r="T566" s="37" t="n">
        <f aca="false">H566-N566</f>
        <v>0</v>
      </c>
    </row>
    <row r="567" customFormat="false" ht="14.25" hidden="false" customHeight="false" outlineLevel="2" collapsed="false">
      <c r="A567" s="20"/>
      <c r="B567" s="21" t="s">
        <v>568</v>
      </c>
      <c r="C567" s="29" t="n">
        <f aca="false">D567+F567+G567+H567</f>
        <v>97.89</v>
      </c>
      <c r="D567" s="25" t="n">
        <f aca="false">SUM(D568:D580)</f>
        <v>63.29</v>
      </c>
      <c r="E567" s="25" t="n">
        <f aca="false">SUM(E568:E580)</f>
        <v>22.65</v>
      </c>
      <c r="F567" s="30" t="n">
        <v>26.2</v>
      </c>
      <c r="G567" s="30"/>
      <c r="H567" s="40" t="n">
        <v>8.4</v>
      </c>
      <c r="I567" s="22" t="n">
        <f aca="false">J567+L567+M567+N567</f>
        <v>48.945</v>
      </c>
      <c r="J567" s="29" t="n">
        <f aca="false">SUM(J568:J580)</f>
        <v>31.645</v>
      </c>
      <c r="K567" s="29" t="n">
        <f aca="false">SUM(K568:K580)</f>
        <v>11.325</v>
      </c>
      <c r="L567" s="29" t="n">
        <f aca="false">F567/2</f>
        <v>13.1</v>
      </c>
      <c r="M567" s="29" t="n">
        <f aca="false">G567/2</f>
        <v>0</v>
      </c>
      <c r="N567" s="29" t="n">
        <f aca="false">H567/2</f>
        <v>4.2</v>
      </c>
      <c r="O567" s="29" t="n">
        <f aca="false">P567+R567+S567+T567</f>
        <v>48.945</v>
      </c>
      <c r="P567" s="29" t="n">
        <f aca="false">D567-J567</f>
        <v>31.645</v>
      </c>
      <c r="Q567" s="29" t="n">
        <f aca="false">E567-K567</f>
        <v>11.325</v>
      </c>
      <c r="R567" s="29" t="n">
        <f aca="false">F567-L567</f>
        <v>13.1</v>
      </c>
      <c r="S567" s="29" t="n">
        <f aca="false">G567-M567</f>
        <v>0</v>
      </c>
      <c r="T567" s="29" t="n">
        <f aca="false">H567-N567</f>
        <v>4.2</v>
      </c>
    </row>
    <row r="568" customFormat="false" ht="14.25" hidden="false" customHeight="false" outlineLevel="3" collapsed="false">
      <c r="A568" s="32" t="n">
        <v>360727100</v>
      </c>
      <c r="B568" s="33" t="s">
        <v>569</v>
      </c>
      <c r="C568" s="34" t="n">
        <f aca="false">D568+F568+G568+H568</f>
        <v>6.56</v>
      </c>
      <c r="D568" s="34" t="n">
        <v>6.56</v>
      </c>
      <c r="E568" s="35" t="n">
        <v>3.27</v>
      </c>
      <c r="F568" s="33"/>
      <c r="G568" s="33"/>
      <c r="H568" s="33"/>
      <c r="I568" s="36" t="n">
        <f aca="false">J568+L568+M568+N568</f>
        <v>3.28</v>
      </c>
      <c r="J568" s="37" t="n">
        <f aca="false">D568/2</f>
        <v>3.28</v>
      </c>
      <c r="K568" s="37" t="n">
        <f aca="false">E568/2</f>
        <v>1.635</v>
      </c>
      <c r="L568" s="37" t="n">
        <f aca="false">F568/2</f>
        <v>0</v>
      </c>
      <c r="M568" s="37" t="n">
        <f aca="false">G568/2</f>
        <v>0</v>
      </c>
      <c r="N568" s="37" t="n">
        <f aca="false">H568/2</f>
        <v>0</v>
      </c>
      <c r="O568" s="37" t="n">
        <f aca="false">P568+R568+S568+T568</f>
        <v>3.28</v>
      </c>
      <c r="P568" s="37" t="n">
        <f aca="false">D568-J568</f>
        <v>3.28</v>
      </c>
      <c r="Q568" s="38" t="n">
        <f aca="false">E568-K568</f>
        <v>1.635</v>
      </c>
      <c r="R568" s="39" t="n">
        <f aca="false">F568-L568</f>
        <v>0</v>
      </c>
      <c r="S568" s="37" t="n">
        <f aca="false">G568-M568</f>
        <v>0</v>
      </c>
      <c r="T568" s="37" t="n">
        <f aca="false">H568-N568</f>
        <v>0</v>
      </c>
    </row>
    <row r="569" customFormat="false" ht="14.25" hidden="false" customHeight="false" outlineLevel="3" collapsed="false">
      <c r="A569" s="32" t="n">
        <v>360727101</v>
      </c>
      <c r="B569" s="33" t="s">
        <v>570</v>
      </c>
      <c r="C569" s="34" t="n">
        <f aca="false">D569+F569+G569+H569</f>
        <v>4</v>
      </c>
      <c r="D569" s="34" t="n">
        <v>4</v>
      </c>
      <c r="E569" s="35" t="n">
        <v>1.01</v>
      </c>
      <c r="F569" s="33"/>
      <c r="G569" s="33"/>
      <c r="H569" s="33"/>
      <c r="I569" s="36" t="n">
        <f aca="false">J569+L569+M569+N569</f>
        <v>2</v>
      </c>
      <c r="J569" s="37" t="n">
        <f aca="false">D569/2</f>
        <v>2</v>
      </c>
      <c r="K569" s="37" t="n">
        <f aca="false">E569/2</f>
        <v>0.505</v>
      </c>
      <c r="L569" s="37" t="n">
        <f aca="false">F569/2</f>
        <v>0</v>
      </c>
      <c r="M569" s="37" t="n">
        <f aca="false">G569/2</f>
        <v>0</v>
      </c>
      <c r="N569" s="37" t="n">
        <f aca="false">H569/2</f>
        <v>0</v>
      </c>
      <c r="O569" s="37" t="n">
        <f aca="false">P569+R569+S569+T569</f>
        <v>2</v>
      </c>
      <c r="P569" s="37" t="n">
        <f aca="false">D569-J569</f>
        <v>2</v>
      </c>
      <c r="Q569" s="38" t="n">
        <f aca="false">E569-K569</f>
        <v>0.505</v>
      </c>
      <c r="R569" s="39" t="n">
        <f aca="false">F569-L569</f>
        <v>0</v>
      </c>
      <c r="S569" s="37" t="n">
        <f aca="false">G569-M569</f>
        <v>0</v>
      </c>
      <c r="T569" s="37" t="n">
        <f aca="false">H569-N569</f>
        <v>0</v>
      </c>
    </row>
    <row r="570" customFormat="false" ht="14.25" hidden="false" customHeight="false" outlineLevel="3" collapsed="false">
      <c r="A570" s="32" t="n">
        <v>360727102</v>
      </c>
      <c r="B570" s="33" t="s">
        <v>571</v>
      </c>
      <c r="C570" s="34" t="n">
        <f aca="false">D570+F570+G570+H570</f>
        <v>7.11</v>
      </c>
      <c r="D570" s="34" t="n">
        <v>7.11</v>
      </c>
      <c r="E570" s="35" t="n">
        <v>3.77</v>
      </c>
      <c r="F570" s="33"/>
      <c r="G570" s="33"/>
      <c r="H570" s="33"/>
      <c r="I570" s="36" t="n">
        <f aca="false">J570+L570+M570+N570</f>
        <v>3.555</v>
      </c>
      <c r="J570" s="37" t="n">
        <f aca="false">D570/2</f>
        <v>3.555</v>
      </c>
      <c r="K570" s="37" t="n">
        <f aca="false">E570/2</f>
        <v>1.885</v>
      </c>
      <c r="L570" s="37" t="n">
        <f aca="false">F570/2</f>
        <v>0</v>
      </c>
      <c r="M570" s="37" t="n">
        <f aca="false">G570/2</f>
        <v>0</v>
      </c>
      <c r="N570" s="37" t="n">
        <f aca="false">H570/2</f>
        <v>0</v>
      </c>
      <c r="O570" s="37" t="n">
        <f aca="false">P570+R570+S570+T570</f>
        <v>3.555</v>
      </c>
      <c r="P570" s="37" t="n">
        <f aca="false">D570-J570</f>
        <v>3.555</v>
      </c>
      <c r="Q570" s="38" t="n">
        <f aca="false">E570-K570</f>
        <v>1.885</v>
      </c>
      <c r="R570" s="39" t="n">
        <f aca="false">F570-L570</f>
        <v>0</v>
      </c>
      <c r="S570" s="37" t="n">
        <f aca="false">G570-M570</f>
        <v>0</v>
      </c>
      <c r="T570" s="37" t="n">
        <f aca="false">H570-N570</f>
        <v>0</v>
      </c>
    </row>
    <row r="571" customFormat="false" ht="14.25" hidden="false" customHeight="false" outlineLevel="3" collapsed="false">
      <c r="A571" s="32" t="n">
        <v>360727103</v>
      </c>
      <c r="B571" s="33" t="s">
        <v>572</v>
      </c>
      <c r="C571" s="34" t="n">
        <f aca="false">D571+F571+G571+H571</f>
        <v>4.63</v>
      </c>
      <c r="D571" s="34" t="n">
        <v>4.63</v>
      </c>
      <c r="E571" s="35" t="n">
        <v>1.51</v>
      </c>
      <c r="F571" s="33"/>
      <c r="G571" s="33"/>
      <c r="H571" s="33"/>
      <c r="I571" s="36" t="n">
        <f aca="false">J571+L571+M571+N571</f>
        <v>2.315</v>
      </c>
      <c r="J571" s="37" t="n">
        <f aca="false">D571/2</f>
        <v>2.315</v>
      </c>
      <c r="K571" s="37" t="n">
        <f aca="false">E571/2</f>
        <v>0.755</v>
      </c>
      <c r="L571" s="37" t="n">
        <f aca="false">F571/2</f>
        <v>0</v>
      </c>
      <c r="M571" s="37" t="n">
        <f aca="false">G571/2</f>
        <v>0</v>
      </c>
      <c r="N571" s="37" t="n">
        <f aca="false">H571/2</f>
        <v>0</v>
      </c>
      <c r="O571" s="37" t="n">
        <f aca="false">P571+R571+S571+T571</f>
        <v>2.315</v>
      </c>
      <c r="P571" s="37" t="n">
        <f aca="false">D571-J571</f>
        <v>2.315</v>
      </c>
      <c r="Q571" s="38" t="n">
        <f aca="false">E571-K571</f>
        <v>0.755</v>
      </c>
      <c r="R571" s="39" t="n">
        <f aca="false">F571-L571</f>
        <v>0</v>
      </c>
      <c r="S571" s="37" t="n">
        <f aca="false">G571-M571</f>
        <v>0</v>
      </c>
      <c r="T571" s="37" t="n">
        <f aca="false">H571-N571</f>
        <v>0</v>
      </c>
    </row>
    <row r="572" customFormat="false" ht="14.25" hidden="false" customHeight="false" outlineLevel="3" collapsed="false">
      <c r="A572" s="32" t="n">
        <v>360727104</v>
      </c>
      <c r="B572" s="33" t="s">
        <v>573</v>
      </c>
      <c r="C572" s="34" t="n">
        <f aca="false">D572+F572+G572+H572</f>
        <v>4.63</v>
      </c>
      <c r="D572" s="34" t="n">
        <v>4.63</v>
      </c>
      <c r="E572" s="35" t="n">
        <v>1.51</v>
      </c>
      <c r="F572" s="33"/>
      <c r="G572" s="33"/>
      <c r="H572" s="33"/>
      <c r="I572" s="36" t="n">
        <f aca="false">J572+L572+M572+N572</f>
        <v>2.315</v>
      </c>
      <c r="J572" s="37" t="n">
        <f aca="false">D572/2</f>
        <v>2.315</v>
      </c>
      <c r="K572" s="37" t="n">
        <f aca="false">E572/2</f>
        <v>0.755</v>
      </c>
      <c r="L572" s="37" t="n">
        <f aca="false">F572/2</f>
        <v>0</v>
      </c>
      <c r="M572" s="37" t="n">
        <f aca="false">G572/2</f>
        <v>0</v>
      </c>
      <c r="N572" s="37" t="n">
        <f aca="false">H572/2</f>
        <v>0</v>
      </c>
      <c r="O572" s="37" t="n">
        <f aca="false">P572+R572+S572+T572</f>
        <v>2.315</v>
      </c>
      <c r="P572" s="37" t="n">
        <f aca="false">D572-J572</f>
        <v>2.315</v>
      </c>
      <c r="Q572" s="38" t="n">
        <f aca="false">E572-K572</f>
        <v>0.755</v>
      </c>
      <c r="R572" s="39" t="n">
        <f aca="false">F572-L572</f>
        <v>0</v>
      </c>
      <c r="S572" s="37" t="n">
        <f aca="false">G572-M572</f>
        <v>0</v>
      </c>
      <c r="T572" s="37" t="n">
        <f aca="false">H572-N572</f>
        <v>0</v>
      </c>
    </row>
    <row r="573" customFormat="false" ht="14.25" hidden="false" customHeight="false" outlineLevel="3" collapsed="false">
      <c r="A573" s="32" t="n">
        <v>360727105</v>
      </c>
      <c r="B573" s="33" t="s">
        <v>574</v>
      </c>
      <c r="C573" s="34" t="n">
        <f aca="false">D573+F573+G573+H573</f>
        <v>3.77</v>
      </c>
      <c r="D573" s="34" t="n">
        <v>3.77</v>
      </c>
      <c r="E573" s="35" t="n">
        <v>0.76</v>
      </c>
      <c r="F573" s="33"/>
      <c r="G573" s="33"/>
      <c r="H573" s="33"/>
      <c r="I573" s="36" t="n">
        <f aca="false">J573+L573+M573+N573</f>
        <v>1.885</v>
      </c>
      <c r="J573" s="37" t="n">
        <f aca="false">D573/2</f>
        <v>1.885</v>
      </c>
      <c r="K573" s="37" t="n">
        <f aca="false">E573/2</f>
        <v>0.38</v>
      </c>
      <c r="L573" s="37" t="n">
        <f aca="false">F573/2</f>
        <v>0</v>
      </c>
      <c r="M573" s="37" t="n">
        <f aca="false">G573/2</f>
        <v>0</v>
      </c>
      <c r="N573" s="37" t="n">
        <f aca="false">H573/2</f>
        <v>0</v>
      </c>
      <c r="O573" s="37" t="n">
        <f aca="false">P573+R573+S573+T573</f>
        <v>1.885</v>
      </c>
      <c r="P573" s="37" t="n">
        <f aca="false">D573-J573</f>
        <v>1.885</v>
      </c>
      <c r="Q573" s="38" t="n">
        <f aca="false">E573-K573</f>
        <v>0.38</v>
      </c>
      <c r="R573" s="39" t="n">
        <f aca="false">F573-L573</f>
        <v>0</v>
      </c>
      <c r="S573" s="37" t="n">
        <f aca="false">G573-M573</f>
        <v>0</v>
      </c>
      <c r="T573" s="37" t="n">
        <f aca="false">H573-N573</f>
        <v>0</v>
      </c>
    </row>
    <row r="574" customFormat="false" ht="14.25" hidden="false" customHeight="false" outlineLevel="3" collapsed="false">
      <c r="A574" s="32" t="n">
        <v>360727106</v>
      </c>
      <c r="B574" s="33" t="s">
        <v>575</v>
      </c>
      <c r="C574" s="34" t="n">
        <f aca="false">D574+F574+G574+H574</f>
        <v>5.73</v>
      </c>
      <c r="D574" s="34" t="n">
        <v>5.73</v>
      </c>
      <c r="E574" s="35" t="n">
        <v>2.51</v>
      </c>
      <c r="F574" s="33"/>
      <c r="G574" s="33"/>
      <c r="H574" s="33"/>
      <c r="I574" s="36" t="n">
        <f aca="false">J574+L574+M574+N574</f>
        <v>2.865</v>
      </c>
      <c r="J574" s="37" t="n">
        <f aca="false">D574/2</f>
        <v>2.865</v>
      </c>
      <c r="K574" s="37" t="n">
        <f aca="false">E574/2</f>
        <v>1.255</v>
      </c>
      <c r="L574" s="37" t="n">
        <f aca="false">F574/2</f>
        <v>0</v>
      </c>
      <c r="M574" s="37" t="n">
        <f aca="false">G574/2</f>
        <v>0</v>
      </c>
      <c r="N574" s="37" t="n">
        <f aca="false">H574/2</f>
        <v>0</v>
      </c>
      <c r="O574" s="37" t="n">
        <f aca="false">P574+R574+S574+T574</f>
        <v>2.865</v>
      </c>
      <c r="P574" s="37" t="n">
        <f aca="false">D574-J574</f>
        <v>2.865</v>
      </c>
      <c r="Q574" s="38" t="n">
        <f aca="false">E574-K574</f>
        <v>1.255</v>
      </c>
      <c r="R574" s="39" t="n">
        <f aca="false">F574-L574</f>
        <v>0</v>
      </c>
      <c r="S574" s="37" t="n">
        <f aca="false">G574-M574</f>
        <v>0</v>
      </c>
      <c r="T574" s="37" t="n">
        <f aca="false">H574-N574</f>
        <v>0</v>
      </c>
    </row>
    <row r="575" customFormat="false" ht="14.25" hidden="false" customHeight="false" outlineLevel="3" collapsed="false">
      <c r="A575" s="32" t="n">
        <v>360727107</v>
      </c>
      <c r="B575" s="33" t="s">
        <v>576</v>
      </c>
      <c r="C575" s="34" t="n">
        <f aca="false">D575+F575+G575+H575</f>
        <v>4.9</v>
      </c>
      <c r="D575" s="34" t="n">
        <v>4.9</v>
      </c>
      <c r="E575" s="35" t="n">
        <v>1.76</v>
      </c>
      <c r="F575" s="33"/>
      <c r="G575" s="33"/>
      <c r="H575" s="33"/>
      <c r="I575" s="36" t="n">
        <f aca="false">J575+L575+M575+N575</f>
        <v>2.45</v>
      </c>
      <c r="J575" s="37" t="n">
        <f aca="false">D575/2</f>
        <v>2.45</v>
      </c>
      <c r="K575" s="37" t="n">
        <f aca="false">E575/2</f>
        <v>0.88</v>
      </c>
      <c r="L575" s="37" t="n">
        <f aca="false">F575/2</f>
        <v>0</v>
      </c>
      <c r="M575" s="37" t="n">
        <f aca="false">G575/2</f>
        <v>0</v>
      </c>
      <c r="N575" s="37" t="n">
        <f aca="false">H575/2</f>
        <v>0</v>
      </c>
      <c r="O575" s="37" t="n">
        <f aca="false">P575+R575+S575+T575</f>
        <v>2.45</v>
      </c>
      <c r="P575" s="37" t="n">
        <f aca="false">D575-J575</f>
        <v>2.45</v>
      </c>
      <c r="Q575" s="38" t="n">
        <f aca="false">E575-K575</f>
        <v>0.88</v>
      </c>
      <c r="R575" s="39" t="n">
        <f aca="false">F575-L575</f>
        <v>0</v>
      </c>
      <c r="S575" s="37" t="n">
        <f aca="false">G575-M575</f>
        <v>0</v>
      </c>
      <c r="T575" s="37" t="n">
        <f aca="false">H575-N575</f>
        <v>0</v>
      </c>
    </row>
    <row r="576" customFormat="false" ht="14.25" hidden="false" customHeight="false" outlineLevel="3" collapsed="false">
      <c r="A576" s="32" t="n">
        <v>360727200</v>
      </c>
      <c r="B576" s="33" t="s">
        <v>577</v>
      </c>
      <c r="C576" s="34" t="n">
        <f aca="false">D576+F576+G576+H576</f>
        <v>4.35</v>
      </c>
      <c r="D576" s="34" t="n">
        <v>4.35</v>
      </c>
      <c r="E576" s="35" t="n">
        <v>1.26</v>
      </c>
      <c r="F576" s="33"/>
      <c r="G576" s="33"/>
      <c r="H576" s="33"/>
      <c r="I576" s="36" t="n">
        <f aca="false">J576+L576+M576+N576</f>
        <v>2.175</v>
      </c>
      <c r="J576" s="37" t="n">
        <f aca="false">D576/2</f>
        <v>2.175</v>
      </c>
      <c r="K576" s="37" t="n">
        <f aca="false">E576/2</f>
        <v>0.63</v>
      </c>
      <c r="L576" s="37" t="n">
        <f aca="false">F576/2</f>
        <v>0</v>
      </c>
      <c r="M576" s="37" t="n">
        <f aca="false">G576/2</f>
        <v>0</v>
      </c>
      <c r="N576" s="37" t="n">
        <f aca="false">H576/2</f>
        <v>0</v>
      </c>
      <c r="O576" s="37" t="n">
        <f aca="false">P576+R576+S576+T576</f>
        <v>2.175</v>
      </c>
      <c r="P576" s="37" t="n">
        <f aca="false">D576-J576</f>
        <v>2.175</v>
      </c>
      <c r="Q576" s="38" t="n">
        <f aca="false">E576-K576</f>
        <v>0.63</v>
      </c>
      <c r="R576" s="39" t="n">
        <f aca="false">F576-L576</f>
        <v>0</v>
      </c>
      <c r="S576" s="37" t="n">
        <f aca="false">G576-M576</f>
        <v>0</v>
      </c>
      <c r="T576" s="37" t="n">
        <f aca="false">H576-N576</f>
        <v>0</v>
      </c>
    </row>
    <row r="577" customFormat="false" ht="14.25" hidden="false" customHeight="false" outlineLevel="3" collapsed="false">
      <c r="A577" s="32" t="n">
        <v>360727201</v>
      </c>
      <c r="B577" s="33" t="s">
        <v>578</v>
      </c>
      <c r="C577" s="34" t="n">
        <f aca="false">D577+F577+G577+H577</f>
        <v>4</v>
      </c>
      <c r="D577" s="34" t="n">
        <v>4</v>
      </c>
      <c r="E577" s="35" t="n">
        <v>1.01</v>
      </c>
      <c r="F577" s="33"/>
      <c r="G577" s="33"/>
      <c r="H577" s="33"/>
      <c r="I577" s="36" t="n">
        <f aca="false">J577+L577+M577+N577</f>
        <v>2</v>
      </c>
      <c r="J577" s="37" t="n">
        <f aca="false">D577/2</f>
        <v>2</v>
      </c>
      <c r="K577" s="37" t="n">
        <f aca="false">E577/2</f>
        <v>0.505</v>
      </c>
      <c r="L577" s="37" t="n">
        <f aca="false">F577/2</f>
        <v>0</v>
      </c>
      <c r="M577" s="37" t="n">
        <f aca="false">G577/2</f>
        <v>0</v>
      </c>
      <c r="N577" s="37" t="n">
        <f aca="false">H577/2</f>
        <v>0</v>
      </c>
      <c r="O577" s="37" t="n">
        <f aca="false">P577+R577+S577+T577</f>
        <v>2</v>
      </c>
      <c r="P577" s="37" t="n">
        <f aca="false">D577-J577</f>
        <v>2</v>
      </c>
      <c r="Q577" s="38" t="n">
        <f aca="false">E577-K577</f>
        <v>0.505</v>
      </c>
      <c r="R577" s="39" t="n">
        <f aca="false">F577-L577</f>
        <v>0</v>
      </c>
      <c r="S577" s="37" t="n">
        <f aca="false">G577-M577</f>
        <v>0</v>
      </c>
      <c r="T577" s="37" t="n">
        <f aca="false">H577-N577</f>
        <v>0</v>
      </c>
    </row>
    <row r="578" customFormat="false" ht="14.25" hidden="false" customHeight="false" outlineLevel="3" collapsed="false">
      <c r="A578" s="32" t="n">
        <v>360727202</v>
      </c>
      <c r="B578" s="33" t="s">
        <v>579</v>
      </c>
      <c r="C578" s="34" t="n">
        <f aca="false">D578+F578+G578+H578</f>
        <v>4.63</v>
      </c>
      <c r="D578" s="34" t="n">
        <v>4.63</v>
      </c>
      <c r="E578" s="35" t="n">
        <v>1.51</v>
      </c>
      <c r="F578" s="33"/>
      <c r="G578" s="33"/>
      <c r="H578" s="33"/>
      <c r="I578" s="36" t="n">
        <f aca="false">J578+L578+M578+N578</f>
        <v>2.315</v>
      </c>
      <c r="J578" s="37" t="n">
        <f aca="false">D578/2</f>
        <v>2.315</v>
      </c>
      <c r="K578" s="37" t="n">
        <f aca="false">E578/2</f>
        <v>0.755</v>
      </c>
      <c r="L578" s="37" t="n">
        <f aca="false">F578/2</f>
        <v>0</v>
      </c>
      <c r="M578" s="37" t="n">
        <f aca="false">G578/2</f>
        <v>0</v>
      </c>
      <c r="N578" s="37" t="n">
        <f aca="false">H578/2</f>
        <v>0</v>
      </c>
      <c r="O578" s="37" t="n">
        <f aca="false">P578+R578+S578+T578</f>
        <v>2.315</v>
      </c>
      <c r="P578" s="37" t="n">
        <f aca="false">D578-J578</f>
        <v>2.315</v>
      </c>
      <c r="Q578" s="38" t="n">
        <f aca="false">E578-K578</f>
        <v>0.755</v>
      </c>
      <c r="R578" s="39" t="n">
        <f aca="false">F578-L578</f>
        <v>0</v>
      </c>
      <c r="S578" s="37" t="n">
        <f aca="false">G578-M578</f>
        <v>0</v>
      </c>
      <c r="T578" s="37" t="n">
        <f aca="false">H578-N578</f>
        <v>0</v>
      </c>
    </row>
    <row r="579" customFormat="false" ht="14.25" hidden="false" customHeight="false" outlineLevel="3" collapsed="false">
      <c r="A579" s="32" t="n">
        <v>360727203</v>
      </c>
      <c r="B579" s="33" t="s">
        <v>580</v>
      </c>
      <c r="C579" s="34" t="n">
        <f aca="false">D579+F579+G579+H579</f>
        <v>4.63</v>
      </c>
      <c r="D579" s="34" t="n">
        <v>4.63</v>
      </c>
      <c r="E579" s="35" t="n">
        <v>1.51</v>
      </c>
      <c r="F579" s="33"/>
      <c r="G579" s="33"/>
      <c r="H579" s="33"/>
      <c r="I579" s="36" t="n">
        <f aca="false">J579+L579+M579+N579</f>
        <v>2.315</v>
      </c>
      <c r="J579" s="37" t="n">
        <f aca="false">D579/2</f>
        <v>2.315</v>
      </c>
      <c r="K579" s="37" t="n">
        <f aca="false">E579/2</f>
        <v>0.755</v>
      </c>
      <c r="L579" s="37" t="n">
        <f aca="false">F579/2</f>
        <v>0</v>
      </c>
      <c r="M579" s="37" t="n">
        <f aca="false">G579/2</f>
        <v>0</v>
      </c>
      <c r="N579" s="37" t="n">
        <f aca="false">H579/2</f>
        <v>0</v>
      </c>
      <c r="O579" s="37" t="n">
        <f aca="false">P579+R579+S579+T579</f>
        <v>2.315</v>
      </c>
      <c r="P579" s="37" t="n">
        <f aca="false">D579-J579</f>
        <v>2.315</v>
      </c>
      <c r="Q579" s="38" t="n">
        <f aca="false">E579-K579</f>
        <v>0.755</v>
      </c>
      <c r="R579" s="39" t="n">
        <f aca="false">F579-L579</f>
        <v>0</v>
      </c>
      <c r="S579" s="37" t="n">
        <f aca="false">G579-M579</f>
        <v>0</v>
      </c>
      <c r="T579" s="37" t="n">
        <f aca="false">H579-N579</f>
        <v>0</v>
      </c>
    </row>
    <row r="580" customFormat="false" ht="14.25" hidden="false" customHeight="false" outlineLevel="3" collapsed="false">
      <c r="A580" s="32" t="n">
        <v>360727204</v>
      </c>
      <c r="B580" s="33" t="s">
        <v>581</v>
      </c>
      <c r="C580" s="34" t="n">
        <f aca="false">D580+F580+G580+H580</f>
        <v>4.35</v>
      </c>
      <c r="D580" s="34" t="n">
        <v>4.35</v>
      </c>
      <c r="E580" s="35" t="n">
        <v>1.26</v>
      </c>
      <c r="F580" s="33"/>
      <c r="G580" s="33"/>
      <c r="H580" s="33"/>
      <c r="I580" s="36" t="n">
        <f aca="false">J580+L580+M580+N580</f>
        <v>2.175</v>
      </c>
      <c r="J580" s="37" t="n">
        <f aca="false">D580/2</f>
        <v>2.175</v>
      </c>
      <c r="K580" s="37" t="n">
        <f aca="false">E580/2</f>
        <v>0.63</v>
      </c>
      <c r="L580" s="37" t="n">
        <f aca="false">F580/2</f>
        <v>0</v>
      </c>
      <c r="M580" s="37" t="n">
        <f aca="false">G580/2</f>
        <v>0</v>
      </c>
      <c r="N580" s="37" t="n">
        <f aca="false">H580/2</f>
        <v>0</v>
      </c>
      <c r="O580" s="37" t="n">
        <f aca="false">P580+R580+S580+T580</f>
        <v>2.175</v>
      </c>
      <c r="P580" s="37" t="n">
        <f aca="false">D580-J580</f>
        <v>2.175</v>
      </c>
      <c r="Q580" s="38" t="n">
        <f aca="false">E580-K580</f>
        <v>0.63</v>
      </c>
      <c r="R580" s="39" t="n">
        <f aca="false">F580-L580</f>
        <v>0</v>
      </c>
      <c r="S580" s="37" t="n">
        <f aca="false">G580-M580</f>
        <v>0</v>
      </c>
      <c r="T580" s="37" t="n">
        <f aca="false">H580-N580</f>
        <v>0</v>
      </c>
    </row>
    <row r="581" customFormat="false" ht="14.25" hidden="false" customHeight="false" outlineLevel="2" collapsed="false">
      <c r="A581" s="20" t="n">
        <v>1</v>
      </c>
      <c r="B581" s="21" t="s">
        <v>582</v>
      </c>
      <c r="C581" s="29" t="n">
        <f aca="false">D581+F581+G581+H581</f>
        <v>75.04</v>
      </c>
      <c r="D581" s="29" t="n">
        <v>53.64</v>
      </c>
      <c r="E581" s="25" t="n">
        <f aca="false">SUM(E582:E588)</f>
        <v>29.9</v>
      </c>
      <c r="F581" s="30" t="n">
        <v>16.1</v>
      </c>
      <c r="G581" s="30"/>
      <c r="H581" s="40" t="n">
        <v>5.3</v>
      </c>
      <c r="I581" s="22" t="n">
        <f aca="false">J581+L581+M581+N581</f>
        <v>37.52</v>
      </c>
      <c r="J581" s="29" t="n">
        <f aca="false">SUM(J582:J588)</f>
        <v>26.82</v>
      </c>
      <c r="K581" s="29" t="n">
        <f aca="false">SUM(K582:K588)</f>
        <v>14.95</v>
      </c>
      <c r="L581" s="29" t="n">
        <f aca="false">F581/2</f>
        <v>8.05</v>
      </c>
      <c r="M581" s="29" t="n">
        <f aca="false">G581/2</f>
        <v>0</v>
      </c>
      <c r="N581" s="29" t="n">
        <f aca="false">H581/2</f>
        <v>2.65</v>
      </c>
      <c r="O581" s="29" t="n">
        <f aca="false">P581+R581+S581+T581</f>
        <v>37.52</v>
      </c>
      <c r="P581" s="29" t="n">
        <f aca="false">D581-J581</f>
        <v>26.82</v>
      </c>
      <c r="Q581" s="29" t="n">
        <f aca="false">E581-K581</f>
        <v>14.95</v>
      </c>
      <c r="R581" s="29" t="n">
        <f aca="false">F581-L581</f>
        <v>8.05</v>
      </c>
      <c r="S581" s="29" t="n">
        <f aca="false">G581-M581</f>
        <v>0</v>
      </c>
      <c r="T581" s="29" t="n">
        <f aca="false">H581-N581</f>
        <v>2.65</v>
      </c>
    </row>
    <row r="582" customFormat="false" ht="14.25" hidden="false" customHeight="false" outlineLevel="3" collapsed="false">
      <c r="A582" s="32" t="n">
        <v>360728100</v>
      </c>
      <c r="B582" s="33" t="s">
        <v>583</v>
      </c>
      <c r="C582" s="34" t="n">
        <f aca="false">D582+F582+G582+H582</f>
        <v>11.53</v>
      </c>
      <c r="D582" s="34" t="n">
        <v>11.53</v>
      </c>
      <c r="E582" s="35" t="n">
        <v>7.79</v>
      </c>
      <c r="F582" s="33"/>
      <c r="G582" s="33"/>
      <c r="H582" s="33"/>
      <c r="I582" s="36" t="n">
        <f aca="false">J582+L582+M582+N582</f>
        <v>5.765</v>
      </c>
      <c r="J582" s="37" t="n">
        <f aca="false">D582/2</f>
        <v>5.765</v>
      </c>
      <c r="K582" s="37" t="n">
        <f aca="false">E582/2</f>
        <v>3.895</v>
      </c>
      <c r="L582" s="37" t="n">
        <f aca="false">F582/2</f>
        <v>0</v>
      </c>
      <c r="M582" s="37" t="n">
        <f aca="false">G582/2</f>
        <v>0</v>
      </c>
      <c r="N582" s="37" t="n">
        <f aca="false">H582/2</f>
        <v>0</v>
      </c>
      <c r="O582" s="37" t="n">
        <f aca="false">P582+R582+S582+T582</f>
        <v>5.765</v>
      </c>
      <c r="P582" s="37" t="n">
        <f aca="false">D582-J582</f>
        <v>5.765</v>
      </c>
      <c r="Q582" s="38" t="n">
        <f aca="false">E582-K582</f>
        <v>3.895</v>
      </c>
      <c r="R582" s="39" t="n">
        <f aca="false">F582-L582</f>
        <v>0</v>
      </c>
      <c r="S582" s="37" t="n">
        <f aca="false">G582-M582</f>
        <v>0</v>
      </c>
      <c r="T582" s="37" t="n">
        <f aca="false">H582-N582</f>
        <v>0</v>
      </c>
    </row>
    <row r="583" customFormat="false" ht="14.25" hidden="false" customHeight="false" outlineLevel="3" collapsed="false">
      <c r="A583" s="32" t="n">
        <v>360728101</v>
      </c>
      <c r="B583" s="33" t="s">
        <v>584</v>
      </c>
      <c r="C583" s="34" t="n">
        <f aca="false">D583+F583+G583+H583</f>
        <v>4.9</v>
      </c>
      <c r="D583" s="34" t="n">
        <v>4.9</v>
      </c>
      <c r="E583" s="35" t="n">
        <v>1.76</v>
      </c>
      <c r="F583" s="33"/>
      <c r="G583" s="33"/>
      <c r="H583" s="33"/>
      <c r="I583" s="36" t="n">
        <f aca="false">J583+L583+M583+N583</f>
        <v>2.45</v>
      </c>
      <c r="J583" s="37" t="n">
        <f aca="false">D583/2</f>
        <v>2.45</v>
      </c>
      <c r="K583" s="37" t="n">
        <f aca="false">E583/2</f>
        <v>0.88</v>
      </c>
      <c r="L583" s="37" t="n">
        <f aca="false">F583/2</f>
        <v>0</v>
      </c>
      <c r="M583" s="37" t="n">
        <f aca="false">G583/2</f>
        <v>0</v>
      </c>
      <c r="N583" s="37" t="n">
        <f aca="false">H583/2</f>
        <v>0</v>
      </c>
      <c r="O583" s="37" t="n">
        <f aca="false">P583+R583+S583+T583</f>
        <v>2.45</v>
      </c>
      <c r="P583" s="37" t="n">
        <f aca="false">D583-J583</f>
        <v>2.45</v>
      </c>
      <c r="Q583" s="38" t="n">
        <f aca="false">E583-K583</f>
        <v>0.88</v>
      </c>
      <c r="R583" s="39" t="n">
        <f aca="false">F583-L583</f>
        <v>0</v>
      </c>
      <c r="S583" s="37" t="n">
        <f aca="false">G583-M583</f>
        <v>0</v>
      </c>
      <c r="T583" s="37" t="n">
        <f aca="false">H583-N583</f>
        <v>0</v>
      </c>
    </row>
    <row r="584" customFormat="false" ht="14.25" hidden="false" customHeight="false" outlineLevel="3" collapsed="false">
      <c r="A584" s="32" t="n">
        <v>360728102</v>
      </c>
      <c r="B584" s="33" t="s">
        <v>585</v>
      </c>
      <c r="C584" s="34" t="n">
        <f aca="false">D584+F584+G584+H584</f>
        <v>6.01</v>
      </c>
      <c r="D584" s="34" t="n">
        <v>6.01</v>
      </c>
      <c r="E584" s="35" t="n">
        <v>2.76</v>
      </c>
      <c r="F584" s="33"/>
      <c r="G584" s="33"/>
      <c r="H584" s="33"/>
      <c r="I584" s="36" t="n">
        <f aca="false">J584+L584+M584+N584</f>
        <v>3.005</v>
      </c>
      <c r="J584" s="37" t="n">
        <f aca="false">D584/2</f>
        <v>3.005</v>
      </c>
      <c r="K584" s="37" t="n">
        <f aca="false">E584/2</f>
        <v>1.38</v>
      </c>
      <c r="L584" s="37" t="n">
        <f aca="false">F584/2</f>
        <v>0</v>
      </c>
      <c r="M584" s="37" t="n">
        <f aca="false">G584/2</f>
        <v>0</v>
      </c>
      <c r="N584" s="37" t="n">
        <f aca="false">H584/2</f>
        <v>0</v>
      </c>
      <c r="O584" s="37" t="n">
        <f aca="false">P584+R584+S584+T584</f>
        <v>3.005</v>
      </c>
      <c r="P584" s="37" t="n">
        <f aca="false">D584-J584</f>
        <v>3.005</v>
      </c>
      <c r="Q584" s="38" t="n">
        <f aca="false">E584-K584</f>
        <v>1.38</v>
      </c>
      <c r="R584" s="39" t="n">
        <f aca="false">F584-L584</f>
        <v>0</v>
      </c>
      <c r="S584" s="37" t="n">
        <f aca="false">G584-M584</f>
        <v>0</v>
      </c>
      <c r="T584" s="37" t="n">
        <f aca="false">H584-N584</f>
        <v>0</v>
      </c>
    </row>
    <row r="585" customFormat="false" ht="14.25" hidden="false" customHeight="false" outlineLevel="3" collapsed="false">
      <c r="A585" s="32" t="n">
        <v>360728103</v>
      </c>
      <c r="B585" s="33" t="s">
        <v>586</v>
      </c>
      <c r="C585" s="34" t="n">
        <f aca="false">D585+F585+G585+H585</f>
        <v>7.94</v>
      </c>
      <c r="D585" s="34" t="n">
        <v>7.94</v>
      </c>
      <c r="E585" s="35" t="n">
        <v>4.53</v>
      </c>
      <c r="F585" s="33"/>
      <c r="G585" s="33"/>
      <c r="H585" s="33"/>
      <c r="I585" s="36" t="n">
        <f aca="false">J585+L585+M585+N585</f>
        <v>3.97</v>
      </c>
      <c r="J585" s="37" t="n">
        <f aca="false">D585/2</f>
        <v>3.97</v>
      </c>
      <c r="K585" s="37" t="n">
        <f aca="false">E585/2</f>
        <v>2.265</v>
      </c>
      <c r="L585" s="37" t="n">
        <f aca="false">F585/2</f>
        <v>0</v>
      </c>
      <c r="M585" s="37" t="n">
        <f aca="false">G585/2</f>
        <v>0</v>
      </c>
      <c r="N585" s="37" t="n">
        <f aca="false">H585/2</f>
        <v>0</v>
      </c>
      <c r="O585" s="37" t="n">
        <f aca="false">P585+R585+S585+T585</f>
        <v>3.97</v>
      </c>
      <c r="P585" s="37" t="n">
        <f aca="false">D585-J585</f>
        <v>3.97</v>
      </c>
      <c r="Q585" s="38" t="n">
        <f aca="false">E585-K585</f>
        <v>2.265</v>
      </c>
      <c r="R585" s="39" t="n">
        <f aca="false">F585-L585</f>
        <v>0</v>
      </c>
      <c r="S585" s="37" t="n">
        <f aca="false">G585-M585</f>
        <v>0</v>
      </c>
      <c r="T585" s="37" t="n">
        <f aca="false">H585-N585</f>
        <v>0</v>
      </c>
    </row>
    <row r="586" customFormat="false" ht="14.25" hidden="false" customHeight="false" outlineLevel="3" collapsed="false">
      <c r="A586" s="32" t="n">
        <v>360728104</v>
      </c>
      <c r="B586" s="33" t="s">
        <v>587</v>
      </c>
      <c r="C586" s="34" t="n">
        <f aca="false">D586+F586+G586+H586</f>
        <v>5.73</v>
      </c>
      <c r="D586" s="34" t="n">
        <v>5.73</v>
      </c>
      <c r="E586" s="35" t="n">
        <v>2.51</v>
      </c>
      <c r="F586" s="33"/>
      <c r="G586" s="33"/>
      <c r="H586" s="33"/>
      <c r="I586" s="36" t="n">
        <f aca="false">J586+L586+M586+N586</f>
        <v>2.865</v>
      </c>
      <c r="J586" s="37" t="n">
        <f aca="false">D586/2</f>
        <v>2.865</v>
      </c>
      <c r="K586" s="37" t="n">
        <f aca="false">E586/2</f>
        <v>1.255</v>
      </c>
      <c r="L586" s="37" t="n">
        <f aca="false">F586/2</f>
        <v>0</v>
      </c>
      <c r="M586" s="37" t="n">
        <f aca="false">G586/2</f>
        <v>0</v>
      </c>
      <c r="N586" s="37" t="n">
        <f aca="false">H586/2</f>
        <v>0</v>
      </c>
      <c r="O586" s="37" t="n">
        <f aca="false">P586+R586+S586+T586</f>
        <v>2.865</v>
      </c>
      <c r="P586" s="37" t="n">
        <f aca="false">D586-J586</f>
        <v>2.865</v>
      </c>
      <c r="Q586" s="38" t="n">
        <f aca="false">E586-K586</f>
        <v>1.255</v>
      </c>
      <c r="R586" s="39" t="n">
        <f aca="false">F586-L586</f>
        <v>0</v>
      </c>
      <c r="S586" s="37" t="n">
        <f aca="false">G586-M586</f>
        <v>0</v>
      </c>
      <c r="T586" s="37" t="n">
        <f aca="false">H586-N586</f>
        <v>0</v>
      </c>
    </row>
    <row r="587" customFormat="false" ht="14.25" hidden="false" customHeight="false" outlineLevel="3" collapsed="false">
      <c r="A587" s="32" t="n">
        <v>360728105</v>
      </c>
      <c r="B587" s="33" t="s">
        <v>588</v>
      </c>
      <c r="C587" s="34" t="n">
        <f aca="false">D587+F587+G587+H587</f>
        <v>8.49</v>
      </c>
      <c r="D587" s="34" t="n">
        <v>8.49</v>
      </c>
      <c r="E587" s="35" t="n">
        <v>5.03</v>
      </c>
      <c r="F587" s="33"/>
      <c r="G587" s="33"/>
      <c r="H587" s="33"/>
      <c r="I587" s="36" t="n">
        <f aca="false">J587+L587+M587+N587</f>
        <v>4.245</v>
      </c>
      <c r="J587" s="37" t="n">
        <f aca="false">D587/2</f>
        <v>4.245</v>
      </c>
      <c r="K587" s="37" t="n">
        <f aca="false">E587/2</f>
        <v>2.515</v>
      </c>
      <c r="L587" s="37" t="n">
        <f aca="false">F587/2</f>
        <v>0</v>
      </c>
      <c r="M587" s="37" t="n">
        <f aca="false">G587/2</f>
        <v>0</v>
      </c>
      <c r="N587" s="37" t="n">
        <f aca="false">H587/2</f>
        <v>0</v>
      </c>
      <c r="O587" s="37" t="n">
        <f aca="false">P587+R587+S587+T587</f>
        <v>4.245</v>
      </c>
      <c r="P587" s="37" t="n">
        <f aca="false">D587-J587</f>
        <v>4.245</v>
      </c>
      <c r="Q587" s="38" t="n">
        <f aca="false">E587-K587</f>
        <v>2.515</v>
      </c>
      <c r="R587" s="39" t="n">
        <f aca="false">F587-L587</f>
        <v>0</v>
      </c>
      <c r="S587" s="37" t="n">
        <f aca="false">G587-M587</f>
        <v>0</v>
      </c>
      <c r="T587" s="37" t="n">
        <f aca="false">H587-N587</f>
        <v>0</v>
      </c>
    </row>
    <row r="588" customFormat="false" ht="14.25" hidden="false" customHeight="false" outlineLevel="3" collapsed="false">
      <c r="A588" s="32" t="n">
        <v>360728106</v>
      </c>
      <c r="B588" s="33" t="s">
        <v>589</v>
      </c>
      <c r="C588" s="34" t="n">
        <f aca="false">D588+F588+G588+H588</f>
        <v>9.04</v>
      </c>
      <c r="D588" s="34" t="n">
        <v>9.04</v>
      </c>
      <c r="E588" s="35" t="n">
        <v>5.52</v>
      </c>
      <c r="F588" s="33"/>
      <c r="G588" s="33"/>
      <c r="H588" s="33"/>
      <c r="I588" s="36" t="n">
        <f aca="false">J588+L588+M588+N588</f>
        <v>4.52</v>
      </c>
      <c r="J588" s="37" t="n">
        <f aca="false">D588/2</f>
        <v>4.52</v>
      </c>
      <c r="K588" s="37" t="n">
        <f aca="false">E588/2</f>
        <v>2.76</v>
      </c>
      <c r="L588" s="37" t="n">
        <f aca="false">F588/2</f>
        <v>0</v>
      </c>
      <c r="M588" s="37" t="n">
        <f aca="false">G588/2</f>
        <v>0</v>
      </c>
      <c r="N588" s="37" t="n">
        <f aca="false">H588/2</f>
        <v>0</v>
      </c>
      <c r="O588" s="37" t="n">
        <f aca="false">P588+R588+S588+T588</f>
        <v>4.52</v>
      </c>
      <c r="P588" s="37" t="n">
        <f aca="false">D588-J588</f>
        <v>4.52</v>
      </c>
      <c r="Q588" s="38" t="n">
        <f aca="false">E588-K588</f>
        <v>2.76</v>
      </c>
      <c r="R588" s="39" t="n">
        <f aca="false">F588-L588</f>
        <v>0</v>
      </c>
      <c r="S588" s="37" t="n">
        <f aca="false">G588-M588</f>
        <v>0</v>
      </c>
      <c r="T588" s="37" t="n">
        <f aca="false">H588-N588</f>
        <v>0</v>
      </c>
    </row>
    <row r="589" customFormat="false" ht="14.25" hidden="false" customHeight="false" outlineLevel="2" collapsed="false">
      <c r="A589" s="20" t="n">
        <v>1</v>
      </c>
      <c r="B589" s="21" t="s">
        <v>590</v>
      </c>
      <c r="C589" s="29" t="n">
        <f aca="false">D589+F589+G589+H589</f>
        <v>85.17</v>
      </c>
      <c r="D589" s="29" t="n">
        <v>50.47</v>
      </c>
      <c r="E589" s="25" t="n">
        <f aca="false">SUM(E590:E598)</f>
        <v>21.61</v>
      </c>
      <c r="F589" s="30" t="n">
        <v>26.5</v>
      </c>
      <c r="G589" s="30"/>
      <c r="H589" s="40" t="n">
        <v>8.2</v>
      </c>
      <c r="I589" s="22" t="n">
        <f aca="false">J589+L589+M589+N589</f>
        <v>42.585</v>
      </c>
      <c r="J589" s="29" t="n">
        <f aca="false">SUM(J590:J598)</f>
        <v>25.235</v>
      </c>
      <c r="K589" s="29" t="n">
        <f aca="false">SUM(K590:K598)</f>
        <v>10.805</v>
      </c>
      <c r="L589" s="29" t="n">
        <f aca="false">F589/2</f>
        <v>13.25</v>
      </c>
      <c r="M589" s="29" t="n">
        <f aca="false">G589/2</f>
        <v>0</v>
      </c>
      <c r="N589" s="29" t="n">
        <f aca="false">H589/2</f>
        <v>4.1</v>
      </c>
      <c r="O589" s="29" t="n">
        <f aca="false">P589+R589+S589+T589</f>
        <v>42.585</v>
      </c>
      <c r="P589" s="29" t="n">
        <f aca="false">D589-J589</f>
        <v>25.235</v>
      </c>
      <c r="Q589" s="29" t="n">
        <f aca="false">E589-K589</f>
        <v>10.805</v>
      </c>
      <c r="R589" s="29" t="n">
        <f aca="false">F589-L589</f>
        <v>13.25</v>
      </c>
      <c r="S589" s="29" t="n">
        <f aca="false">G589-M589</f>
        <v>0</v>
      </c>
      <c r="T589" s="29" t="n">
        <f aca="false">H589-N589</f>
        <v>4.1</v>
      </c>
    </row>
    <row r="590" customFormat="false" ht="14.25" hidden="false" customHeight="false" outlineLevel="3" collapsed="false">
      <c r="A590" s="32" t="n">
        <v>360729100</v>
      </c>
      <c r="B590" s="33" t="s">
        <v>591</v>
      </c>
      <c r="C590" s="34" t="n">
        <f aca="false">D590+F590+G590+H590</f>
        <v>4.9</v>
      </c>
      <c r="D590" s="34" t="n">
        <v>4.9</v>
      </c>
      <c r="E590" s="35" t="n">
        <v>1.76</v>
      </c>
      <c r="F590" s="33"/>
      <c r="G590" s="33"/>
      <c r="H590" s="33"/>
      <c r="I590" s="36" t="n">
        <f aca="false">J590+L590+M590+N590</f>
        <v>2.45</v>
      </c>
      <c r="J590" s="37" t="n">
        <f aca="false">D590/2</f>
        <v>2.45</v>
      </c>
      <c r="K590" s="37" t="n">
        <f aca="false">E590/2</f>
        <v>0.88</v>
      </c>
      <c r="L590" s="37" t="n">
        <f aca="false">F590/2</f>
        <v>0</v>
      </c>
      <c r="M590" s="37" t="n">
        <f aca="false">G590/2</f>
        <v>0</v>
      </c>
      <c r="N590" s="37" t="n">
        <f aca="false">H590/2</f>
        <v>0</v>
      </c>
      <c r="O590" s="37" t="n">
        <f aca="false">P590+R590+S590+T590</f>
        <v>2.45</v>
      </c>
      <c r="P590" s="37" t="n">
        <f aca="false">D590-J590</f>
        <v>2.45</v>
      </c>
      <c r="Q590" s="38" t="n">
        <f aca="false">E590-K590</f>
        <v>0.88</v>
      </c>
      <c r="R590" s="39" t="n">
        <f aca="false">F590-L590</f>
        <v>0</v>
      </c>
      <c r="S590" s="37" t="n">
        <f aca="false">G590-M590</f>
        <v>0</v>
      </c>
      <c r="T590" s="37" t="n">
        <f aca="false">H590-N590</f>
        <v>0</v>
      </c>
    </row>
    <row r="591" customFormat="false" ht="14.25" hidden="false" customHeight="false" outlineLevel="3" collapsed="false">
      <c r="A591" s="32" t="n">
        <v>360729101</v>
      </c>
      <c r="B591" s="33" t="s">
        <v>592</v>
      </c>
      <c r="C591" s="34" t="n">
        <f aca="false">D591+F591+G591+H591</f>
        <v>5.18</v>
      </c>
      <c r="D591" s="34" t="n">
        <v>5.18</v>
      </c>
      <c r="E591" s="35" t="n">
        <v>2.01</v>
      </c>
      <c r="F591" s="33"/>
      <c r="G591" s="33"/>
      <c r="H591" s="33"/>
      <c r="I591" s="36" t="n">
        <f aca="false">J591+L591+M591+N591</f>
        <v>2.59</v>
      </c>
      <c r="J591" s="37" t="n">
        <f aca="false">D591/2</f>
        <v>2.59</v>
      </c>
      <c r="K591" s="37" t="n">
        <f aca="false">E591/2</f>
        <v>1.005</v>
      </c>
      <c r="L591" s="37" t="n">
        <f aca="false">F591/2</f>
        <v>0</v>
      </c>
      <c r="M591" s="37" t="n">
        <f aca="false">G591/2</f>
        <v>0</v>
      </c>
      <c r="N591" s="37" t="n">
        <f aca="false">H591/2</f>
        <v>0</v>
      </c>
      <c r="O591" s="37" t="n">
        <f aca="false">P591+R591+S591+T591</f>
        <v>2.59</v>
      </c>
      <c r="P591" s="37" t="n">
        <f aca="false">D591-J591</f>
        <v>2.59</v>
      </c>
      <c r="Q591" s="38" t="n">
        <f aca="false">E591-K591</f>
        <v>1.005</v>
      </c>
      <c r="R591" s="39" t="n">
        <f aca="false">F591-L591</f>
        <v>0</v>
      </c>
      <c r="S591" s="37" t="n">
        <f aca="false">G591-M591</f>
        <v>0</v>
      </c>
      <c r="T591" s="37" t="n">
        <f aca="false">H591-N591</f>
        <v>0</v>
      </c>
    </row>
    <row r="592" customFormat="false" ht="14.25" hidden="false" customHeight="false" outlineLevel="3" collapsed="false">
      <c r="A592" s="32" t="n">
        <v>360729102</v>
      </c>
      <c r="B592" s="33" t="s">
        <v>593</v>
      </c>
      <c r="C592" s="34" t="n">
        <f aca="false">D592+F592+G592+H592</f>
        <v>6.28</v>
      </c>
      <c r="D592" s="34" t="n">
        <v>6.28</v>
      </c>
      <c r="E592" s="35" t="n">
        <v>3.01</v>
      </c>
      <c r="F592" s="33"/>
      <c r="G592" s="33"/>
      <c r="H592" s="33"/>
      <c r="I592" s="36" t="n">
        <f aca="false">J592+L592+M592+N592</f>
        <v>3.14</v>
      </c>
      <c r="J592" s="37" t="n">
        <f aca="false">D592/2</f>
        <v>3.14</v>
      </c>
      <c r="K592" s="37" t="n">
        <f aca="false">E592/2</f>
        <v>1.505</v>
      </c>
      <c r="L592" s="37" t="n">
        <f aca="false">F592/2</f>
        <v>0</v>
      </c>
      <c r="M592" s="37" t="n">
        <f aca="false">G592/2</f>
        <v>0</v>
      </c>
      <c r="N592" s="37" t="n">
        <f aca="false">H592/2</f>
        <v>0</v>
      </c>
      <c r="O592" s="37" t="n">
        <f aca="false">P592+R592+S592+T592</f>
        <v>3.14</v>
      </c>
      <c r="P592" s="37" t="n">
        <f aca="false">D592-J592</f>
        <v>3.14</v>
      </c>
      <c r="Q592" s="38" t="n">
        <f aca="false">E592-K592</f>
        <v>1.505</v>
      </c>
      <c r="R592" s="39" t="n">
        <f aca="false">F592-L592</f>
        <v>0</v>
      </c>
      <c r="S592" s="37" t="n">
        <f aca="false">G592-M592</f>
        <v>0</v>
      </c>
      <c r="T592" s="37" t="n">
        <f aca="false">H592-N592</f>
        <v>0</v>
      </c>
    </row>
    <row r="593" customFormat="false" ht="14.25" hidden="false" customHeight="false" outlineLevel="3" collapsed="false">
      <c r="A593" s="32" t="n">
        <v>360729103</v>
      </c>
      <c r="B593" s="33" t="s">
        <v>594</v>
      </c>
      <c r="C593" s="34" t="n">
        <f aca="false">D593+F593+G593+H593</f>
        <v>7.94</v>
      </c>
      <c r="D593" s="34" t="n">
        <v>7.94</v>
      </c>
      <c r="E593" s="35" t="n">
        <v>4.53</v>
      </c>
      <c r="F593" s="33"/>
      <c r="G593" s="33"/>
      <c r="H593" s="33"/>
      <c r="I593" s="36" t="n">
        <f aca="false">J593+L593+M593+N593</f>
        <v>3.97</v>
      </c>
      <c r="J593" s="37" t="n">
        <f aca="false">D593/2</f>
        <v>3.97</v>
      </c>
      <c r="K593" s="37" t="n">
        <f aca="false">E593/2</f>
        <v>2.265</v>
      </c>
      <c r="L593" s="37" t="n">
        <f aca="false">F593/2</f>
        <v>0</v>
      </c>
      <c r="M593" s="37" t="n">
        <f aca="false">G593/2</f>
        <v>0</v>
      </c>
      <c r="N593" s="37" t="n">
        <f aca="false">H593/2</f>
        <v>0</v>
      </c>
      <c r="O593" s="37" t="n">
        <f aca="false">P593+R593+S593+T593</f>
        <v>3.97</v>
      </c>
      <c r="P593" s="37" t="n">
        <f aca="false">D593-J593</f>
        <v>3.97</v>
      </c>
      <c r="Q593" s="38" t="n">
        <f aca="false">E593-K593</f>
        <v>2.265</v>
      </c>
      <c r="R593" s="39" t="n">
        <f aca="false">F593-L593</f>
        <v>0</v>
      </c>
      <c r="S593" s="37" t="n">
        <f aca="false">G593-M593</f>
        <v>0</v>
      </c>
      <c r="T593" s="37" t="n">
        <f aca="false">H593-N593</f>
        <v>0</v>
      </c>
    </row>
    <row r="594" customFormat="false" ht="14.25" hidden="false" customHeight="false" outlineLevel="3" collapsed="false">
      <c r="A594" s="32" t="n">
        <v>360729104</v>
      </c>
      <c r="B594" s="33" t="s">
        <v>595</v>
      </c>
      <c r="C594" s="34" t="n">
        <f aca="false">D594+F594+G594+H594</f>
        <v>6.28</v>
      </c>
      <c r="D594" s="34" t="n">
        <v>6.28</v>
      </c>
      <c r="E594" s="35" t="n">
        <v>3.01</v>
      </c>
      <c r="F594" s="33"/>
      <c r="G594" s="33"/>
      <c r="H594" s="33"/>
      <c r="I594" s="36" t="n">
        <f aca="false">J594+L594+M594+N594</f>
        <v>3.14</v>
      </c>
      <c r="J594" s="37" t="n">
        <f aca="false">D594/2</f>
        <v>3.14</v>
      </c>
      <c r="K594" s="37" t="n">
        <f aca="false">E594/2</f>
        <v>1.505</v>
      </c>
      <c r="L594" s="37" t="n">
        <f aca="false">F594/2</f>
        <v>0</v>
      </c>
      <c r="M594" s="37" t="n">
        <f aca="false">G594/2</f>
        <v>0</v>
      </c>
      <c r="N594" s="37" t="n">
        <f aca="false">H594/2</f>
        <v>0</v>
      </c>
      <c r="O594" s="37" t="n">
        <f aca="false">P594+R594+S594+T594</f>
        <v>3.14</v>
      </c>
      <c r="P594" s="37" t="n">
        <f aca="false">D594-J594</f>
        <v>3.14</v>
      </c>
      <c r="Q594" s="38" t="n">
        <f aca="false">E594-K594</f>
        <v>1.505</v>
      </c>
      <c r="R594" s="39" t="n">
        <f aca="false">F594-L594</f>
        <v>0</v>
      </c>
      <c r="S594" s="37" t="n">
        <f aca="false">G594-M594</f>
        <v>0</v>
      </c>
      <c r="T594" s="37" t="n">
        <f aca="false">H594-N594</f>
        <v>0</v>
      </c>
    </row>
    <row r="595" customFormat="false" ht="14.25" hidden="false" customHeight="false" outlineLevel="3" collapsed="false">
      <c r="A595" s="32" t="n">
        <v>360729105</v>
      </c>
      <c r="B595" s="33" t="s">
        <v>596</v>
      </c>
      <c r="C595" s="34" t="n">
        <f aca="false">D595+F595+G595+H595</f>
        <v>5.18</v>
      </c>
      <c r="D595" s="34" t="n">
        <v>5.18</v>
      </c>
      <c r="E595" s="35" t="n">
        <v>2.01</v>
      </c>
      <c r="F595" s="33"/>
      <c r="G595" s="33"/>
      <c r="H595" s="33"/>
      <c r="I595" s="36" t="n">
        <f aca="false">J595+L595+M595+N595</f>
        <v>2.59</v>
      </c>
      <c r="J595" s="37" t="n">
        <f aca="false">D595/2</f>
        <v>2.59</v>
      </c>
      <c r="K595" s="37" t="n">
        <f aca="false">E595/2</f>
        <v>1.005</v>
      </c>
      <c r="L595" s="37" t="n">
        <f aca="false">F595/2</f>
        <v>0</v>
      </c>
      <c r="M595" s="37" t="n">
        <f aca="false">G595/2</f>
        <v>0</v>
      </c>
      <c r="N595" s="37" t="n">
        <f aca="false">H595/2</f>
        <v>0</v>
      </c>
      <c r="O595" s="37" t="n">
        <f aca="false">P595+R595+S595+T595</f>
        <v>2.59</v>
      </c>
      <c r="P595" s="37" t="n">
        <f aca="false">D595-J595</f>
        <v>2.59</v>
      </c>
      <c r="Q595" s="38" t="n">
        <f aca="false">E595-K595</f>
        <v>1.005</v>
      </c>
      <c r="R595" s="39" t="n">
        <f aca="false">F595-L595</f>
        <v>0</v>
      </c>
      <c r="S595" s="37" t="n">
        <f aca="false">G595-M595</f>
        <v>0</v>
      </c>
      <c r="T595" s="37" t="n">
        <f aca="false">H595-N595</f>
        <v>0</v>
      </c>
    </row>
    <row r="596" customFormat="false" ht="14.25" hidden="false" customHeight="false" outlineLevel="3" collapsed="false">
      <c r="A596" s="32" t="n">
        <v>360729200</v>
      </c>
      <c r="B596" s="33" t="s">
        <v>597</v>
      </c>
      <c r="C596" s="34" t="n">
        <f aca="false">D596+F596+G596+H596</f>
        <v>5.18</v>
      </c>
      <c r="D596" s="34" t="n">
        <v>5.18</v>
      </c>
      <c r="E596" s="35" t="n">
        <v>2.01</v>
      </c>
      <c r="F596" s="33"/>
      <c r="G596" s="33"/>
      <c r="H596" s="33"/>
      <c r="I596" s="36" t="n">
        <f aca="false">J596+L596+M596+N596</f>
        <v>2.59</v>
      </c>
      <c r="J596" s="37" t="n">
        <f aca="false">D596/2</f>
        <v>2.59</v>
      </c>
      <c r="K596" s="37" t="n">
        <f aca="false">E596/2</f>
        <v>1.005</v>
      </c>
      <c r="L596" s="37" t="n">
        <f aca="false">F596/2</f>
        <v>0</v>
      </c>
      <c r="M596" s="37" t="n">
        <f aca="false">G596/2</f>
        <v>0</v>
      </c>
      <c r="N596" s="37" t="n">
        <f aca="false">H596/2</f>
        <v>0</v>
      </c>
      <c r="O596" s="37" t="n">
        <f aca="false">P596+R596+S596+T596</f>
        <v>2.59</v>
      </c>
      <c r="P596" s="37" t="n">
        <f aca="false">D596-J596</f>
        <v>2.59</v>
      </c>
      <c r="Q596" s="38" t="n">
        <f aca="false">E596-K596</f>
        <v>1.005</v>
      </c>
      <c r="R596" s="39" t="n">
        <f aca="false">F596-L596</f>
        <v>0</v>
      </c>
      <c r="S596" s="37" t="n">
        <f aca="false">G596-M596</f>
        <v>0</v>
      </c>
      <c r="T596" s="37" t="n">
        <f aca="false">H596-N596</f>
        <v>0</v>
      </c>
    </row>
    <row r="597" customFormat="false" ht="14.25" hidden="false" customHeight="false" outlineLevel="3" collapsed="false">
      <c r="A597" s="32" t="n">
        <v>360729201</v>
      </c>
      <c r="B597" s="33" t="s">
        <v>598</v>
      </c>
      <c r="C597" s="34" t="n">
        <f aca="false">D597+F597+G597+H597</f>
        <v>4.9</v>
      </c>
      <c r="D597" s="34" t="n">
        <v>4.9</v>
      </c>
      <c r="E597" s="35" t="n">
        <v>1.76</v>
      </c>
      <c r="F597" s="33"/>
      <c r="G597" s="33"/>
      <c r="H597" s="33"/>
      <c r="I597" s="36" t="n">
        <f aca="false">J597+L597+M597+N597</f>
        <v>2.45</v>
      </c>
      <c r="J597" s="37" t="n">
        <f aca="false">D597/2</f>
        <v>2.45</v>
      </c>
      <c r="K597" s="37" t="n">
        <f aca="false">E597/2</f>
        <v>0.88</v>
      </c>
      <c r="L597" s="37" t="n">
        <f aca="false">F597/2</f>
        <v>0</v>
      </c>
      <c r="M597" s="37" t="n">
        <f aca="false">G597/2</f>
        <v>0</v>
      </c>
      <c r="N597" s="37" t="n">
        <f aca="false">H597/2</f>
        <v>0</v>
      </c>
      <c r="O597" s="37" t="n">
        <f aca="false">P597+R597+S597+T597</f>
        <v>2.45</v>
      </c>
      <c r="P597" s="37" t="n">
        <f aca="false">D597-J597</f>
        <v>2.45</v>
      </c>
      <c r="Q597" s="38" t="n">
        <f aca="false">E597-K597</f>
        <v>0.88</v>
      </c>
      <c r="R597" s="39" t="n">
        <f aca="false">F597-L597</f>
        <v>0</v>
      </c>
      <c r="S597" s="37" t="n">
        <f aca="false">G597-M597</f>
        <v>0</v>
      </c>
      <c r="T597" s="37" t="n">
        <f aca="false">H597-N597</f>
        <v>0</v>
      </c>
    </row>
    <row r="598" customFormat="false" ht="14.25" hidden="false" customHeight="false" outlineLevel="3" collapsed="false">
      <c r="A598" s="32" t="n">
        <v>360729202</v>
      </c>
      <c r="B598" s="33" t="s">
        <v>599</v>
      </c>
      <c r="C598" s="34" t="n">
        <f aca="false">D598+F598+G598+H598</f>
        <v>4.63</v>
      </c>
      <c r="D598" s="34" t="n">
        <v>4.63</v>
      </c>
      <c r="E598" s="35" t="n">
        <v>1.51</v>
      </c>
      <c r="F598" s="33"/>
      <c r="G598" s="33"/>
      <c r="H598" s="33"/>
      <c r="I598" s="36" t="n">
        <f aca="false">J598+L598+M598+N598</f>
        <v>2.315</v>
      </c>
      <c r="J598" s="37" t="n">
        <f aca="false">D598/2</f>
        <v>2.315</v>
      </c>
      <c r="K598" s="37" t="n">
        <f aca="false">E598/2</f>
        <v>0.755</v>
      </c>
      <c r="L598" s="37" t="n">
        <f aca="false">F598/2</f>
        <v>0</v>
      </c>
      <c r="M598" s="37" t="n">
        <f aca="false">G598/2</f>
        <v>0</v>
      </c>
      <c r="N598" s="37" t="n">
        <f aca="false">H598/2</f>
        <v>0</v>
      </c>
      <c r="O598" s="37" t="n">
        <f aca="false">P598+R598+S598+T598</f>
        <v>2.315</v>
      </c>
      <c r="P598" s="37" t="n">
        <f aca="false">D598-J598</f>
        <v>2.315</v>
      </c>
      <c r="Q598" s="38" t="n">
        <f aca="false">E598-K598</f>
        <v>0.755</v>
      </c>
      <c r="R598" s="39" t="n">
        <f aca="false">F598-L598</f>
        <v>0</v>
      </c>
      <c r="S598" s="37" t="n">
        <f aca="false">G598-M598</f>
        <v>0</v>
      </c>
      <c r="T598" s="37" t="n">
        <f aca="false">H598-N598</f>
        <v>0</v>
      </c>
    </row>
    <row r="599" customFormat="false" ht="14.25" hidden="false" customHeight="false" outlineLevel="2" collapsed="false">
      <c r="A599" s="20" t="n">
        <v>1</v>
      </c>
      <c r="B599" s="21" t="s">
        <v>600</v>
      </c>
      <c r="C599" s="29" t="n">
        <f aca="false">D599+F599+G599+H599</f>
        <v>192.05</v>
      </c>
      <c r="D599" s="29" t="n">
        <v>153.25</v>
      </c>
      <c r="E599" s="25" t="n">
        <f aca="false">SUM(E600:E623)</f>
        <v>74.62</v>
      </c>
      <c r="F599" s="30" t="n">
        <v>16.2</v>
      </c>
      <c r="G599" s="30"/>
      <c r="H599" s="40" t="n">
        <v>22.6</v>
      </c>
      <c r="I599" s="22" t="n">
        <f aca="false">J599+L599+M599+N599</f>
        <v>96.025</v>
      </c>
      <c r="J599" s="29" t="n">
        <f aca="false">SUM(J600:J623)</f>
        <v>76.625</v>
      </c>
      <c r="K599" s="29" t="n">
        <f aca="false">SUM(K600:K623)</f>
        <v>37.31</v>
      </c>
      <c r="L599" s="29" t="n">
        <f aca="false">F599/2</f>
        <v>8.1</v>
      </c>
      <c r="M599" s="29" t="n">
        <f aca="false">G599/2</f>
        <v>0</v>
      </c>
      <c r="N599" s="29" t="n">
        <f aca="false">H599/2</f>
        <v>11.3</v>
      </c>
      <c r="O599" s="29" t="n">
        <f aca="false">P599+R599+S599+T599</f>
        <v>96.025</v>
      </c>
      <c r="P599" s="29" t="n">
        <f aca="false">D599-J599</f>
        <v>76.625</v>
      </c>
      <c r="Q599" s="29" t="n">
        <f aca="false">E599-K599</f>
        <v>37.31</v>
      </c>
      <c r="R599" s="29" t="n">
        <f aca="false">F599-L599</f>
        <v>8.1</v>
      </c>
      <c r="S599" s="29" t="n">
        <f aca="false">G599-M599</f>
        <v>0</v>
      </c>
      <c r="T599" s="29" t="n">
        <f aca="false">H599-N599</f>
        <v>11.3</v>
      </c>
    </row>
    <row r="600" customFormat="false" ht="14.25" hidden="false" customHeight="false" outlineLevel="3" collapsed="false">
      <c r="A600" s="32" t="n">
        <v>360730100</v>
      </c>
      <c r="B600" s="33" t="s">
        <v>601</v>
      </c>
      <c r="C600" s="34" t="n">
        <f aca="false">D600+F600+G600+H600</f>
        <v>9.87</v>
      </c>
      <c r="D600" s="34" t="n">
        <v>9.87</v>
      </c>
      <c r="E600" s="35" t="n">
        <v>6.28</v>
      </c>
      <c r="F600" s="33"/>
      <c r="G600" s="33"/>
      <c r="H600" s="33"/>
      <c r="I600" s="36" t="n">
        <f aca="false">J600+L600+M600+N600</f>
        <v>4.935</v>
      </c>
      <c r="J600" s="37" t="n">
        <f aca="false">D600/2</f>
        <v>4.935</v>
      </c>
      <c r="K600" s="37" t="n">
        <f aca="false">E600/2</f>
        <v>3.14</v>
      </c>
      <c r="L600" s="37" t="n">
        <f aca="false">F600/2</f>
        <v>0</v>
      </c>
      <c r="M600" s="37" t="n">
        <f aca="false">G600/2</f>
        <v>0</v>
      </c>
      <c r="N600" s="37" t="n">
        <f aca="false">H600/2</f>
        <v>0</v>
      </c>
      <c r="O600" s="37" t="n">
        <f aca="false">P600+R600+S600+T600</f>
        <v>4.935</v>
      </c>
      <c r="P600" s="37" t="n">
        <f aca="false">D600-J600</f>
        <v>4.935</v>
      </c>
      <c r="Q600" s="38" t="n">
        <f aca="false">E600-K600</f>
        <v>3.14</v>
      </c>
      <c r="R600" s="39" t="n">
        <f aca="false">F600-L600</f>
        <v>0</v>
      </c>
      <c r="S600" s="37" t="n">
        <f aca="false">G600-M600</f>
        <v>0</v>
      </c>
      <c r="T600" s="37" t="n">
        <f aca="false">H600-N600</f>
        <v>0</v>
      </c>
    </row>
    <row r="601" customFormat="false" ht="14.25" hidden="false" customHeight="false" outlineLevel="3" collapsed="false">
      <c r="A601" s="32" t="n">
        <v>360730101</v>
      </c>
      <c r="B601" s="33" t="s">
        <v>602</v>
      </c>
      <c r="C601" s="34" t="n">
        <f aca="false">D601+F601+G601+H601</f>
        <v>5.45</v>
      </c>
      <c r="D601" s="34" t="n">
        <v>5.45</v>
      </c>
      <c r="E601" s="35" t="n">
        <v>2.26</v>
      </c>
      <c r="F601" s="33"/>
      <c r="G601" s="33"/>
      <c r="H601" s="33"/>
      <c r="I601" s="36" t="n">
        <f aca="false">J601+L601+M601+N601</f>
        <v>2.725</v>
      </c>
      <c r="J601" s="37" t="n">
        <f aca="false">D601/2</f>
        <v>2.725</v>
      </c>
      <c r="K601" s="37" t="n">
        <f aca="false">E601/2</f>
        <v>1.13</v>
      </c>
      <c r="L601" s="37" t="n">
        <f aca="false">F601/2</f>
        <v>0</v>
      </c>
      <c r="M601" s="37" t="n">
        <f aca="false">G601/2</f>
        <v>0</v>
      </c>
      <c r="N601" s="37" t="n">
        <f aca="false">H601/2</f>
        <v>0</v>
      </c>
      <c r="O601" s="37" t="n">
        <f aca="false">P601+R601+S601+T601</f>
        <v>2.725</v>
      </c>
      <c r="P601" s="37" t="n">
        <f aca="false">D601-J601</f>
        <v>2.725</v>
      </c>
      <c r="Q601" s="38" t="n">
        <f aca="false">E601-K601</f>
        <v>1.13</v>
      </c>
      <c r="R601" s="39" t="n">
        <f aca="false">F601-L601</f>
        <v>0</v>
      </c>
      <c r="S601" s="37" t="n">
        <f aca="false">G601-M601</f>
        <v>0</v>
      </c>
      <c r="T601" s="37" t="n">
        <f aca="false">H601-N601</f>
        <v>0</v>
      </c>
    </row>
    <row r="602" customFormat="false" ht="14.25" hidden="false" customHeight="false" outlineLevel="3" collapsed="false">
      <c r="A602" s="32" t="n">
        <v>360730102</v>
      </c>
      <c r="B602" s="33" t="s">
        <v>603</v>
      </c>
      <c r="C602" s="34" t="n">
        <f aca="false">D602+F602+G602+H602</f>
        <v>8.49</v>
      </c>
      <c r="D602" s="34" t="n">
        <v>8.49</v>
      </c>
      <c r="E602" s="35" t="n">
        <v>5.03</v>
      </c>
      <c r="F602" s="33"/>
      <c r="G602" s="33"/>
      <c r="H602" s="33"/>
      <c r="I602" s="36" t="n">
        <f aca="false">J602+L602+M602+N602</f>
        <v>4.245</v>
      </c>
      <c r="J602" s="37" t="n">
        <f aca="false">D602/2</f>
        <v>4.245</v>
      </c>
      <c r="K602" s="37" t="n">
        <f aca="false">E602/2</f>
        <v>2.515</v>
      </c>
      <c r="L602" s="37" t="n">
        <f aca="false">F602/2</f>
        <v>0</v>
      </c>
      <c r="M602" s="37" t="n">
        <f aca="false">G602/2</f>
        <v>0</v>
      </c>
      <c r="N602" s="37" t="n">
        <f aca="false">H602/2</f>
        <v>0</v>
      </c>
      <c r="O602" s="37" t="n">
        <f aca="false">P602+R602+S602+T602</f>
        <v>4.245</v>
      </c>
      <c r="P602" s="37" t="n">
        <f aca="false">D602-J602</f>
        <v>4.245</v>
      </c>
      <c r="Q602" s="38" t="n">
        <f aca="false">E602-K602</f>
        <v>2.515</v>
      </c>
      <c r="R602" s="39" t="n">
        <f aca="false">F602-L602</f>
        <v>0</v>
      </c>
      <c r="S602" s="37" t="n">
        <f aca="false">G602-M602</f>
        <v>0</v>
      </c>
      <c r="T602" s="37" t="n">
        <f aca="false">H602-N602</f>
        <v>0</v>
      </c>
    </row>
    <row r="603" customFormat="false" ht="14.25" hidden="false" customHeight="false" outlineLevel="3" collapsed="false">
      <c r="A603" s="32" t="n">
        <v>360730103</v>
      </c>
      <c r="B603" s="33" t="s">
        <v>604</v>
      </c>
      <c r="C603" s="34" t="n">
        <f aca="false">D603+F603+G603+H603</f>
        <v>7.39</v>
      </c>
      <c r="D603" s="34" t="n">
        <v>7.39</v>
      </c>
      <c r="E603" s="35" t="n">
        <v>4.02</v>
      </c>
      <c r="F603" s="33"/>
      <c r="G603" s="33"/>
      <c r="H603" s="33"/>
      <c r="I603" s="36" t="n">
        <f aca="false">J603+L603+M603+N603</f>
        <v>3.695</v>
      </c>
      <c r="J603" s="37" t="n">
        <f aca="false">D603/2</f>
        <v>3.695</v>
      </c>
      <c r="K603" s="37" t="n">
        <f aca="false">E603/2</f>
        <v>2.01</v>
      </c>
      <c r="L603" s="37" t="n">
        <f aca="false">F603/2</f>
        <v>0</v>
      </c>
      <c r="M603" s="37" t="n">
        <f aca="false">G603/2</f>
        <v>0</v>
      </c>
      <c r="N603" s="37" t="n">
        <f aca="false">H603/2</f>
        <v>0</v>
      </c>
      <c r="O603" s="37" t="n">
        <f aca="false">P603+R603+S603+T603</f>
        <v>3.695</v>
      </c>
      <c r="P603" s="37" t="n">
        <f aca="false">D603-J603</f>
        <v>3.695</v>
      </c>
      <c r="Q603" s="38" t="n">
        <f aca="false">E603-K603</f>
        <v>2.01</v>
      </c>
      <c r="R603" s="39" t="n">
        <f aca="false">F603-L603</f>
        <v>0</v>
      </c>
      <c r="S603" s="37" t="n">
        <f aca="false">G603-M603</f>
        <v>0</v>
      </c>
      <c r="T603" s="37" t="n">
        <f aca="false">H603-N603</f>
        <v>0</v>
      </c>
    </row>
    <row r="604" customFormat="false" ht="14.25" hidden="false" customHeight="false" outlineLevel="3" collapsed="false">
      <c r="A604" s="32" t="n">
        <v>360730104</v>
      </c>
      <c r="B604" s="33" t="s">
        <v>605</v>
      </c>
      <c r="C604" s="34" t="n">
        <f aca="false">D604+F604+G604+H604</f>
        <v>7.94</v>
      </c>
      <c r="D604" s="34" t="n">
        <v>7.94</v>
      </c>
      <c r="E604" s="35" t="n">
        <v>4.53</v>
      </c>
      <c r="F604" s="33"/>
      <c r="G604" s="33"/>
      <c r="H604" s="33"/>
      <c r="I604" s="36" t="n">
        <f aca="false">J604+L604+M604+N604</f>
        <v>3.97</v>
      </c>
      <c r="J604" s="37" t="n">
        <f aca="false">D604/2</f>
        <v>3.97</v>
      </c>
      <c r="K604" s="37" t="n">
        <f aca="false">E604/2</f>
        <v>2.265</v>
      </c>
      <c r="L604" s="37" t="n">
        <f aca="false">F604/2</f>
        <v>0</v>
      </c>
      <c r="M604" s="37" t="n">
        <f aca="false">G604/2</f>
        <v>0</v>
      </c>
      <c r="N604" s="37" t="n">
        <f aca="false">H604/2</f>
        <v>0</v>
      </c>
      <c r="O604" s="37" t="n">
        <f aca="false">P604+R604+S604+T604</f>
        <v>3.97</v>
      </c>
      <c r="P604" s="37" t="n">
        <f aca="false">D604-J604</f>
        <v>3.97</v>
      </c>
      <c r="Q604" s="38" t="n">
        <f aca="false">E604-K604</f>
        <v>2.265</v>
      </c>
      <c r="R604" s="39" t="n">
        <f aca="false">F604-L604</f>
        <v>0</v>
      </c>
      <c r="S604" s="37" t="n">
        <f aca="false">G604-M604</f>
        <v>0</v>
      </c>
      <c r="T604" s="37" t="n">
        <f aca="false">H604-N604</f>
        <v>0</v>
      </c>
    </row>
    <row r="605" customFormat="false" ht="14.25" hidden="false" customHeight="false" outlineLevel="3" collapsed="false">
      <c r="A605" s="32" t="n">
        <v>360730105</v>
      </c>
      <c r="B605" s="33" t="s">
        <v>606</v>
      </c>
      <c r="C605" s="34" t="n">
        <f aca="false">D605+F605+G605+H605</f>
        <v>7.11</v>
      </c>
      <c r="D605" s="34" t="n">
        <v>7.11</v>
      </c>
      <c r="E605" s="35" t="n">
        <v>3.77</v>
      </c>
      <c r="F605" s="33"/>
      <c r="G605" s="33"/>
      <c r="H605" s="33"/>
      <c r="I605" s="36" t="n">
        <f aca="false">J605+L605+M605+N605</f>
        <v>3.555</v>
      </c>
      <c r="J605" s="37" t="n">
        <f aca="false">D605/2</f>
        <v>3.555</v>
      </c>
      <c r="K605" s="37" t="n">
        <f aca="false">E605/2</f>
        <v>1.885</v>
      </c>
      <c r="L605" s="37" t="n">
        <f aca="false">F605/2</f>
        <v>0</v>
      </c>
      <c r="M605" s="37" t="n">
        <f aca="false">G605/2</f>
        <v>0</v>
      </c>
      <c r="N605" s="37" t="n">
        <f aca="false">H605/2</f>
        <v>0</v>
      </c>
      <c r="O605" s="37" t="n">
        <f aca="false">P605+R605+S605+T605</f>
        <v>3.555</v>
      </c>
      <c r="P605" s="37" t="n">
        <f aca="false">D605-J605</f>
        <v>3.555</v>
      </c>
      <c r="Q605" s="38" t="n">
        <f aca="false">E605-K605</f>
        <v>1.885</v>
      </c>
      <c r="R605" s="39" t="n">
        <f aca="false">F605-L605</f>
        <v>0</v>
      </c>
      <c r="S605" s="37" t="n">
        <f aca="false">G605-M605</f>
        <v>0</v>
      </c>
      <c r="T605" s="37" t="n">
        <f aca="false">H605-N605</f>
        <v>0</v>
      </c>
    </row>
    <row r="606" customFormat="false" ht="14.25" hidden="false" customHeight="false" outlineLevel="3" collapsed="false">
      <c r="A606" s="32" t="n">
        <v>360730106</v>
      </c>
      <c r="B606" s="33" t="s">
        <v>607</v>
      </c>
      <c r="C606" s="34" t="n">
        <f aca="false">D606+F606+G606+H606</f>
        <v>6.28</v>
      </c>
      <c r="D606" s="34" t="n">
        <v>6.28</v>
      </c>
      <c r="E606" s="35" t="n">
        <v>3.01</v>
      </c>
      <c r="F606" s="33"/>
      <c r="G606" s="33"/>
      <c r="H606" s="33"/>
      <c r="I606" s="36" t="n">
        <f aca="false">J606+L606+M606+N606</f>
        <v>3.14</v>
      </c>
      <c r="J606" s="37" t="n">
        <f aca="false">D606/2</f>
        <v>3.14</v>
      </c>
      <c r="K606" s="37" t="n">
        <f aca="false">E606/2</f>
        <v>1.505</v>
      </c>
      <c r="L606" s="37" t="n">
        <f aca="false">F606/2</f>
        <v>0</v>
      </c>
      <c r="M606" s="37" t="n">
        <f aca="false">G606/2</f>
        <v>0</v>
      </c>
      <c r="N606" s="37" t="n">
        <f aca="false">H606/2</f>
        <v>0</v>
      </c>
      <c r="O606" s="37" t="n">
        <f aca="false">P606+R606+S606+T606</f>
        <v>3.14</v>
      </c>
      <c r="P606" s="37" t="n">
        <f aca="false">D606-J606</f>
        <v>3.14</v>
      </c>
      <c r="Q606" s="38" t="n">
        <f aca="false">E606-K606</f>
        <v>1.505</v>
      </c>
      <c r="R606" s="39" t="n">
        <f aca="false">F606-L606</f>
        <v>0</v>
      </c>
      <c r="S606" s="37" t="n">
        <f aca="false">G606-M606</f>
        <v>0</v>
      </c>
      <c r="T606" s="37" t="n">
        <f aca="false">H606-N606</f>
        <v>0</v>
      </c>
    </row>
    <row r="607" customFormat="false" ht="14.25" hidden="false" customHeight="false" outlineLevel="3" collapsed="false">
      <c r="A607" s="32" t="n">
        <v>360730107</v>
      </c>
      <c r="B607" s="33" t="s">
        <v>608</v>
      </c>
      <c r="C607" s="34" t="n">
        <f aca="false">D607+F607+G607+H607</f>
        <v>6.28</v>
      </c>
      <c r="D607" s="34" t="n">
        <v>6.28</v>
      </c>
      <c r="E607" s="35" t="n">
        <v>3.01</v>
      </c>
      <c r="F607" s="33"/>
      <c r="G607" s="33"/>
      <c r="H607" s="33"/>
      <c r="I607" s="36" t="n">
        <f aca="false">J607+L607+M607+N607</f>
        <v>3.14</v>
      </c>
      <c r="J607" s="37" t="n">
        <f aca="false">D607/2</f>
        <v>3.14</v>
      </c>
      <c r="K607" s="37" t="n">
        <f aca="false">E607/2</f>
        <v>1.505</v>
      </c>
      <c r="L607" s="37" t="n">
        <f aca="false">F607/2</f>
        <v>0</v>
      </c>
      <c r="M607" s="37" t="n">
        <f aca="false">G607/2</f>
        <v>0</v>
      </c>
      <c r="N607" s="37" t="n">
        <f aca="false">H607/2</f>
        <v>0</v>
      </c>
      <c r="O607" s="37" t="n">
        <f aca="false">P607+R607+S607+T607</f>
        <v>3.14</v>
      </c>
      <c r="P607" s="37" t="n">
        <f aca="false">D607-J607</f>
        <v>3.14</v>
      </c>
      <c r="Q607" s="38" t="n">
        <f aca="false">E607-K607</f>
        <v>1.505</v>
      </c>
      <c r="R607" s="39" t="n">
        <f aca="false">F607-L607</f>
        <v>0</v>
      </c>
      <c r="S607" s="37" t="n">
        <f aca="false">G607-M607</f>
        <v>0</v>
      </c>
      <c r="T607" s="37" t="n">
        <f aca="false">H607-N607</f>
        <v>0</v>
      </c>
    </row>
    <row r="608" customFormat="false" ht="14.25" hidden="false" customHeight="false" outlineLevel="3" collapsed="false">
      <c r="A608" s="32" t="n">
        <v>360730108</v>
      </c>
      <c r="B608" s="33" t="s">
        <v>609</v>
      </c>
      <c r="C608" s="34" t="n">
        <f aca="false">D608+F608+G608+H608</f>
        <v>6.56</v>
      </c>
      <c r="D608" s="34" t="n">
        <v>6.56</v>
      </c>
      <c r="E608" s="35" t="n">
        <v>3.27</v>
      </c>
      <c r="F608" s="33"/>
      <c r="G608" s="33"/>
      <c r="H608" s="33"/>
      <c r="I608" s="36" t="n">
        <f aca="false">J608+L608+M608+N608</f>
        <v>3.28</v>
      </c>
      <c r="J608" s="37" t="n">
        <f aca="false">D608/2</f>
        <v>3.28</v>
      </c>
      <c r="K608" s="37" t="n">
        <f aca="false">E608/2</f>
        <v>1.635</v>
      </c>
      <c r="L608" s="37" t="n">
        <f aca="false">F608/2</f>
        <v>0</v>
      </c>
      <c r="M608" s="37" t="n">
        <f aca="false">G608/2</f>
        <v>0</v>
      </c>
      <c r="N608" s="37" t="n">
        <f aca="false">H608/2</f>
        <v>0</v>
      </c>
      <c r="O608" s="37" t="n">
        <f aca="false">P608+R608+S608+T608</f>
        <v>3.28</v>
      </c>
      <c r="P608" s="37" t="n">
        <f aca="false">D608-J608</f>
        <v>3.28</v>
      </c>
      <c r="Q608" s="38" t="n">
        <f aca="false">E608-K608</f>
        <v>1.635</v>
      </c>
      <c r="R608" s="39" t="n">
        <f aca="false">F608-L608</f>
        <v>0</v>
      </c>
      <c r="S608" s="37" t="n">
        <f aca="false">G608-M608</f>
        <v>0</v>
      </c>
      <c r="T608" s="37" t="n">
        <f aca="false">H608-N608</f>
        <v>0</v>
      </c>
    </row>
    <row r="609" customFormat="false" ht="14.25" hidden="false" customHeight="false" outlineLevel="3" collapsed="false">
      <c r="A609" s="32" t="n">
        <v>360730109</v>
      </c>
      <c r="B609" s="33" t="s">
        <v>610</v>
      </c>
      <c r="C609" s="34" t="n">
        <f aca="false">D609+F609+G609+H609</f>
        <v>5.45</v>
      </c>
      <c r="D609" s="34" t="n">
        <v>5.45</v>
      </c>
      <c r="E609" s="35" t="n">
        <v>2.26</v>
      </c>
      <c r="F609" s="33"/>
      <c r="G609" s="33"/>
      <c r="H609" s="33"/>
      <c r="I609" s="36" t="n">
        <f aca="false">J609+L609+M609+N609</f>
        <v>2.725</v>
      </c>
      <c r="J609" s="37" t="n">
        <f aca="false">D609/2</f>
        <v>2.725</v>
      </c>
      <c r="K609" s="37" t="n">
        <f aca="false">E609/2</f>
        <v>1.13</v>
      </c>
      <c r="L609" s="37" t="n">
        <f aca="false">F609/2</f>
        <v>0</v>
      </c>
      <c r="M609" s="37" t="n">
        <f aca="false">G609/2</f>
        <v>0</v>
      </c>
      <c r="N609" s="37" t="n">
        <f aca="false">H609/2</f>
        <v>0</v>
      </c>
      <c r="O609" s="37" t="n">
        <f aca="false">P609+R609+S609+T609</f>
        <v>2.725</v>
      </c>
      <c r="P609" s="37" t="n">
        <f aca="false">D609-J609</f>
        <v>2.725</v>
      </c>
      <c r="Q609" s="38" t="n">
        <f aca="false">E609-K609</f>
        <v>1.13</v>
      </c>
      <c r="R609" s="39" t="n">
        <f aca="false">F609-L609</f>
        <v>0</v>
      </c>
      <c r="S609" s="37" t="n">
        <f aca="false">G609-M609</f>
        <v>0</v>
      </c>
      <c r="T609" s="37" t="n">
        <f aca="false">H609-N609</f>
        <v>0</v>
      </c>
    </row>
    <row r="610" customFormat="false" ht="14.25" hidden="false" customHeight="false" outlineLevel="3" collapsed="false">
      <c r="A610" s="32" t="n">
        <v>360730110</v>
      </c>
      <c r="B610" s="33" t="s">
        <v>611</v>
      </c>
      <c r="C610" s="34" t="n">
        <f aca="false">D610+F610+G610+H610</f>
        <v>7.66</v>
      </c>
      <c r="D610" s="34" t="n">
        <v>7.66</v>
      </c>
      <c r="E610" s="35" t="n">
        <v>4.27</v>
      </c>
      <c r="F610" s="33"/>
      <c r="G610" s="33"/>
      <c r="H610" s="33"/>
      <c r="I610" s="36" t="n">
        <f aca="false">J610+L610+M610+N610</f>
        <v>3.83</v>
      </c>
      <c r="J610" s="37" t="n">
        <f aca="false">D610/2</f>
        <v>3.83</v>
      </c>
      <c r="K610" s="37" t="n">
        <f aca="false">E610/2</f>
        <v>2.135</v>
      </c>
      <c r="L610" s="37" t="n">
        <f aca="false">F610/2</f>
        <v>0</v>
      </c>
      <c r="M610" s="37" t="n">
        <f aca="false">G610/2</f>
        <v>0</v>
      </c>
      <c r="N610" s="37" t="n">
        <f aca="false">H610/2</f>
        <v>0</v>
      </c>
      <c r="O610" s="37" t="n">
        <f aca="false">P610+R610+S610+T610</f>
        <v>3.83</v>
      </c>
      <c r="P610" s="37" t="n">
        <f aca="false">D610-J610</f>
        <v>3.83</v>
      </c>
      <c r="Q610" s="38" t="n">
        <f aca="false">E610-K610</f>
        <v>2.135</v>
      </c>
      <c r="R610" s="39" t="n">
        <f aca="false">F610-L610</f>
        <v>0</v>
      </c>
      <c r="S610" s="37" t="n">
        <f aca="false">G610-M610</f>
        <v>0</v>
      </c>
      <c r="T610" s="37" t="n">
        <f aca="false">H610-N610</f>
        <v>0</v>
      </c>
    </row>
    <row r="611" customFormat="false" ht="14.25" hidden="false" customHeight="false" outlineLevel="3" collapsed="false">
      <c r="A611" s="32" t="n">
        <v>360730111</v>
      </c>
      <c r="B611" s="33" t="s">
        <v>612</v>
      </c>
      <c r="C611" s="34" t="n">
        <f aca="false">D611+F611+G611+H611</f>
        <v>7.11</v>
      </c>
      <c r="D611" s="34" t="n">
        <v>7.11</v>
      </c>
      <c r="E611" s="35" t="n">
        <v>3.77</v>
      </c>
      <c r="F611" s="33"/>
      <c r="G611" s="33"/>
      <c r="H611" s="33"/>
      <c r="I611" s="36" t="n">
        <f aca="false">J611+L611+M611+N611</f>
        <v>3.555</v>
      </c>
      <c r="J611" s="37" t="n">
        <f aca="false">D611/2</f>
        <v>3.555</v>
      </c>
      <c r="K611" s="37" t="n">
        <f aca="false">E611/2</f>
        <v>1.885</v>
      </c>
      <c r="L611" s="37" t="n">
        <f aca="false">F611/2</f>
        <v>0</v>
      </c>
      <c r="M611" s="37" t="n">
        <f aca="false">G611/2</f>
        <v>0</v>
      </c>
      <c r="N611" s="37" t="n">
        <f aca="false">H611/2</f>
        <v>0</v>
      </c>
      <c r="O611" s="37" t="n">
        <f aca="false">P611+R611+S611+T611</f>
        <v>3.555</v>
      </c>
      <c r="P611" s="37" t="n">
        <f aca="false">D611-J611</f>
        <v>3.555</v>
      </c>
      <c r="Q611" s="38" t="n">
        <f aca="false">E611-K611</f>
        <v>1.885</v>
      </c>
      <c r="R611" s="39" t="n">
        <f aca="false">F611-L611</f>
        <v>0</v>
      </c>
      <c r="S611" s="37" t="n">
        <f aca="false">G611-M611</f>
        <v>0</v>
      </c>
      <c r="T611" s="37" t="n">
        <f aca="false">H611-N611</f>
        <v>0</v>
      </c>
    </row>
    <row r="612" customFormat="false" ht="14.25" hidden="false" customHeight="false" outlineLevel="3" collapsed="false">
      <c r="A612" s="32" t="n">
        <v>360730200</v>
      </c>
      <c r="B612" s="33" t="s">
        <v>613</v>
      </c>
      <c r="C612" s="34" t="n">
        <f aca="false">D612+F612+G612+H612</f>
        <v>6.01</v>
      </c>
      <c r="D612" s="34" t="n">
        <v>6.01</v>
      </c>
      <c r="E612" s="35" t="n">
        <v>2.76</v>
      </c>
      <c r="F612" s="33"/>
      <c r="G612" s="33"/>
      <c r="H612" s="33"/>
      <c r="I612" s="36" t="n">
        <f aca="false">J612+L612+M612+N612</f>
        <v>3.005</v>
      </c>
      <c r="J612" s="37" t="n">
        <f aca="false">D612/2</f>
        <v>3.005</v>
      </c>
      <c r="K612" s="37" t="n">
        <f aca="false">E612/2</f>
        <v>1.38</v>
      </c>
      <c r="L612" s="37" t="n">
        <f aca="false">F612/2</f>
        <v>0</v>
      </c>
      <c r="M612" s="37" t="n">
        <f aca="false">G612/2</f>
        <v>0</v>
      </c>
      <c r="N612" s="37" t="n">
        <f aca="false">H612/2</f>
        <v>0</v>
      </c>
      <c r="O612" s="37" t="n">
        <f aca="false">P612+R612+S612+T612</f>
        <v>3.005</v>
      </c>
      <c r="P612" s="37" t="n">
        <f aca="false">D612-J612</f>
        <v>3.005</v>
      </c>
      <c r="Q612" s="38" t="n">
        <f aca="false">E612-K612</f>
        <v>1.38</v>
      </c>
      <c r="R612" s="39" t="n">
        <f aca="false">F612-L612</f>
        <v>0</v>
      </c>
      <c r="S612" s="37" t="n">
        <f aca="false">G612-M612</f>
        <v>0</v>
      </c>
      <c r="T612" s="37" t="n">
        <f aca="false">H612-N612</f>
        <v>0</v>
      </c>
    </row>
    <row r="613" customFormat="false" ht="14.25" hidden="false" customHeight="false" outlineLevel="3" collapsed="false">
      <c r="A613" s="32" t="n">
        <v>360730201</v>
      </c>
      <c r="B613" s="33" t="s">
        <v>614</v>
      </c>
      <c r="C613" s="34" t="n">
        <f aca="false">D613+F613+G613+H613</f>
        <v>6.56</v>
      </c>
      <c r="D613" s="34" t="n">
        <v>6.56</v>
      </c>
      <c r="E613" s="35" t="n">
        <v>3.27</v>
      </c>
      <c r="F613" s="33"/>
      <c r="G613" s="33"/>
      <c r="H613" s="33"/>
      <c r="I613" s="36" t="n">
        <f aca="false">J613+L613+M613+N613</f>
        <v>3.28</v>
      </c>
      <c r="J613" s="37" t="n">
        <f aca="false">D613/2</f>
        <v>3.28</v>
      </c>
      <c r="K613" s="37" t="n">
        <f aca="false">E613/2</f>
        <v>1.635</v>
      </c>
      <c r="L613" s="37" t="n">
        <f aca="false">F613/2</f>
        <v>0</v>
      </c>
      <c r="M613" s="37" t="n">
        <f aca="false">G613/2</f>
        <v>0</v>
      </c>
      <c r="N613" s="37" t="n">
        <f aca="false">H613/2</f>
        <v>0</v>
      </c>
      <c r="O613" s="37" t="n">
        <f aca="false">P613+R613+S613+T613</f>
        <v>3.28</v>
      </c>
      <c r="P613" s="37" t="n">
        <f aca="false">D613-J613</f>
        <v>3.28</v>
      </c>
      <c r="Q613" s="38" t="n">
        <f aca="false">E613-K613</f>
        <v>1.635</v>
      </c>
      <c r="R613" s="39" t="n">
        <f aca="false">F613-L613</f>
        <v>0</v>
      </c>
      <c r="S613" s="37" t="n">
        <f aca="false">G613-M613</f>
        <v>0</v>
      </c>
      <c r="T613" s="37" t="n">
        <f aca="false">H613-N613</f>
        <v>0</v>
      </c>
    </row>
    <row r="614" customFormat="false" ht="14.25" hidden="false" customHeight="false" outlineLevel="3" collapsed="false">
      <c r="A614" s="32" t="n">
        <v>360730202</v>
      </c>
      <c r="B614" s="33" t="s">
        <v>615</v>
      </c>
      <c r="C614" s="34" t="n">
        <f aca="false">D614+F614+G614+H614</f>
        <v>6.28</v>
      </c>
      <c r="D614" s="34" t="n">
        <v>6.28</v>
      </c>
      <c r="E614" s="35" t="n">
        <v>3.01</v>
      </c>
      <c r="F614" s="33"/>
      <c r="G614" s="33"/>
      <c r="H614" s="33"/>
      <c r="I614" s="36" t="n">
        <f aca="false">J614+L614+M614+N614</f>
        <v>3.14</v>
      </c>
      <c r="J614" s="37" t="n">
        <f aca="false">D614/2</f>
        <v>3.14</v>
      </c>
      <c r="K614" s="37" t="n">
        <f aca="false">E614/2</f>
        <v>1.505</v>
      </c>
      <c r="L614" s="37" t="n">
        <f aca="false">F614/2</f>
        <v>0</v>
      </c>
      <c r="M614" s="37" t="n">
        <f aca="false">G614/2</f>
        <v>0</v>
      </c>
      <c r="N614" s="37" t="n">
        <f aca="false">H614/2</f>
        <v>0</v>
      </c>
      <c r="O614" s="37" t="n">
        <f aca="false">P614+R614+S614+T614</f>
        <v>3.14</v>
      </c>
      <c r="P614" s="37" t="n">
        <f aca="false">D614-J614</f>
        <v>3.14</v>
      </c>
      <c r="Q614" s="38" t="n">
        <f aca="false">E614-K614</f>
        <v>1.505</v>
      </c>
      <c r="R614" s="39" t="n">
        <f aca="false">F614-L614</f>
        <v>0</v>
      </c>
      <c r="S614" s="37" t="n">
        <f aca="false">G614-M614</f>
        <v>0</v>
      </c>
      <c r="T614" s="37" t="n">
        <f aca="false">H614-N614</f>
        <v>0</v>
      </c>
    </row>
    <row r="615" customFormat="false" ht="14.25" hidden="false" customHeight="false" outlineLevel="3" collapsed="false">
      <c r="A615" s="32" t="n">
        <v>360730203</v>
      </c>
      <c r="B615" s="33" t="s">
        <v>616</v>
      </c>
      <c r="C615" s="34" t="n">
        <f aca="false">D615+F615+G615+H615</f>
        <v>5.73</v>
      </c>
      <c r="D615" s="34" t="n">
        <v>5.73</v>
      </c>
      <c r="E615" s="35" t="n">
        <v>2.51</v>
      </c>
      <c r="F615" s="33"/>
      <c r="G615" s="33"/>
      <c r="H615" s="33"/>
      <c r="I615" s="36" t="n">
        <f aca="false">J615+L615+M615+N615</f>
        <v>2.865</v>
      </c>
      <c r="J615" s="37" t="n">
        <f aca="false">D615/2</f>
        <v>2.865</v>
      </c>
      <c r="K615" s="37" t="n">
        <f aca="false">E615/2</f>
        <v>1.255</v>
      </c>
      <c r="L615" s="37" t="n">
        <f aca="false">F615/2</f>
        <v>0</v>
      </c>
      <c r="M615" s="37" t="n">
        <f aca="false">G615/2</f>
        <v>0</v>
      </c>
      <c r="N615" s="37" t="n">
        <f aca="false">H615/2</f>
        <v>0</v>
      </c>
      <c r="O615" s="37" t="n">
        <f aca="false">P615+R615+S615+T615</f>
        <v>2.865</v>
      </c>
      <c r="P615" s="37" t="n">
        <f aca="false">D615-J615</f>
        <v>2.865</v>
      </c>
      <c r="Q615" s="38" t="n">
        <f aca="false">E615-K615</f>
        <v>1.255</v>
      </c>
      <c r="R615" s="39" t="n">
        <f aca="false">F615-L615</f>
        <v>0</v>
      </c>
      <c r="S615" s="37" t="n">
        <f aca="false">G615-M615</f>
        <v>0</v>
      </c>
      <c r="T615" s="37" t="n">
        <f aca="false">H615-N615</f>
        <v>0</v>
      </c>
    </row>
    <row r="616" customFormat="false" ht="14.25" hidden="false" customHeight="false" outlineLevel="3" collapsed="false">
      <c r="A616" s="32" t="n">
        <v>360730204</v>
      </c>
      <c r="B616" s="33" t="s">
        <v>617</v>
      </c>
      <c r="C616" s="34" t="n">
        <f aca="false">D616+F616+G616+H616</f>
        <v>5.73</v>
      </c>
      <c r="D616" s="34" t="n">
        <v>5.73</v>
      </c>
      <c r="E616" s="35" t="n">
        <v>2.51</v>
      </c>
      <c r="F616" s="33"/>
      <c r="G616" s="33"/>
      <c r="H616" s="33"/>
      <c r="I616" s="36" t="n">
        <f aca="false">J616+L616+M616+N616</f>
        <v>2.865</v>
      </c>
      <c r="J616" s="37" t="n">
        <f aca="false">D616/2</f>
        <v>2.865</v>
      </c>
      <c r="K616" s="37" t="n">
        <f aca="false">E616/2</f>
        <v>1.255</v>
      </c>
      <c r="L616" s="37" t="n">
        <f aca="false">F616/2</f>
        <v>0</v>
      </c>
      <c r="M616" s="37" t="n">
        <f aca="false">G616/2</f>
        <v>0</v>
      </c>
      <c r="N616" s="37" t="n">
        <f aca="false">H616/2</f>
        <v>0</v>
      </c>
      <c r="O616" s="37" t="n">
        <f aca="false">P616+R616+S616+T616</f>
        <v>2.865</v>
      </c>
      <c r="P616" s="37" t="n">
        <f aca="false">D616-J616</f>
        <v>2.865</v>
      </c>
      <c r="Q616" s="38" t="n">
        <f aca="false">E616-K616</f>
        <v>1.255</v>
      </c>
      <c r="R616" s="39" t="n">
        <f aca="false">F616-L616</f>
        <v>0</v>
      </c>
      <c r="S616" s="37" t="n">
        <f aca="false">G616-M616</f>
        <v>0</v>
      </c>
      <c r="T616" s="37" t="n">
        <f aca="false">H616-N616</f>
        <v>0</v>
      </c>
    </row>
    <row r="617" customFormat="false" ht="14.25" hidden="false" customHeight="false" outlineLevel="3" collapsed="false">
      <c r="A617" s="32" t="n">
        <v>360730205</v>
      </c>
      <c r="B617" s="33" t="s">
        <v>618</v>
      </c>
      <c r="C617" s="34" t="n">
        <f aca="false">D617+F617+G617+H617</f>
        <v>5.45</v>
      </c>
      <c r="D617" s="34" t="n">
        <v>5.45</v>
      </c>
      <c r="E617" s="35" t="n">
        <v>2.26</v>
      </c>
      <c r="F617" s="33"/>
      <c r="G617" s="33"/>
      <c r="H617" s="33"/>
      <c r="I617" s="36" t="n">
        <f aca="false">J617+L617+M617+N617</f>
        <v>2.725</v>
      </c>
      <c r="J617" s="37" t="n">
        <f aca="false">D617/2</f>
        <v>2.725</v>
      </c>
      <c r="K617" s="37" t="n">
        <f aca="false">E617/2</f>
        <v>1.13</v>
      </c>
      <c r="L617" s="37" t="n">
        <f aca="false">F617/2</f>
        <v>0</v>
      </c>
      <c r="M617" s="37" t="n">
        <f aca="false">G617/2</f>
        <v>0</v>
      </c>
      <c r="N617" s="37" t="n">
        <f aca="false">H617/2</f>
        <v>0</v>
      </c>
      <c r="O617" s="37" t="n">
        <f aca="false">P617+R617+S617+T617</f>
        <v>2.725</v>
      </c>
      <c r="P617" s="37" t="n">
        <f aca="false">D617-J617</f>
        <v>2.725</v>
      </c>
      <c r="Q617" s="38" t="n">
        <f aca="false">E617-K617</f>
        <v>1.13</v>
      </c>
      <c r="R617" s="39" t="n">
        <f aca="false">F617-L617</f>
        <v>0</v>
      </c>
      <c r="S617" s="37" t="n">
        <f aca="false">G617-M617</f>
        <v>0</v>
      </c>
      <c r="T617" s="37" t="n">
        <f aca="false">H617-N617</f>
        <v>0</v>
      </c>
    </row>
    <row r="618" customFormat="false" ht="14.25" hidden="false" customHeight="false" outlineLevel="3" collapsed="false">
      <c r="A618" s="32" t="n">
        <v>360730206</v>
      </c>
      <c r="B618" s="33" t="s">
        <v>619</v>
      </c>
      <c r="C618" s="34" t="n">
        <f aca="false">D618+F618+G618+H618</f>
        <v>4.63</v>
      </c>
      <c r="D618" s="34" t="n">
        <v>4.63</v>
      </c>
      <c r="E618" s="35" t="n">
        <v>1.51</v>
      </c>
      <c r="F618" s="33"/>
      <c r="G618" s="33"/>
      <c r="H618" s="33"/>
      <c r="I618" s="36" t="n">
        <f aca="false">J618+L618+M618+N618</f>
        <v>2.315</v>
      </c>
      <c r="J618" s="37" t="n">
        <f aca="false">D618/2</f>
        <v>2.315</v>
      </c>
      <c r="K618" s="37" t="n">
        <f aca="false">E618/2</f>
        <v>0.755</v>
      </c>
      <c r="L618" s="37" t="n">
        <f aca="false">F618/2</f>
        <v>0</v>
      </c>
      <c r="M618" s="37" t="n">
        <f aca="false">G618/2</f>
        <v>0</v>
      </c>
      <c r="N618" s="37" t="n">
        <f aca="false">H618/2</f>
        <v>0</v>
      </c>
      <c r="O618" s="37" t="n">
        <f aca="false">P618+R618+S618+T618</f>
        <v>2.315</v>
      </c>
      <c r="P618" s="37" t="n">
        <f aca="false">D618-J618</f>
        <v>2.315</v>
      </c>
      <c r="Q618" s="38" t="n">
        <f aca="false">E618-K618</f>
        <v>0.755</v>
      </c>
      <c r="R618" s="39" t="n">
        <f aca="false">F618-L618</f>
        <v>0</v>
      </c>
      <c r="S618" s="37" t="n">
        <f aca="false">G618-M618</f>
        <v>0</v>
      </c>
      <c r="T618" s="37" t="n">
        <f aca="false">H618-N618</f>
        <v>0</v>
      </c>
    </row>
    <row r="619" customFormat="false" ht="14.25" hidden="false" customHeight="false" outlineLevel="3" collapsed="false">
      <c r="A619" s="32" t="n">
        <v>360730207</v>
      </c>
      <c r="B619" s="33" t="s">
        <v>620</v>
      </c>
      <c r="C619" s="34" t="n">
        <f aca="false">D619+F619+G619+H619</f>
        <v>6.01</v>
      </c>
      <c r="D619" s="34" t="n">
        <v>6.01</v>
      </c>
      <c r="E619" s="35" t="n">
        <v>2.76</v>
      </c>
      <c r="F619" s="33"/>
      <c r="G619" s="33"/>
      <c r="H619" s="33"/>
      <c r="I619" s="36" t="n">
        <f aca="false">J619+L619+M619+N619</f>
        <v>3.005</v>
      </c>
      <c r="J619" s="37" t="n">
        <f aca="false">D619/2</f>
        <v>3.005</v>
      </c>
      <c r="K619" s="37" t="n">
        <f aca="false">E619/2</f>
        <v>1.38</v>
      </c>
      <c r="L619" s="37" t="n">
        <f aca="false">F619/2</f>
        <v>0</v>
      </c>
      <c r="M619" s="37" t="n">
        <f aca="false">G619/2</f>
        <v>0</v>
      </c>
      <c r="N619" s="37" t="n">
        <f aca="false">H619/2</f>
        <v>0</v>
      </c>
      <c r="O619" s="37" t="n">
        <f aca="false">P619+R619+S619+T619</f>
        <v>3.005</v>
      </c>
      <c r="P619" s="37" t="n">
        <f aca="false">D619-J619</f>
        <v>3.005</v>
      </c>
      <c r="Q619" s="38" t="n">
        <f aca="false">E619-K619</f>
        <v>1.38</v>
      </c>
      <c r="R619" s="39" t="n">
        <f aca="false">F619-L619</f>
        <v>0</v>
      </c>
      <c r="S619" s="37" t="n">
        <f aca="false">G619-M619</f>
        <v>0</v>
      </c>
      <c r="T619" s="37" t="n">
        <f aca="false">H619-N619</f>
        <v>0</v>
      </c>
    </row>
    <row r="620" customFormat="false" ht="14.25" hidden="false" customHeight="false" outlineLevel="3" collapsed="false">
      <c r="A620" s="32" t="n">
        <v>360730208</v>
      </c>
      <c r="B620" s="33" t="s">
        <v>621</v>
      </c>
      <c r="C620" s="34" t="n">
        <f aca="false">D620+F620+G620+H620</f>
        <v>4.9</v>
      </c>
      <c r="D620" s="34" t="n">
        <v>4.9</v>
      </c>
      <c r="E620" s="35" t="n">
        <v>1.76</v>
      </c>
      <c r="F620" s="33"/>
      <c r="G620" s="33"/>
      <c r="H620" s="33"/>
      <c r="I620" s="36" t="n">
        <f aca="false">J620+L620+M620+N620</f>
        <v>2.45</v>
      </c>
      <c r="J620" s="37" t="n">
        <f aca="false">D620/2</f>
        <v>2.45</v>
      </c>
      <c r="K620" s="37" t="n">
        <f aca="false">E620/2</f>
        <v>0.88</v>
      </c>
      <c r="L620" s="37" t="n">
        <f aca="false">F620/2</f>
        <v>0</v>
      </c>
      <c r="M620" s="37" t="n">
        <f aca="false">G620/2</f>
        <v>0</v>
      </c>
      <c r="N620" s="37" t="n">
        <f aca="false">H620/2</f>
        <v>0</v>
      </c>
      <c r="O620" s="37" t="n">
        <f aca="false">P620+R620+S620+T620</f>
        <v>2.45</v>
      </c>
      <c r="P620" s="37" t="n">
        <f aca="false">D620-J620</f>
        <v>2.45</v>
      </c>
      <c r="Q620" s="38" t="n">
        <f aca="false">E620-K620</f>
        <v>0.88</v>
      </c>
      <c r="R620" s="39" t="n">
        <f aca="false">F620-L620</f>
        <v>0</v>
      </c>
      <c r="S620" s="37" t="n">
        <f aca="false">G620-M620</f>
        <v>0</v>
      </c>
      <c r="T620" s="37" t="n">
        <f aca="false">H620-N620</f>
        <v>0</v>
      </c>
    </row>
    <row r="621" customFormat="false" ht="14.25" hidden="false" customHeight="false" outlineLevel="3" collapsed="false">
      <c r="A621" s="32" t="n">
        <v>360730209</v>
      </c>
      <c r="B621" s="33" t="s">
        <v>622</v>
      </c>
      <c r="C621" s="34" t="n">
        <f aca="false">D621+F621+G621+H621</f>
        <v>4.9</v>
      </c>
      <c r="D621" s="34" t="n">
        <v>4.9</v>
      </c>
      <c r="E621" s="35" t="n">
        <v>1.76</v>
      </c>
      <c r="F621" s="33"/>
      <c r="G621" s="33"/>
      <c r="H621" s="33"/>
      <c r="I621" s="36" t="n">
        <f aca="false">J621+L621+M621+N621</f>
        <v>2.45</v>
      </c>
      <c r="J621" s="37" t="n">
        <f aca="false">D621/2</f>
        <v>2.45</v>
      </c>
      <c r="K621" s="37" t="n">
        <f aca="false">E621/2</f>
        <v>0.88</v>
      </c>
      <c r="L621" s="37" t="n">
        <f aca="false">F621/2</f>
        <v>0</v>
      </c>
      <c r="M621" s="37" t="n">
        <f aca="false">G621/2</f>
        <v>0</v>
      </c>
      <c r="N621" s="37" t="n">
        <f aca="false">H621/2</f>
        <v>0</v>
      </c>
      <c r="O621" s="37" t="n">
        <f aca="false">P621+R621+S621+T621</f>
        <v>2.45</v>
      </c>
      <c r="P621" s="37" t="n">
        <f aca="false">D621-J621</f>
        <v>2.45</v>
      </c>
      <c r="Q621" s="38" t="n">
        <f aca="false">E621-K621</f>
        <v>0.88</v>
      </c>
      <c r="R621" s="39" t="n">
        <f aca="false">F621-L621</f>
        <v>0</v>
      </c>
      <c r="S621" s="37" t="n">
        <f aca="false">G621-M621</f>
        <v>0</v>
      </c>
      <c r="T621" s="37" t="n">
        <f aca="false">H621-N621</f>
        <v>0</v>
      </c>
    </row>
    <row r="622" customFormat="false" ht="14.25" hidden="false" customHeight="false" outlineLevel="3" collapsed="false">
      <c r="A622" s="32" t="n">
        <v>360730210</v>
      </c>
      <c r="B622" s="33" t="s">
        <v>623</v>
      </c>
      <c r="C622" s="34" t="n">
        <f aca="false">D622+F622+G622+H622</f>
        <v>6.56</v>
      </c>
      <c r="D622" s="34" t="n">
        <v>6.56</v>
      </c>
      <c r="E622" s="35" t="n">
        <v>3.27</v>
      </c>
      <c r="F622" s="33"/>
      <c r="G622" s="33"/>
      <c r="H622" s="33"/>
      <c r="I622" s="36" t="n">
        <f aca="false">J622+L622+M622+N622</f>
        <v>3.28</v>
      </c>
      <c r="J622" s="37" t="n">
        <f aca="false">D622/2</f>
        <v>3.28</v>
      </c>
      <c r="K622" s="37" t="n">
        <f aca="false">E622/2</f>
        <v>1.635</v>
      </c>
      <c r="L622" s="37" t="n">
        <f aca="false">F622/2</f>
        <v>0</v>
      </c>
      <c r="M622" s="37" t="n">
        <f aca="false">G622/2</f>
        <v>0</v>
      </c>
      <c r="N622" s="37" t="n">
        <f aca="false">H622/2</f>
        <v>0</v>
      </c>
      <c r="O622" s="37" t="n">
        <f aca="false">P622+R622+S622+T622</f>
        <v>3.28</v>
      </c>
      <c r="P622" s="37" t="n">
        <f aca="false">D622-J622</f>
        <v>3.28</v>
      </c>
      <c r="Q622" s="38" t="n">
        <f aca="false">E622-K622</f>
        <v>1.635</v>
      </c>
      <c r="R622" s="39" t="n">
        <f aca="false">F622-L622</f>
        <v>0</v>
      </c>
      <c r="S622" s="37" t="n">
        <f aca="false">G622-M622</f>
        <v>0</v>
      </c>
      <c r="T622" s="37" t="n">
        <f aca="false">H622-N622</f>
        <v>0</v>
      </c>
    </row>
    <row r="623" customFormat="false" ht="14.25" hidden="false" customHeight="false" outlineLevel="3" collapsed="false">
      <c r="A623" s="32" t="n">
        <v>360730211</v>
      </c>
      <c r="B623" s="33" t="s">
        <v>624</v>
      </c>
      <c r="C623" s="34" t="n">
        <f aca="false">D623+F623+G623+H623</f>
        <v>4.9</v>
      </c>
      <c r="D623" s="34" t="n">
        <v>4.9</v>
      </c>
      <c r="E623" s="35" t="n">
        <v>1.76</v>
      </c>
      <c r="F623" s="33"/>
      <c r="G623" s="33"/>
      <c r="H623" s="33"/>
      <c r="I623" s="36" t="n">
        <f aca="false">J623+L623+M623+N623</f>
        <v>2.45</v>
      </c>
      <c r="J623" s="37" t="n">
        <f aca="false">D623/2</f>
        <v>2.45</v>
      </c>
      <c r="K623" s="37" t="n">
        <f aca="false">E623/2</f>
        <v>0.88</v>
      </c>
      <c r="L623" s="37" t="n">
        <f aca="false">F623/2</f>
        <v>0</v>
      </c>
      <c r="M623" s="37" t="n">
        <f aca="false">G623/2</f>
        <v>0</v>
      </c>
      <c r="N623" s="37" t="n">
        <f aca="false">H623/2</f>
        <v>0</v>
      </c>
      <c r="O623" s="37" t="n">
        <f aca="false">P623+R623+S623+T623</f>
        <v>2.45</v>
      </c>
      <c r="P623" s="37" t="n">
        <f aca="false">D623-J623</f>
        <v>2.45</v>
      </c>
      <c r="Q623" s="38" t="n">
        <f aca="false">E623-K623</f>
        <v>0.88</v>
      </c>
      <c r="R623" s="39" t="n">
        <f aca="false">F623-L623</f>
        <v>0</v>
      </c>
      <c r="S623" s="37" t="n">
        <f aca="false">G623-M623</f>
        <v>0</v>
      </c>
      <c r="T623" s="37" t="n">
        <f aca="false">H623-N623</f>
        <v>0</v>
      </c>
    </row>
    <row r="624" customFormat="false" ht="14.25" hidden="false" customHeight="false" outlineLevel="2" collapsed="false">
      <c r="A624" s="20" t="n">
        <v>1</v>
      </c>
      <c r="B624" s="21" t="s">
        <v>625</v>
      </c>
      <c r="C624" s="29" t="n">
        <f aca="false">D624+F624+G624+H624</f>
        <v>214.97</v>
      </c>
      <c r="D624" s="29" t="n">
        <v>166.57</v>
      </c>
      <c r="E624" s="25" t="n">
        <f aca="false">SUM(E625:E647)</f>
        <v>89.46</v>
      </c>
      <c r="F624" s="30" t="n">
        <v>20.1</v>
      </c>
      <c r="G624" s="30"/>
      <c r="H624" s="40" t="n">
        <v>28.3</v>
      </c>
      <c r="I624" s="22" t="n">
        <f aca="false">J624+L624+M624+N624</f>
        <v>107.485</v>
      </c>
      <c r="J624" s="29" t="n">
        <f aca="false">SUM(J625:J647)</f>
        <v>83.285</v>
      </c>
      <c r="K624" s="29" t="n">
        <f aca="false">SUM(K625:K647)</f>
        <v>44.73</v>
      </c>
      <c r="L624" s="29" t="n">
        <f aca="false">F624/2</f>
        <v>10.05</v>
      </c>
      <c r="M624" s="29" t="n">
        <f aca="false">G624/2</f>
        <v>0</v>
      </c>
      <c r="N624" s="29" t="n">
        <f aca="false">H624/2</f>
        <v>14.15</v>
      </c>
      <c r="O624" s="29" t="n">
        <f aca="false">P624+R624+S624+T624</f>
        <v>107.485</v>
      </c>
      <c r="P624" s="29" t="n">
        <f aca="false">D624-J624</f>
        <v>83.285</v>
      </c>
      <c r="Q624" s="29" t="n">
        <f aca="false">E624-K624</f>
        <v>44.73</v>
      </c>
      <c r="R624" s="29" t="n">
        <f aca="false">F624-L624</f>
        <v>10.05</v>
      </c>
      <c r="S624" s="29" t="n">
        <f aca="false">G624-M624</f>
        <v>0</v>
      </c>
      <c r="T624" s="29" t="n">
        <f aca="false">H624-N624</f>
        <v>14.15</v>
      </c>
    </row>
    <row r="625" customFormat="false" ht="14.25" hidden="false" customHeight="false" outlineLevel="3" collapsed="false">
      <c r="A625" s="32" t="n">
        <v>360731100</v>
      </c>
      <c r="B625" s="33" t="s">
        <v>626</v>
      </c>
      <c r="C625" s="34" t="n">
        <f aca="false">D625+F625+G625+H625</f>
        <v>9.87</v>
      </c>
      <c r="D625" s="34" t="n">
        <v>9.87</v>
      </c>
      <c r="E625" s="35" t="n">
        <v>6.28</v>
      </c>
      <c r="F625" s="33"/>
      <c r="G625" s="33"/>
      <c r="H625" s="33"/>
      <c r="I625" s="36" t="n">
        <f aca="false">J625+L625+M625+N625</f>
        <v>4.935</v>
      </c>
      <c r="J625" s="37" t="n">
        <f aca="false">D625/2</f>
        <v>4.935</v>
      </c>
      <c r="K625" s="37" t="n">
        <f aca="false">E625/2</f>
        <v>3.14</v>
      </c>
      <c r="L625" s="37" t="n">
        <f aca="false">F625/2</f>
        <v>0</v>
      </c>
      <c r="M625" s="37" t="n">
        <f aca="false">G625/2</f>
        <v>0</v>
      </c>
      <c r="N625" s="37" t="n">
        <f aca="false">H625/2</f>
        <v>0</v>
      </c>
      <c r="O625" s="37" t="n">
        <f aca="false">P625+R625+S625+T625</f>
        <v>4.935</v>
      </c>
      <c r="P625" s="37" t="n">
        <f aca="false">D625-J625</f>
        <v>4.935</v>
      </c>
      <c r="Q625" s="38" t="n">
        <f aca="false">E625-K625</f>
        <v>3.14</v>
      </c>
      <c r="R625" s="39" t="n">
        <f aca="false">F625-L625</f>
        <v>0</v>
      </c>
      <c r="S625" s="37" t="n">
        <f aca="false">G625-M625</f>
        <v>0</v>
      </c>
      <c r="T625" s="37" t="n">
        <f aca="false">H625-N625</f>
        <v>0</v>
      </c>
    </row>
    <row r="626" customFormat="false" ht="14.25" hidden="false" customHeight="false" outlineLevel="3" collapsed="false">
      <c r="A626" s="32" t="n">
        <v>360731101</v>
      </c>
      <c r="B626" s="33" t="s">
        <v>627</v>
      </c>
      <c r="C626" s="34" t="n">
        <f aca="false">D626+F626+G626+H626</f>
        <v>5.18</v>
      </c>
      <c r="D626" s="34" t="n">
        <v>5.18</v>
      </c>
      <c r="E626" s="35" t="n">
        <v>2.01</v>
      </c>
      <c r="F626" s="33"/>
      <c r="G626" s="33"/>
      <c r="H626" s="33"/>
      <c r="I626" s="36" t="n">
        <f aca="false">J626+L626+M626+N626</f>
        <v>2.59</v>
      </c>
      <c r="J626" s="37" t="n">
        <f aca="false">D626/2</f>
        <v>2.59</v>
      </c>
      <c r="K626" s="37" t="n">
        <f aca="false">E626/2</f>
        <v>1.005</v>
      </c>
      <c r="L626" s="37" t="n">
        <f aca="false">F626/2</f>
        <v>0</v>
      </c>
      <c r="M626" s="37" t="n">
        <f aca="false">G626/2</f>
        <v>0</v>
      </c>
      <c r="N626" s="37" t="n">
        <f aca="false">H626/2</f>
        <v>0</v>
      </c>
      <c r="O626" s="37" t="n">
        <f aca="false">P626+R626+S626+T626</f>
        <v>2.59</v>
      </c>
      <c r="P626" s="37" t="n">
        <f aca="false">D626-J626</f>
        <v>2.59</v>
      </c>
      <c r="Q626" s="38" t="n">
        <f aca="false">E626-K626</f>
        <v>1.005</v>
      </c>
      <c r="R626" s="39" t="n">
        <f aca="false">F626-L626</f>
        <v>0</v>
      </c>
      <c r="S626" s="37" t="n">
        <f aca="false">G626-M626</f>
        <v>0</v>
      </c>
      <c r="T626" s="37" t="n">
        <f aca="false">H626-N626</f>
        <v>0</v>
      </c>
    </row>
    <row r="627" customFormat="false" ht="14.25" hidden="false" customHeight="false" outlineLevel="3" collapsed="false">
      <c r="A627" s="32" t="n">
        <v>360731102</v>
      </c>
      <c r="B627" s="33" t="s">
        <v>628</v>
      </c>
      <c r="C627" s="34" t="n">
        <f aca="false">D627+F627+G627+H627</f>
        <v>5.73</v>
      </c>
      <c r="D627" s="34" t="n">
        <v>5.73</v>
      </c>
      <c r="E627" s="35" t="n">
        <v>2.51</v>
      </c>
      <c r="F627" s="33"/>
      <c r="G627" s="33"/>
      <c r="H627" s="33"/>
      <c r="I627" s="36" t="n">
        <f aca="false">J627+L627+M627+N627</f>
        <v>2.865</v>
      </c>
      <c r="J627" s="37" t="n">
        <f aca="false">D627/2</f>
        <v>2.865</v>
      </c>
      <c r="K627" s="37" t="n">
        <f aca="false">E627/2</f>
        <v>1.255</v>
      </c>
      <c r="L627" s="37" t="n">
        <f aca="false">F627/2</f>
        <v>0</v>
      </c>
      <c r="M627" s="37" t="n">
        <f aca="false">G627/2</f>
        <v>0</v>
      </c>
      <c r="N627" s="37" t="n">
        <f aca="false">H627/2</f>
        <v>0</v>
      </c>
      <c r="O627" s="37" t="n">
        <f aca="false">P627+R627+S627+T627</f>
        <v>2.865</v>
      </c>
      <c r="P627" s="37" t="n">
        <f aca="false">D627-J627</f>
        <v>2.865</v>
      </c>
      <c r="Q627" s="38" t="n">
        <f aca="false">E627-K627</f>
        <v>1.255</v>
      </c>
      <c r="R627" s="39" t="n">
        <f aca="false">F627-L627</f>
        <v>0</v>
      </c>
      <c r="S627" s="37" t="n">
        <f aca="false">G627-M627</f>
        <v>0</v>
      </c>
      <c r="T627" s="37" t="n">
        <f aca="false">H627-N627</f>
        <v>0</v>
      </c>
    </row>
    <row r="628" customFormat="false" ht="14.25" hidden="false" customHeight="false" outlineLevel="3" collapsed="false">
      <c r="A628" s="32" t="n">
        <v>360731103</v>
      </c>
      <c r="B628" s="33" t="s">
        <v>629</v>
      </c>
      <c r="C628" s="34" t="n">
        <f aca="false">D628+F628+G628+H628</f>
        <v>9.04</v>
      </c>
      <c r="D628" s="34" t="n">
        <v>9.04</v>
      </c>
      <c r="E628" s="35" t="n">
        <v>5.52</v>
      </c>
      <c r="F628" s="33"/>
      <c r="G628" s="33"/>
      <c r="H628" s="33"/>
      <c r="I628" s="36" t="n">
        <f aca="false">J628+L628+M628+N628</f>
        <v>4.52</v>
      </c>
      <c r="J628" s="37" t="n">
        <f aca="false">D628/2</f>
        <v>4.52</v>
      </c>
      <c r="K628" s="37" t="n">
        <f aca="false">E628/2</f>
        <v>2.76</v>
      </c>
      <c r="L628" s="37" t="n">
        <f aca="false">F628/2</f>
        <v>0</v>
      </c>
      <c r="M628" s="37" t="n">
        <f aca="false">G628/2</f>
        <v>0</v>
      </c>
      <c r="N628" s="37" t="n">
        <f aca="false">H628/2</f>
        <v>0</v>
      </c>
      <c r="O628" s="37" t="n">
        <f aca="false">P628+R628+S628+T628</f>
        <v>4.52</v>
      </c>
      <c r="P628" s="37" t="n">
        <f aca="false">D628-J628</f>
        <v>4.52</v>
      </c>
      <c r="Q628" s="38" t="n">
        <f aca="false">E628-K628</f>
        <v>2.76</v>
      </c>
      <c r="R628" s="39" t="n">
        <f aca="false">F628-L628</f>
        <v>0</v>
      </c>
      <c r="S628" s="37" t="n">
        <f aca="false">G628-M628</f>
        <v>0</v>
      </c>
      <c r="T628" s="37" t="n">
        <f aca="false">H628-N628</f>
        <v>0</v>
      </c>
    </row>
    <row r="629" customFormat="false" ht="14.25" hidden="false" customHeight="false" outlineLevel="3" collapsed="false">
      <c r="A629" s="32" t="n">
        <v>360731104</v>
      </c>
      <c r="B629" s="33" t="s">
        <v>630</v>
      </c>
      <c r="C629" s="34" t="n">
        <f aca="false">D629+F629+G629+H629</f>
        <v>6.01</v>
      </c>
      <c r="D629" s="34" t="n">
        <v>6.01</v>
      </c>
      <c r="E629" s="35" t="n">
        <v>2.76</v>
      </c>
      <c r="F629" s="33"/>
      <c r="G629" s="33"/>
      <c r="H629" s="33"/>
      <c r="I629" s="36" t="n">
        <f aca="false">J629+L629+M629+N629</f>
        <v>3.005</v>
      </c>
      <c r="J629" s="37" t="n">
        <f aca="false">D629/2</f>
        <v>3.005</v>
      </c>
      <c r="K629" s="37" t="n">
        <f aca="false">E629/2</f>
        <v>1.38</v>
      </c>
      <c r="L629" s="37" t="n">
        <f aca="false">F629/2</f>
        <v>0</v>
      </c>
      <c r="M629" s="37" t="n">
        <f aca="false">G629/2</f>
        <v>0</v>
      </c>
      <c r="N629" s="37" t="n">
        <f aca="false">H629/2</f>
        <v>0</v>
      </c>
      <c r="O629" s="37" t="n">
        <f aca="false">P629+R629+S629+T629</f>
        <v>3.005</v>
      </c>
      <c r="P629" s="37" t="n">
        <f aca="false">D629-J629</f>
        <v>3.005</v>
      </c>
      <c r="Q629" s="38" t="n">
        <f aca="false">E629-K629</f>
        <v>1.38</v>
      </c>
      <c r="R629" s="39" t="n">
        <f aca="false">F629-L629</f>
        <v>0</v>
      </c>
      <c r="S629" s="37" t="n">
        <f aca="false">G629-M629</f>
        <v>0</v>
      </c>
      <c r="T629" s="37" t="n">
        <f aca="false">H629-N629</f>
        <v>0</v>
      </c>
    </row>
    <row r="630" customFormat="false" ht="14.25" hidden="false" customHeight="false" outlineLevel="3" collapsed="false">
      <c r="A630" s="32" t="n">
        <v>360731105</v>
      </c>
      <c r="B630" s="33" t="s">
        <v>631</v>
      </c>
      <c r="C630" s="34" t="n">
        <f aca="false">D630+F630+G630+H630</f>
        <v>9.59</v>
      </c>
      <c r="D630" s="34" t="n">
        <v>9.59</v>
      </c>
      <c r="E630" s="35" t="n">
        <v>6.03</v>
      </c>
      <c r="F630" s="33"/>
      <c r="G630" s="33"/>
      <c r="H630" s="33"/>
      <c r="I630" s="36" t="n">
        <f aca="false">J630+L630+M630+N630</f>
        <v>4.795</v>
      </c>
      <c r="J630" s="37" t="n">
        <f aca="false">D630/2</f>
        <v>4.795</v>
      </c>
      <c r="K630" s="37" t="n">
        <f aca="false">E630/2</f>
        <v>3.015</v>
      </c>
      <c r="L630" s="37" t="n">
        <f aca="false">F630/2</f>
        <v>0</v>
      </c>
      <c r="M630" s="37" t="n">
        <f aca="false">G630/2</f>
        <v>0</v>
      </c>
      <c r="N630" s="37" t="n">
        <f aca="false">H630/2</f>
        <v>0</v>
      </c>
      <c r="O630" s="37" t="n">
        <f aca="false">P630+R630+S630+T630</f>
        <v>4.795</v>
      </c>
      <c r="P630" s="37" t="n">
        <f aca="false">D630-J630</f>
        <v>4.795</v>
      </c>
      <c r="Q630" s="38" t="n">
        <f aca="false">E630-K630</f>
        <v>3.015</v>
      </c>
      <c r="R630" s="39" t="n">
        <f aca="false">F630-L630</f>
        <v>0</v>
      </c>
      <c r="S630" s="37" t="n">
        <f aca="false">G630-M630</f>
        <v>0</v>
      </c>
      <c r="T630" s="37" t="n">
        <f aca="false">H630-N630</f>
        <v>0</v>
      </c>
    </row>
    <row r="631" customFormat="false" ht="14.25" hidden="false" customHeight="false" outlineLevel="3" collapsed="false">
      <c r="A631" s="32" t="n">
        <v>360731106</v>
      </c>
      <c r="B631" s="33" t="s">
        <v>632</v>
      </c>
      <c r="C631" s="34" t="n">
        <f aca="false">D631+F631+G631+H631</f>
        <v>9.87</v>
      </c>
      <c r="D631" s="34" t="n">
        <v>9.87</v>
      </c>
      <c r="E631" s="35" t="n">
        <v>6.28</v>
      </c>
      <c r="F631" s="33"/>
      <c r="G631" s="33"/>
      <c r="H631" s="33"/>
      <c r="I631" s="36" t="n">
        <f aca="false">J631+L631+M631+N631</f>
        <v>4.935</v>
      </c>
      <c r="J631" s="37" t="n">
        <f aca="false">D631/2</f>
        <v>4.935</v>
      </c>
      <c r="K631" s="37" t="n">
        <f aca="false">E631/2</f>
        <v>3.14</v>
      </c>
      <c r="L631" s="37" t="n">
        <f aca="false">F631/2</f>
        <v>0</v>
      </c>
      <c r="M631" s="37" t="n">
        <f aca="false">G631/2</f>
        <v>0</v>
      </c>
      <c r="N631" s="37" t="n">
        <f aca="false">H631/2</f>
        <v>0</v>
      </c>
      <c r="O631" s="37" t="n">
        <f aca="false">P631+R631+S631+T631</f>
        <v>4.935</v>
      </c>
      <c r="P631" s="37" t="n">
        <f aca="false">D631-J631</f>
        <v>4.935</v>
      </c>
      <c r="Q631" s="38" t="n">
        <f aca="false">E631-K631</f>
        <v>3.14</v>
      </c>
      <c r="R631" s="39" t="n">
        <f aca="false">F631-L631</f>
        <v>0</v>
      </c>
      <c r="S631" s="37" t="n">
        <f aca="false">G631-M631</f>
        <v>0</v>
      </c>
      <c r="T631" s="37" t="n">
        <f aca="false">H631-N631</f>
        <v>0</v>
      </c>
    </row>
    <row r="632" customFormat="false" ht="14.25" hidden="false" customHeight="false" outlineLevel="3" collapsed="false">
      <c r="A632" s="32" t="n">
        <v>360731107</v>
      </c>
      <c r="B632" s="33" t="s">
        <v>633</v>
      </c>
      <c r="C632" s="34" t="n">
        <f aca="false">D632+F632+G632+H632</f>
        <v>10.15</v>
      </c>
      <c r="D632" s="34" t="n">
        <v>10.15</v>
      </c>
      <c r="E632" s="35" t="n">
        <v>6.53</v>
      </c>
      <c r="F632" s="33"/>
      <c r="G632" s="33"/>
      <c r="H632" s="33"/>
      <c r="I632" s="36" t="n">
        <f aca="false">J632+L632+M632+N632</f>
        <v>5.075</v>
      </c>
      <c r="J632" s="37" t="n">
        <f aca="false">D632/2</f>
        <v>5.075</v>
      </c>
      <c r="K632" s="37" t="n">
        <f aca="false">E632/2</f>
        <v>3.265</v>
      </c>
      <c r="L632" s="37" t="n">
        <f aca="false">F632/2</f>
        <v>0</v>
      </c>
      <c r="M632" s="37" t="n">
        <f aca="false">G632/2</f>
        <v>0</v>
      </c>
      <c r="N632" s="37" t="n">
        <f aca="false">H632/2</f>
        <v>0</v>
      </c>
      <c r="O632" s="37" t="n">
        <f aca="false">P632+R632+S632+T632</f>
        <v>5.075</v>
      </c>
      <c r="P632" s="37" t="n">
        <f aca="false">D632-J632</f>
        <v>5.075</v>
      </c>
      <c r="Q632" s="38" t="n">
        <f aca="false">E632-K632</f>
        <v>3.265</v>
      </c>
      <c r="R632" s="39" t="n">
        <f aca="false">F632-L632</f>
        <v>0</v>
      </c>
      <c r="S632" s="37" t="n">
        <f aca="false">G632-M632</f>
        <v>0</v>
      </c>
      <c r="T632" s="37" t="n">
        <f aca="false">H632-N632</f>
        <v>0</v>
      </c>
    </row>
    <row r="633" customFormat="false" ht="14.25" hidden="false" customHeight="false" outlineLevel="3" collapsed="false">
      <c r="A633" s="32" t="n">
        <v>360731108</v>
      </c>
      <c r="B633" s="33" t="s">
        <v>634</v>
      </c>
      <c r="C633" s="34" t="n">
        <f aca="false">D633+F633+G633+H633</f>
        <v>7.94</v>
      </c>
      <c r="D633" s="34" t="n">
        <v>7.94</v>
      </c>
      <c r="E633" s="35" t="n">
        <v>4.53</v>
      </c>
      <c r="F633" s="33"/>
      <c r="G633" s="33"/>
      <c r="H633" s="33"/>
      <c r="I633" s="36" t="n">
        <f aca="false">J633+L633+M633+N633</f>
        <v>3.97</v>
      </c>
      <c r="J633" s="37" t="n">
        <f aca="false">D633/2</f>
        <v>3.97</v>
      </c>
      <c r="K633" s="37" t="n">
        <f aca="false">E633/2</f>
        <v>2.265</v>
      </c>
      <c r="L633" s="37" t="n">
        <f aca="false">F633/2</f>
        <v>0</v>
      </c>
      <c r="M633" s="37" t="n">
        <f aca="false">G633/2</f>
        <v>0</v>
      </c>
      <c r="N633" s="37" t="n">
        <f aca="false">H633/2</f>
        <v>0</v>
      </c>
      <c r="O633" s="37" t="n">
        <f aca="false">P633+R633+S633+T633</f>
        <v>3.97</v>
      </c>
      <c r="P633" s="37" t="n">
        <f aca="false">D633-J633</f>
        <v>3.97</v>
      </c>
      <c r="Q633" s="38" t="n">
        <f aca="false">E633-K633</f>
        <v>2.265</v>
      </c>
      <c r="R633" s="39" t="n">
        <f aca="false">F633-L633</f>
        <v>0</v>
      </c>
      <c r="S633" s="37" t="n">
        <f aca="false">G633-M633</f>
        <v>0</v>
      </c>
      <c r="T633" s="37" t="n">
        <f aca="false">H633-N633</f>
        <v>0</v>
      </c>
    </row>
    <row r="634" customFormat="false" ht="14.25" hidden="false" customHeight="false" outlineLevel="3" collapsed="false">
      <c r="A634" s="32" t="n">
        <v>360731200</v>
      </c>
      <c r="B634" s="33" t="s">
        <v>635</v>
      </c>
      <c r="C634" s="34" t="n">
        <f aca="false">D634+F634+G634+H634</f>
        <v>7.11</v>
      </c>
      <c r="D634" s="34" t="n">
        <v>7.11</v>
      </c>
      <c r="E634" s="35" t="n">
        <v>3.77</v>
      </c>
      <c r="F634" s="33"/>
      <c r="G634" s="33"/>
      <c r="H634" s="33"/>
      <c r="I634" s="36" t="n">
        <f aca="false">J634+L634+M634+N634</f>
        <v>3.555</v>
      </c>
      <c r="J634" s="37" t="n">
        <f aca="false">D634/2</f>
        <v>3.555</v>
      </c>
      <c r="K634" s="37" t="n">
        <f aca="false">E634/2</f>
        <v>1.885</v>
      </c>
      <c r="L634" s="37" t="n">
        <f aca="false">F634/2</f>
        <v>0</v>
      </c>
      <c r="M634" s="37" t="n">
        <f aca="false">G634/2</f>
        <v>0</v>
      </c>
      <c r="N634" s="37" t="n">
        <f aca="false">H634/2</f>
        <v>0</v>
      </c>
      <c r="O634" s="37" t="n">
        <f aca="false">P634+R634+S634+T634</f>
        <v>3.555</v>
      </c>
      <c r="P634" s="37" t="n">
        <f aca="false">D634-J634</f>
        <v>3.555</v>
      </c>
      <c r="Q634" s="38" t="n">
        <f aca="false">E634-K634</f>
        <v>1.885</v>
      </c>
      <c r="R634" s="39" t="n">
        <f aca="false">F634-L634</f>
        <v>0</v>
      </c>
      <c r="S634" s="37" t="n">
        <f aca="false">G634-M634</f>
        <v>0</v>
      </c>
      <c r="T634" s="37" t="n">
        <f aca="false">H634-N634</f>
        <v>0</v>
      </c>
    </row>
    <row r="635" customFormat="false" ht="14.25" hidden="false" customHeight="false" outlineLevel="3" collapsed="false">
      <c r="A635" s="32" t="n">
        <v>360731201</v>
      </c>
      <c r="B635" s="33" t="s">
        <v>636</v>
      </c>
      <c r="C635" s="34" t="n">
        <f aca="false">D635+F635+G635+H635</f>
        <v>6.56</v>
      </c>
      <c r="D635" s="34" t="n">
        <v>6.56</v>
      </c>
      <c r="E635" s="35" t="n">
        <v>3.27</v>
      </c>
      <c r="F635" s="33"/>
      <c r="G635" s="33"/>
      <c r="H635" s="33"/>
      <c r="I635" s="36" t="n">
        <f aca="false">J635+L635+M635+N635</f>
        <v>3.28</v>
      </c>
      <c r="J635" s="37" t="n">
        <f aca="false">D635/2</f>
        <v>3.28</v>
      </c>
      <c r="K635" s="37" t="n">
        <f aca="false">E635/2</f>
        <v>1.635</v>
      </c>
      <c r="L635" s="37" t="n">
        <f aca="false">F635/2</f>
        <v>0</v>
      </c>
      <c r="M635" s="37" t="n">
        <f aca="false">G635/2</f>
        <v>0</v>
      </c>
      <c r="N635" s="37" t="n">
        <f aca="false">H635/2</f>
        <v>0</v>
      </c>
      <c r="O635" s="37" t="n">
        <f aca="false">P635+R635+S635+T635</f>
        <v>3.28</v>
      </c>
      <c r="P635" s="37" t="n">
        <f aca="false">D635-J635</f>
        <v>3.28</v>
      </c>
      <c r="Q635" s="38" t="n">
        <f aca="false">E635-K635</f>
        <v>1.635</v>
      </c>
      <c r="R635" s="39" t="n">
        <f aca="false">F635-L635</f>
        <v>0</v>
      </c>
      <c r="S635" s="37" t="n">
        <f aca="false">G635-M635</f>
        <v>0</v>
      </c>
      <c r="T635" s="37" t="n">
        <f aca="false">H635-N635</f>
        <v>0</v>
      </c>
    </row>
    <row r="636" customFormat="false" ht="14.25" hidden="false" customHeight="false" outlineLevel="3" collapsed="false">
      <c r="A636" s="32" t="n">
        <v>360731202</v>
      </c>
      <c r="B636" s="33" t="s">
        <v>637</v>
      </c>
      <c r="C636" s="34" t="n">
        <f aca="false">D636+F636+G636+H636</f>
        <v>7.11</v>
      </c>
      <c r="D636" s="34" t="n">
        <v>7.11</v>
      </c>
      <c r="E636" s="35" t="n">
        <v>3.77</v>
      </c>
      <c r="F636" s="33"/>
      <c r="G636" s="33"/>
      <c r="H636" s="33"/>
      <c r="I636" s="36" t="n">
        <f aca="false">J636+L636+M636+N636</f>
        <v>3.555</v>
      </c>
      <c r="J636" s="37" t="n">
        <f aca="false">D636/2</f>
        <v>3.555</v>
      </c>
      <c r="K636" s="37" t="n">
        <f aca="false">E636/2</f>
        <v>1.885</v>
      </c>
      <c r="L636" s="37" t="n">
        <f aca="false">F636/2</f>
        <v>0</v>
      </c>
      <c r="M636" s="37" t="n">
        <f aca="false">G636/2</f>
        <v>0</v>
      </c>
      <c r="N636" s="37" t="n">
        <f aca="false">H636/2</f>
        <v>0</v>
      </c>
      <c r="O636" s="37" t="n">
        <f aca="false">P636+R636+S636+T636</f>
        <v>3.555</v>
      </c>
      <c r="P636" s="37" t="n">
        <f aca="false">D636-J636</f>
        <v>3.555</v>
      </c>
      <c r="Q636" s="38" t="n">
        <f aca="false">E636-K636</f>
        <v>1.885</v>
      </c>
      <c r="R636" s="39" t="n">
        <f aca="false">F636-L636</f>
        <v>0</v>
      </c>
      <c r="S636" s="37" t="n">
        <f aca="false">G636-M636</f>
        <v>0</v>
      </c>
      <c r="T636" s="37" t="n">
        <f aca="false">H636-N636</f>
        <v>0</v>
      </c>
    </row>
    <row r="637" customFormat="false" ht="14.25" hidden="false" customHeight="false" outlineLevel="3" collapsed="false">
      <c r="A637" s="32" t="n">
        <v>360731203</v>
      </c>
      <c r="B637" s="33" t="s">
        <v>638</v>
      </c>
      <c r="C637" s="34" t="n">
        <f aca="false">D637+F637+G637+H637</f>
        <v>6.01</v>
      </c>
      <c r="D637" s="34" t="n">
        <v>6.01</v>
      </c>
      <c r="E637" s="35" t="n">
        <v>2.76</v>
      </c>
      <c r="F637" s="33"/>
      <c r="G637" s="33"/>
      <c r="H637" s="33"/>
      <c r="I637" s="36" t="n">
        <f aca="false">J637+L637+M637+N637</f>
        <v>3.005</v>
      </c>
      <c r="J637" s="37" t="n">
        <f aca="false">D637/2</f>
        <v>3.005</v>
      </c>
      <c r="K637" s="37" t="n">
        <f aca="false">E637/2</f>
        <v>1.38</v>
      </c>
      <c r="L637" s="37" t="n">
        <f aca="false">F637/2</f>
        <v>0</v>
      </c>
      <c r="M637" s="37" t="n">
        <f aca="false">G637/2</f>
        <v>0</v>
      </c>
      <c r="N637" s="37" t="n">
        <f aca="false">H637/2</f>
        <v>0</v>
      </c>
      <c r="O637" s="37" t="n">
        <f aca="false">P637+R637+S637+T637</f>
        <v>3.005</v>
      </c>
      <c r="P637" s="37" t="n">
        <f aca="false">D637-J637</f>
        <v>3.005</v>
      </c>
      <c r="Q637" s="38" t="n">
        <f aca="false">E637-K637</f>
        <v>1.38</v>
      </c>
      <c r="R637" s="39" t="n">
        <f aca="false">F637-L637</f>
        <v>0</v>
      </c>
      <c r="S637" s="37" t="n">
        <f aca="false">G637-M637</f>
        <v>0</v>
      </c>
      <c r="T637" s="37" t="n">
        <f aca="false">H637-N637</f>
        <v>0</v>
      </c>
    </row>
    <row r="638" customFormat="false" ht="14.25" hidden="false" customHeight="false" outlineLevel="3" collapsed="false">
      <c r="A638" s="32" t="n">
        <v>360731204</v>
      </c>
      <c r="B638" s="33" t="s">
        <v>639</v>
      </c>
      <c r="C638" s="34" t="n">
        <f aca="false">D638+F638+G638+H638</f>
        <v>5.73</v>
      </c>
      <c r="D638" s="34" t="n">
        <v>5.73</v>
      </c>
      <c r="E638" s="35" t="n">
        <v>2.51</v>
      </c>
      <c r="F638" s="33"/>
      <c r="G638" s="33"/>
      <c r="H638" s="33"/>
      <c r="I638" s="36" t="n">
        <f aca="false">J638+L638+M638+N638</f>
        <v>2.865</v>
      </c>
      <c r="J638" s="37" t="n">
        <f aca="false">D638/2</f>
        <v>2.865</v>
      </c>
      <c r="K638" s="37" t="n">
        <f aca="false">E638/2</f>
        <v>1.255</v>
      </c>
      <c r="L638" s="37" t="n">
        <f aca="false">F638/2</f>
        <v>0</v>
      </c>
      <c r="M638" s="37" t="n">
        <f aca="false">G638/2</f>
        <v>0</v>
      </c>
      <c r="N638" s="37" t="n">
        <f aca="false">H638/2</f>
        <v>0</v>
      </c>
      <c r="O638" s="37" t="n">
        <f aca="false">P638+R638+S638+T638</f>
        <v>2.865</v>
      </c>
      <c r="P638" s="37" t="n">
        <f aca="false">D638-J638</f>
        <v>2.865</v>
      </c>
      <c r="Q638" s="38" t="n">
        <f aca="false">E638-K638</f>
        <v>1.255</v>
      </c>
      <c r="R638" s="39" t="n">
        <f aca="false">F638-L638</f>
        <v>0</v>
      </c>
      <c r="S638" s="37" t="n">
        <f aca="false">G638-M638</f>
        <v>0</v>
      </c>
      <c r="T638" s="37" t="n">
        <f aca="false">H638-N638</f>
        <v>0</v>
      </c>
    </row>
    <row r="639" customFormat="false" ht="14.25" hidden="false" customHeight="false" outlineLevel="3" collapsed="false">
      <c r="A639" s="32" t="n">
        <v>360731205</v>
      </c>
      <c r="B639" s="33" t="s">
        <v>640</v>
      </c>
      <c r="C639" s="34" t="n">
        <f aca="false">D639+F639+G639+H639</f>
        <v>8.49</v>
      </c>
      <c r="D639" s="34" t="n">
        <v>8.49</v>
      </c>
      <c r="E639" s="35" t="n">
        <v>5.03</v>
      </c>
      <c r="F639" s="33"/>
      <c r="G639" s="33"/>
      <c r="H639" s="33"/>
      <c r="I639" s="36" t="n">
        <f aca="false">J639+L639+M639+N639</f>
        <v>4.245</v>
      </c>
      <c r="J639" s="37" t="n">
        <f aca="false">D639/2</f>
        <v>4.245</v>
      </c>
      <c r="K639" s="37" t="n">
        <f aca="false">E639/2</f>
        <v>2.515</v>
      </c>
      <c r="L639" s="37" t="n">
        <f aca="false">F639/2</f>
        <v>0</v>
      </c>
      <c r="M639" s="37" t="n">
        <f aca="false">G639/2</f>
        <v>0</v>
      </c>
      <c r="N639" s="37" t="n">
        <f aca="false">H639/2</f>
        <v>0</v>
      </c>
      <c r="O639" s="37" t="n">
        <f aca="false">P639+R639+S639+T639</f>
        <v>4.245</v>
      </c>
      <c r="P639" s="37" t="n">
        <f aca="false">D639-J639</f>
        <v>4.245</v>
      </c>
      <c r="Q639" s="38" t="n">
        <f aca="false">E639-K639</f>
        <v>2.515</v>
      </c>
      <c r="R639" s="39" t="n">
        <f aca="false">F639-L639</f>
        <v>0</v>
      </c>
      <c r="S639" s="37" t="n">
        <f aca="false">G639-M639</f>
        <v>0</v>
      </c>
      <c r="T639" s="37" t="n">
        <f aca="false">H639-N639</f>
        <v>0</v>
      </c>
    </row>
    <row r="640" customFormat="false" ht="14.25" hidden="false" customHeight="false" outlineLevel="3" collapsed="false">
      <c r="A640" s="32" t="n">
        <v>360731206</v>
      </c>
      <c r="B640" s="33" t="s">
        <v>641</v>
      </c>
      <c r="C640" s="34" t="n">
        <f aca="false">D640+F640+G640+H640</f>
        <v>4.35</v>
      </c>
      <c r="D640" s="34" t="n">
        <v>4.35</v>
      </c>
      <c r="E640" s="35" t="n">
        <v>1.26</v>
      </c>
      <c r="F640" s="33"/>
      <c r="G640" s="33"/>
      <c r="H640" s="33"/>
      <c r="I640" s="36" t="n">
        <f aca="false">J640+L640+M640+N640</f>
        <v>2.175</v>
      </c>
      <c r="J640" s="37" t="n">
        <f aca="false">D640/2</f>
        <v>2.175</v>
      </c>
      <c r="K640" s="37" t="n">
        <f aca="false">E640/2</f>
        <v>0.63</v>
      </c>
      <c r="L640" s="37" t="n">
        <f aca="false">F640/2</f>
        <v>0</v>
      </c>
      <c r="M640" s="37" t="n">
        <f aca="false">G640/2</f>
        <v>0</v>
      </c>
      <c r="N640" s="37" t="n">
        <f aca="false">H640/2</f>
        <v>0</v>
      </c>
      <c r="O640" s="37" t="n">
        <f aca="false">P640+R640+S640+T640</f>
        <v>2.175</v>
      </c>
      <c r="P640" s="37" t="n">
        <f aca="false">D640-J640</f>
        <v>2.175</v>
      </c>
      <c r="Q640" s="38" t="n">
        <f aca="false">E640-K640</f>
        <v>0.63</v>
      </c>
      <c r="R640" s="39" t="n">
        <f aca="false">F640-L640</f>
        <v>0</v>
      </c>
      <c r="S640" s="37" t="n">
        <f aca="false">G640-M640</f>
        <v>0</v>
      </c>
      <c r="T640" s="37" t="n">
        <f aca="false">H640-N640</f>
        <v>0</v>
      </c>
    </row>
    <row r="641" customFormat="false" ht="14.25" hidden="false" customHeight="false" outlineLevel="3" collapsed="false">
      <c r="A641" s="32" t="n">
        <v>360731207</v>
      </c>
      <c r="B641" s="33" t="s">
        <v>642</v>
      </c>
      <c r="C641" s="34" t="n">
        <f aca="false">D641+F641+G641+H641</f>
        <v>8.49</v>
      </c>
      <c r="D641" s="34" t="n">
        <v>8.49</v>
      </c>
      <c r="E641" s="35" t="n">
        <v>5.03</v>
      </c>
      <c r="F641" s="33"/>
      <c r="G641" s="33"/>
      <c r="H641" s="33"/>
      <c r="I641" s="36" t="n">
        <f aca="false">J641+L641+M641+N641</f>
        <v>4.245</v>
      </c>
      <c r="J641" s="37" t="n">
        <f aca="false">D641/2</f>
        <v>4.245</v>
      </c>
      <c r="K641" s="37" t="n">
        <f aca="false">E641/2</f>
        <v>2.515</v>
      </c>
      <c r="L641" s="37" t="n">
        <f aca="false">F641/2</f>
        <v>0</v>
      </c>
      <c r="M641" s="37" t="n">
        <f aca="false">G641/2</f>
        <v>0</v>
      </c>
      <c r="N641" s="37" t="n">
        <f aca="false">H641/2</f>
        <v>0</v>
      </c>
      <c r="O641" s="37" t="n">
        <f aca="false">P641+R641+S641+T641</f>
        <v>4.245</v>
      </c>
      <c r="P641" s="37" t="n">
        <f aca="false">D641-J641</f>
        <v>4.245</v>
      </c>
      <c r="Q641" s="38" t="n">
        <f aca="false">E641-K641</f>
        <v>2.515</v>
      </c>
      <c r="R641" s="39" t="n">
        <f aca="false">F641-L641</f>
        <v>0</v>
      </c>
      <c r="S641" s="37" t="n">
        <f aca="false">G641-M641</f>
        <v>0</v>
      </c>
      <c r="T641" s="37" t="n">
        <f aca="false">H641-N641</f>
        <v>0</v>
      </c>
    </row>
    <row r="642" customFormat="false" ht="14.25" hidden="false" customHeight="false" outlineLevel="3" collapsed="false">
      <c r="A642" s="32" t="n">
        <v>360731208</v>
      </c>
      <c r="B642" s="33" t="s">
        <v>643</v>
      </c>
      <c r="C642" s="34" t="n">
        <f aca="false">D642+F642+G642+H642</f>
        <v>9.32</v>
      </c>
      <c r="D642" s="34" t="n">
        <v>9.32</v>
      </c>
      <c r="E642" s="35" t="n">
        <v>5.78</v>
      </c>
      <c r="F642" s="33"/>
      <c r="G642" s="33"/>
      <c r="H642" s="33"/>
      <c r="I642" s="36" t="n">
        <f aca="false">J642+L642+M642+N642</f>
        <v>4.66</v>
      </c>
      <c r="J642" s="37" t="n">
        <f aca="false">D642/2</f>
        <v>4.66</v>
      </c>
      <c r="K642" s="37" t="n">
        <f aca="false">E642/2</f>
        <v>2.89</v>
      </c>
      <c r="L642" s="37" t="n">
        <f aca="false">F642/2</f>
        <v>0</v>
      </c>
      <c r="M642" s="37" t="n">
        <f aca="false">G642/2</f>
        <v>0</v>
      </c>
      <c r="N642" s="37" t="n">
        <f aca="false">H642/2</f>
        <v>0</v>
      </c>
      <c r="O642" s="37" t="n">
        <f aca="false">P642+R642+S642+T642</f>
        <v>4.66</v>
      </c>
      <c r="P642" s="37" t="n">
        <f aca="false">D642-J642</f>
        <v>4.66</v>
      </c>
      <c r="Q642" s="38" t="n">
        <f aca="false">E642-K642</f>
        <v>2.89</v>
      </c>
      <c r="R642" s="39" t="n">
        <f aca="false">F642-L642</f>
        <v>0</v>
      </c>
      <c r="S642" s="37" t="n">
        <f aca="false">G642-M642</f>
        <v>0</v>
      </c>
      <c r="T642" s="37" t="n">
        <f aca="false">H642-N642</f>
        <v>0</v>
      </c>
    </row>
    <row r="643" customFormat="false" ht="14.25" hidden="false" customHeight="false" outlineLevel="3" collapsed="false">
      <c r="A643" s="32" t="n">
        <v>360731209</v>
      </c>
      <c r="B643" s="33" t="s">
        <v>644</v>
      </c>
      <c r="C643" s="34" t="n">
        <f aca="false">D643+F643+G643+H643</f>
        <v>4.9</v>
      </c>
      <c r="D643" s="34" t="n">
        <v>4.9</v>
      </c>
      <c r="E643" s="35" t="n">
        <v>1.76</v>
      </c>
      <c r="F643" s="33"/>
      <c r="G643" s="33"/>
      <c r="H643" s="33"/>
      <c r="I643" s="36" t="n">
        <f aca="false">J643+L643+M643+N643</f>
        <v>2.45</v>
      </c>
      <c r="J643" s="37" t="n">
        <f aca="false">D643/2</f>
        <v>2.45</v>
      </c>
      <c r="K643" s="37" t="n">
        <f aca="false">E643/2</f>
        <v>0.88</v>
      </c>
      <c r="L643" s="37" t="n">
        <f aca="false">F643/2</f>
        <v>0</v>
      </c>
      <c r="M643" s="37" t="n">
        <f aca="false">G643/2</f>
        <v>0</v>
      </c>
      <c r="N643" s="37" t="n">
        <f aca="false">H643/2</f>
        <v>0</v>
      </c>
      <c r="O643" s="37" t="n">
        <f aca="false">P643+R643+S643+T643</f>
        <v>2.45</v>
      </c>
      <c r="P643" s="37" t="n">
        <f aca="false">D643-J643</f>
        <v>2.45</v>
      </c>
      <c r="Q643" s="38" t="n">
        <f aca="false">E643-K643</f>
        <v>0.88</v>
      </c>
      <c r="R643" s="39" t="n">
        <f aca="false">F643-L643</f>
        <v>0</v>
      </c>
      <c r="S643" s="37" t="n">
        <f aca="false">G643-M643</f>
        <v>0</v>
      </c>
      <c r="T643" s="37" t="n">
        <f aca="false">H643-N643</f>
        <v>0</v>
      </c>
    </row>
    <row r="644" customFormat="false" ht="14.25" hidden="false" customHeight="false" outlineLevel="3" collapsed="false">
      <c r="A644" s="32" t="n">
        <v>360731210</v>
      </c>
      <c r="B644" s="33" t="s">
        <v>645</v>
      </c>
      <c r="C644" s="34" t="n">
        <f aca="false">D644+F644+G644+H644</f>
        <v>4.9</v>
      </c>
      <c r="D644" s="34" t="n">
        <v>4.9</v>
      </c>
      <c r="E644" s="35" t="n">
        <v>1.76</v>
      </c>
      <c r="F644" s="33"/>
      <c r="G644" s="33"/>
      <c r="H644" s="33"/>
      <c r="I644" s="36" t="n">
        <f aca="false">J644+L644+M644+N644</f>
        <v>2.45</v>
      </c>
      <c r="J644" s="37" t="n">
        <f aca="false">D644/2</f>
        <v>2.45</v>
      </c>
      <c r="K644" s="37" t="n">
        <f aca="false">E644/2</f>
        <v>0.88</v>
      </c>
      <c r="L644" s="37" t="n">
        <f aca="false">F644/2</f>
        <v>0</v>
      </c>
      <c r="M644" s="37" t="n">
        <f aca="false">G644/2</f>
        <v>0</v>
      </c>
      <c r="N644" s="37" t="n">
        <f aca="false">H644/2</f>
        <v>0</v>
      </c>
      <c r="O644" s="37" t="n">
        <f aca="false">P644+R644+S644+T644</f>
        <v>2.45</v>
      </c>
      <c r="P644" s="37" t="n">
        <f aca="false">D644-J644</f>
        <v>2.45</v>
      </c>
      <c r="Q644" s="38" t="n">
        <f aca="false">E644-K644</f>
        <v>0.88</v>
      </c>
      <c r="R644" s="39" t="n">
        <f aca="false">F644-L644</f>
        <v>0</v>
      </c>
      <c r="S644" s="37" t="n">
        <f aca="false">G644-M644</f>
        <v>0</v>
      </c>
      <c r="T644" s="37" t="n">
        <f aca="false">H644-N644</f>
        <v>0</v>
      </c>
    </row>
    <row r="645" customFormat="false" ht="14.25" hidden="false" customHeight="false" outlineLevel="3" collapsed="false">
      <c r="A645" s="32" t="n">
        <v>360731211</v>
      </c>
      <c r="B645" s="33" t="s">
        <v>646</v>
      </c>
      <c r="C645" s="34" t="n">
        <f aca="false">D645+F645+G645+H645</f>
        <v>7.94</v>
      </c>
      <c r="D645" s="34" t="n">
        <v>7.94</v>
      </c>
      <c r="E645" s="35" t="n">
        <v>4.53</v>
      </c>
      <c r="F645" s="33"/>
      <c r="G645" s="33"/>
      <c r="H645" s="33"/>
      <c r="I645" s="36" t="n">
        <f aca="false">J645+L645+M645+N645</f>
        <v>3.97</v>
      </c>
      <c r="J645" s="37" t="n">
        <f aca="false">D645/2</f>
        <v>3.97</v>
      </c>
      <c r="K645" s="37" t="n">
        <f aca="false">E645/2</f>
        <v>2.265</v>
      </c>
      <c r="L645" s="37" t="n">
        <f aca="false">F645/2</f>
        <v>0</v>
      </c>
      <c r="M645" s="37" t="n">
        <f aca="false">G645/2</f>
        <v>0</v>
      </c>
      <c r="N645" s="37" t="n">
        <f aca="false">H645/2</f>
        <v>0</v>
      </c>
      <c r="O645" s="37" t="n">
        <f aca="false">P645+R645+S645+T645</f>
        <v>3.97</v>
      </c>
      <c r="P645" s="37" t="n">
        <f aca="false">D645-J645</f>
        <v>3.97</v>
      </c>
      <c r="Q645" s="38" t="n">
        <f aca="false">E645-K645</f>
        <v>2.265</v>
      </c>
      <c r="R645" s="39" t="n">
        <f aca="false">F645-L645</f>
        <v>0</v>
      </c>
      <c r="S645" s="37" t="n">
        <f aca="false">G645-M645</f>
        <v>0</v>
      </c>
      <c r="T645" s="37" t="n">
        <f aca="false">H645-N645</f>
        <v>0</v>
      </c>
    </row>
    <row r="646" customFormat="false" ht="14.25" hidden="false" customHeight="false" outlineLevel="3" collapsed="false">
      <c r="A646" s="32" t="n">
        <v>360731212</v>
      </c>
      <c r="B646" s="33" t="s">
        <v>647</v>
      </c>
      <c r="C646" s="34" t="n">
        <f aca="false">D646+F646+G646+H646</f>
        <v>6.83</v>
      </c>
      <c r="D646" s="34" t="n">
        <v>6.83</v>
      </c>
      <c r="E646" s="35" t="n">
        <v>3.52</v>
      </c>
      <c r="F646" s="33"/>
      <c r="G646" s="33"/>
      <c r="H646" s="33"/>
      <c r="I646" s="36" t="n">
        <f aca="false">J646+L646+M646+N646</f>
        <v>3.415</v>
      </c>
      <c r="J646" s="37" t="n">
        <f aca="false">D646/2</f>
        <v>3.415</v>
      </c>
      <c r="K646" s="37" t="n">
        <f aca="false">E646/2</f>
        <v>1.76</v>
      </c>
      <c r="L646" s="37" t="n">
        <f aca="false">F646/2</f>
        <v>0</v>
      </c>
      <c r="M646" s="37" t="n">
        <f aca="false">G646/2</f>
        <v>0</v>
      </c>
      <c r="N646" s="37" t="n">
        <f aca="false">H646/2</f>
        <v>0</v>
      </c>
      <c r="O646" s="37" t="n">
        <f aca="false">P646+R646+S646+T646</f>
        <v>3.415</v>
      </c>
      <c r="P646" s="37" t="n">
        <f aca="false">D646-J646</f>
        <v>3.415</v>
      </c>
      <c r="Q646" s="38" t="n">
        <f aca="false">E646-K646</f>
        <v>1.76</v>
      </c>
      <c r="R646" s="39" t="n">
        <f aca="false">F646-L646</f>
        <v>0</v>
      </c>
      <c r="S646" s="37" t="n">
        <f aca="false">G646-M646</f>
        <v>0</v>
      </c>
      <c r="T646" s="37" t="n">
        <f aca="false">H646-N646</f>
        <v>0</v>
      </c>
    </row>
    <row r="647" customFormat="false" ht="14.25" hidden="false" customHeight="false" outlineLevel="3" collapsed="false">
      <c r="A647" s="32" t="n">
        <v>360731213</v>
      </c>
      <c r="B647" s="33" t="s">
        <v>648</v>
      </c>
      <c r="C647" s="34" t="n">
        <f aca="false">D647+F647+G647+H647</f>
        <v>5.45</v>
      </c>
      <c r="D647" s="34" t="n">
        <v>5.45</v>
      </c>
      <c r="E647" s="35" t="n">
        <v>2.26</v>
      </c>
      <c r="F647" s="33"/>
      <c r="G647" s="33"/>
      <c r="H647" s="33"/>
      <c r="I647" s="36" t="n">
        <f aca="false">J647+L647+M647+N647</f>
        <v>2.725</v>
      </c>
      <c r="J647" s="37" t="n">
        <f aca="false">D647/2</f>
        <v>2.725</v>
      </c>
      <c r="K647" s="37" t="n">
        <f aca="false">E647/2</f>
        <v>1.13</v>
      </c>
      <c r="L647" s="37" t="n">
        <f aca="false">F647/2</f>
        <v>0</v>
      </c>
      <c r="M647" s="37" t="n">
        <f aca="false">G647/2</f>
        <v>0</v>
      </c>
      <c r="N647" s="37" t="n">
        <f aca="false">H647/2</f>
        <v>0</v>
      </c>
      <c r="O647" s="37" t="n">
        <f aca="false">P647+R647+S647+T647</f>
        <v>2.725</v>
      </c>
      <c r="P647" s="37" t="n">
        <f aca="false">D647-J647</f>
        <v>2.725</v>
      </c>
      <c r="Q647" s="38" t="n">
        <f aca="false">E647-K647</f>
        <v>1.13</v>
      </c>
      <c r="R647" s="39" t="n">
        <f aca="false">F647-L647</f>
        <v>0</v>
      </c>
      <c r="S647" s="37" t="n">
        <f aca="false">G647-M647</f>
        <v>0</v>
      </c>
      <c r="T647" s="37" t="n">
        <f aca="false">H647-N647</f>
        <v>0</v>
      </c>
    </row>
    <row r="648" customFormat="false" ht="14.25" hidden="false" customHeight="false" outlineLevel="2" collapsed="false">
      <c r="A648" s="20" t="n">
        <v>1</v>
      </c>
      <c r="B648" s="21" t="s">
        <v>649</v>
      </c>
      <c r="C648" s="29" t="n">
        <f aca="false">D648+F648+G648+H648</f>
        <v>203.48</v>
      </c>
      <c r="D648" s="29" t="n">
        <v>156.48</v>
      </c>
      <c r="E648" s="25" t="n">
        <f aca="false">SUM(E649:E673)</f>
        <v>74.89</v>
      </c>
      <c r="F648" s="30" t="n">
        <v>20.1</v>
      </c>
      <c r="G648" s="30"/>
      <c r="H648" s="40" t="n">
        <v>26.9</v>
      </c>
      <c r="I648" s="22" t="n">
        <f aca="false">J648+L648+M648+N648</f>
        <v>101.74</v>
      </c>
      <c r="J648" s="29" t="n">
        <f aca="false">SUM(J649:J673)</f>
        <v>78.24</v>
      </c>
      <c r="K648" s="29" t="n">
        <f aca="false">SUM(K649:K673)</f>
        <v>37.445</v>
      </c>
      <c r="L648" s="29" t="n">
        <f aca="false">F648/2</f>
        <v>10.05</v>
      </c>
      <c r="M648" s="29" t="n">
        <f aca="false">G648/2</f>
        <v>0</v>
      </c>
      <c r="N648" s="29" t="n">
        <f aca="false">H648/2</f>
        <v>13.45</v>
      </c>
      <c r="O648" s="29" t="n">
        <f aca="false">P648+R648+S648+T648</f>
        <v>101.74</v>
      </c>
      <c r="P648" s="29" t="n">
        <f aca="false">D648-J648</f>
        <v>78.24</v>
      </c>
      <c r="Q648" s="29" t="n">
        <f aca="false">E648-K648</f>
        <v>37.445</v>
      </c>
      <c r="R648" s="29" t="n">
        <f aca="false">F648-L648</f>
        <v>10.05</v>
      </c>
      <c r="S648" s="29" t="n">
        <f aca="false">G648-M648</f>
        <v>0</v>
      </c>
      <c r="T648" s="29" t="n">
        <f aca="false">H648-N648</f>
        <v>13.45</v>
      </c>
    </row>
    <row r="649" customFormat="false" ht="14.25" hidden="false" customHeight="false" outlineLevel="3" collapsed="false">
      <c r="A649" s="32" t="n">
        <v>360732100</v>
      </c>
      <c r="B649" s="33" t="s">
        <v>650</v>
      </c>
      <c r="C649" s="34" t="n">
        <f aca="false">D649+F649+G649+H649</f>
        <v>6.83</v>
      </c>
      <c r="D649" s="34" t="n">
        <v>6.83</v>
      </c>
      <c r="E649" s="35" t="n">
        <v>3.52</v>
      </c>
      <c r="F649" s="33"/>
      <c r="G649" s="33"/>
      <c r="H649" s="33"/>
      <c r="I649" s="36" t="n">
        <f aca="false">J649+L649+M649+N649</f>
        <v>3.415</v>
      </c>
      <c r="J649" s="37" t="n">
        <f aca="false">D649/2</f>
        <v>3.415</v>
      </c>
      <c r="K649" s="37" t="n">
        <f aca="false">E649/2</f>
        <v>1.76</v>
      </c>
      <c r="L649" s="37" t="n">
        <f aca="false">F649/2</f>
        <v>0</v>
      </c>
      <c r="M649" s="37" t="n">
        <f aca="false">G649/2</f>
        <v>0</v>
      </c>
      <c r="N649" s="37" t="n">
        <f aca="false">H649/2</f>
        <v>0</v>
      </c>
      <c r="O649" s="37" t="n">
        <f aca="false">P649+R649+S649+T649</f>
        <v>3.415</v>
      </c>
      <c r="P649" s="37" t="n">
        <f aca="false">D649-J649</f>
        <v>3.415</v>
      </c>
      <c r="Q649" s="38" t="n">
        <f aca="false">E649-K649</f>
        <v>1.76</v>
      </c>
      <c r="R649" s="39" t="n">
        <f aca="false">F649-L649</f>
        <v>0</v>
      </c>
      <c r="S649" s="37" t="n">
        <f aca="false">G649-M649</f>
        <v>0</v>
      </c>
      <c r="T649" s="37" t="n">
        <f aca="false">H649-N649</f>
        <v>0</v>
      </c>
    </row>
    <row r="650" customFormat="false" ht="14.25" hidden="false" customHeight="false" outlineLevel="3" collapsed="false">
      <c r="A650" s="32" t="n">
        <v>360732101</v>
      </c>
      <c r="B650" s="33" t="s">
        <v>651</v>
      </c>
      <c r="C650" s="34" t="n">
        <f aca="false">D650+F650+G650+H650</f>
        <v>5.73</v>
      </c>
      <c r="D650" s="34" t="n">
        <v>5.73</v>
      </c>
      <c r="E650" s="35" t="n">
        <v>2.51</v>
      </c>
      <c r="F650" s="33"/>
      <c r="G650" s="33"/>
      <c r="H650" s="33"/>
      <c r="I650" s="36" t="n">
        <f aca="false">J650+L650+M650+N650</f>
        <v>2.865</v>
      </c>
      <c r="J650" s="37" t="n">
        <f aca="false">D650/2</f>
        <v>2.865</v>
      </c>
      <c r="K650" s="37" t="n">
        <f aca="false">E650/2</f>
        <v>1.255</v>
      </c>
      <c r="L650" s="37" t="n">
        <f aca="false">F650/2</f>
        <v>0</v>
      </c>
      <c r="M650" s="37" t="n">
        <f aca="false">G650/2</f>
        <v>0</v>
      </c>
      <c r="N650" s="37" t="n">
        <f aca="false">H650/2</f>
        <v>0</v>
      </c>
      <c r="O650" s="37" t="n">
        <f aca="false">P650+R650+S650+T650</f>
        <v>2.865</v>
      </c>
      <c r="P650" s="37" t="n">
        <f aca="false">D650-J650</f>
        <v>2.865</v>
      </c>
      <c r="Q650" s="38" t="n">
        <f aca="false">E650-K650</f>
        <v>1.255</v>
      </c>
      <c r="R650" s="39" t="n">
        <f aca="false">F650-L650</f>
        <v>0</v>
      </c>
      <c r="S650" s="37" t="n">
        <f aca="false">G650-M650</f>
        <v>0</v>
      </c>
      <c r="T650" s="37" t="n">
        <f aca="false">H650-N650</f>
        <v>0</v>
      </c>
    </row>
    <row r="651" customFormat="false" ht="14.25" hidden="false" customHeight="false" outlineLevel="3" collapsed="false">
      <c r="A651" s="32" t="n">
        <v>360732102</v>
      </c>
      <c r="B651" s="33" t="s">
        <v>652</v>
      </c>
      <c r="C651" s="34" t="n">
        <f aca="false">D651+F651+G651+H651</f>
        <v>7.11</v>
      </c>
      <c r="D651" s="34" t="n">
        <v>7.11</v>
      </c>
      <c r="E651" s="35" t="n">
        <v>3.77</v>
      </c>
      <c r="F651" s="33"/>
      <c r="G651" s="33"/>
      <c r="H651" s="33"/>
      <c r="I651" s="36" t="n">
        <f aca="false">J651+L651+M651+N651</f>
        <v>3.555</v>
      </c>
      <c r="J651" s="37" t="n">
        <f aca="false">D651/2</f>
        <v>3.555</v>
      </c>
      <c r="K651" s="37" t="n">
        <f aca="false">E651/2</f>
        <v>1.885</v>
      </c>
      <c r="L651" s="37" t="n">
        <f aca="false">F651/2</f>
        <v>0</v>
      </c>
      <c r="M651" s="37" t="n">
        <f aca="false">G651/2</f>
        <v>0</v>
      </c>
      <c r="N651" s="37" t="n">
        <f aca="false">H651/2</f>
        <v>0</v>
      </c>
      <c r="O651" s="37" t="n">
        <f aca="false">P651+R651+S651+T651</f>
        <v>3.555</v>
      </c>
      <c r="P651" s="37" t="n">
        <f aca="false">D651-J651</f>
        <v>3.555</v>
      </c>
      <c r="Q651" s="38" t="n">
        <f aca="false">E651-K651</f>
        <v>1.885</v>
      </c>
      <c r="R651" s="39" t="n">
        <f aca="false">F651-L651</f>
        <v>0</v>
      </c>
      <c r="S651" s="37" t="n">
        <f aca="false">G651-M651</f>
        <v>0</v>
      </c>
      <c r="T651" s="37" t="n">
        <f aca="false">H651-N651</f>
        <v>0</v>
      </c>
    </row>
    <row r="652" customFormat="false" ht="14.25" hidden="false" customHeight="false" outlineLevel="3" collapsed="false">
      <c r="A652" s="32" t="n">
        <v>360732103</v>
      </c>
      <c r="B652" s="33" t="s">
        <v>653</v>
      </c>
      <c r="C652" s="34" t="n">
        <f aca="false">D652+F652+G652+H652</f>
        <v>4.9</v>
      </c>
      <c r="D652" s="34" t="n">
        <v>4.9</v>
      </c>
      <c r="E652" s="35" t="n">
        <v>1.76</v>
      </c>
      <c r="F652" s="33"/>
      <c r="G652" s="33"/>
      <c r="H652" s="33"/>
      <c r="I652" s="36" t="n">
        <f aca="false">J652+L652+M652+N652</f>
        <v>2.45</v>
      </c>
      <c r="J652" s="37" t="n">
        <f aca="false">D652/2</f>
        <v>2.45</v>
      </c>
      <c r="K652" s="37" t="n">
        <f aca="false">E652/2</f>
        <v>0.88</v>
      </c>
      <c r="L652" s="37" t="n">
        <f aca="false">F652/2</f>
        <v>0</v>
      </c>
      <c r="M652" s="37" t="n">
        <f aca="false">G652/2</f>
        <v>0</v>
      </c>
      <c r="N652" s="37" t="n">
        <f aca="false">H652/2</f>
        <v>0</v>
      </c>
      <c r="O652" s="37" t="n">
        <f aca="false">P652+R652+S652+T652</f>
        <v>2.45</v>
      </c>
      <c r="P652" s="37" t="n">
        <f aca="false">D652-J652</f>
        <v>2.45</v>
      </c>
      <c r="Q652" s="38" t="n">
        <f aca="false">E652-K652</f>
        <v>0.88</v>
      </c>
      <c r="R652" s="39" t="n">
        <f aca="false">F652-L652</f>
        <v>0</v>
      </c>
      <c r="S652" s="37" t="n">
        <f aca="false">G652-M652</f>
        <v>0</v>
      </c>
      <c r="T652" s="37" t="n">
        <f aca="false">H652-N652</f>
        <v>0</v>
      </c>
    </row>
    <row r="653" customFormat="false" ht="14.25" hidden="false" customHeight="false" outlineLevel="3" collapsed="false">
      <c r="A653" s="32" t="n">
        <v>360732104</v>
      </c>
      <c r="B653" s="33" t="s">
        <v>654</v>
      </c>
      <c r="C653" s="34" t="n">
        <f aca="false">D653+F653+G653+H653</f>
        <v>8.21</v>
      </c>
      <c r="D653" s="34" t="n">
        <v>8.21</v>
      </c>
      <c r="E653" s="35" t="n">
        <v>4.78</v>
      </c>
      <c r="F653" s="33"/>
      <c r="G653" s="33"/>
      <c r="H653" s="33"/>
      <c r="I653" s="36" t="n">
        <f aca="false">J653+L653+M653+N653</f>
        <v>4.105</v>
      </c>
      <c r="J653" s="37" t="n">
        <f aca="false">D653/2</f>
        <v>4.105</v>
      </c>
      <c r="K653" s="37" t="n">
        <f aca="false">E653/2</f>
        <v>2.39</v>
      </c>
      <c r="L653" s="37" t="n">
        <f aca="false">F653/2</f>
        <v>0</v>
      </c>
      <c r="M653" s="37" t="n">
        <f aca="false">G653/2</f>
        <v>0</v>
      </c>
      <c r="N653" s="37" t="n">
        <f aca="false">H653/2</f>
        <v>0</v>
      </c>
      <c r="O653" s="37" t="n">
        <f aca="false">P653+R653+S653+T653</f>
        <v>4.105</v>
      </c>
      <c r="P653" s="37" t="n">
        <f aca="false">D653-J653</f>
        <v>4.105</v>
      </c>
      <c r="Q653" s="38" t="n">
        <f aca="false">E653-K653</f>
        <v>2.39</v>
      </c>
      <c r="R653" s="39" t="n">
        <f aca="false">F653-L653</f>
        <v>0</v>
      </c>
      <c r="S653" s="37" t="n">
        <f aca="false">G653-M653</f>
        <v>0</v>
      </c>
      <c r="T653" s="37" t="n">
        <f aca="false">H653-N653</f>
        <v>0</v>
      </c>
    </row>
    <row r="654" customFormat="false" ht="14.25" hidden="false" customHeight="false" outlineLevel="3" collapsed="false">
      <c r="A654" s="32" t="n">
        <v>360732105</v>
      </c>
      <c r="B654" s="33" t="s">
        <v>655</v>
      </c>
      <c r="C654" s="34" t="n">
        <f aca="false">D654+F654+G654+H654</f>
        <v>6.56</v>
      </c>
      <c r="D654" s="34" t="n">
        <v>6.56</v>
      </c>
      <c r="E654" s="35" t="n">
        <v>3.27</v>
      </c>
      <c r="F654" s="33"/>
      <c r="G654" s="33"/>
      <c r="H654" s="33"/>
      <c r="I654" s="36" t="n">
        <f aca="false">J654+L654+M654+N654</f>
        <v>3.28</v>
      </c>
      <c r="J654" s="37" t="n">
        <f aca="false">D654/2</f>
        <v>3.28</v>
      </c>
      <c r="K654" s="37" t="n">
        <f aca="false">E654/2</f>
        <v>1.635</v>
      </c>
      <c r="L654" s="37" t="n">
        <f aca="false">F654/2</f>
        <v>0</v>
      </c>
      <c r="M654" s="37" t="n">
        <f aca="false">G654/2</f>
        <v>0</v>
      </c>
      <c r="N654" s="37" t="n">
        <f aca="false">H654/2</f>
        <v>0</v>
      </c>
      <c r="O654" s="37" t="n">
        <f aca="false">P654+R654+S654+T654</f>
        <v>3.28</v>
      </c>
      <c r="P654" s="37" t="n">
        <f aca="false">D654-J654</f>
        <v>3.28</v>
      </c>
      <c r="Q654" s="38" t="n">
        <f aca="false">E654-K654</f>
        <v>1.635</v>
      </c>
      <c r="R654" s="39" t="n">
        <f aca="false">F654-L654</f>
        <v>0</v>
      </c>
      <c r="S654" s="37" t="n">
        <f aca="false">G654-M654</f>
        <v>0</v>
      </c>
      <c r="T654" s="37" t="n">
        <f aca="false">H654-N654</f>
        <v>0</v>
      </c>
    </row>
    <row r="655" customFormat="false" ht="14.25" hidden="false" customHeight="false" outlineLevel="3" collapsed="false">
      <c r="A655" s="32" t="n">
        <v>360732106</v>
      </c>
      <c r="B655" s="33" t="s">
        <v>656</v>
      </c>
      <c r="C655" s="34" t="n">
        <f aca="false">D655+F655+G655+H655</f>
        <v>5.73</v>
      </c>
      <c r="D655" s="34" t="n">
        <v>5.73</v>
      </c>
      <c r="E655" s="35" t="n">
        <v>2.51</v>
      </c>
      <c r="F655" s="33"/>
      <c r="G655" s="33"/>
      <c r="H655" s="33"/>
      <c r="I655" s="36" t="n">
        <f aca="false">J655+L655+M655+N655</f>
        <v>2.865</v>
      </c>
      <c r="J655" s="37" t="n">
        <f aca="false">D655/2</f>
        <v>2.865</v>
      </c>
      <c r="K655" s="37" t="n">
        <f aca="false">E655/2</f>
        <v>1.255</v>
      </c>
      <c r="L655" s="37" t="n">
        <f aca="false">F655/2</f>
        <v>0</v>
      </c>
      <c r="M655" s="37" t="n">
        <f aca="false">G655/2</f>
        <v>0</v>
      </c>
      <c r="N655" s="37" t="n">
        <f aca="false">H655/2</f>
        <v>0</v>
      </c>
      <c r="O655" s="37" t="n">
        <f aca="false">P655+R655+S655+T655</f>
        <v>2.865</v>
      </c>
      <c r="P655" s="37" t="n">
        <f aca="false">D655-J655</f>
        <v>2.865</v>
      </c>
      <c r="Q655" s="38" t="n">
        <f aca="false">E655-K655</f>
        <v>1.255</v>
      </c>
      <c r="R655" s="39" t="n">
        <f aca="false">F655-L655</f>
        <v>0</v>
      </c>
      <c r="S655" s="37" t="n">
        <f aca="false">G655-M655</f>
        <v>0</v>
      </c>
      <c r="T655" s="37" t="n">
        <f aca="false">H655-N655</f>
        <v>0</v>
      </c>
    </row>
    <row r="656" customFormat="false" ht="14.25" hidden="false" customHeight="false" outlineLevel="3" collapsed="false">
      <c r="A656" s="32" t="n">
        <v>360732200</v>
      </c>
      <c r="B656" s="33" t="s">
        <v>657</v>
      </c>
      <c r="C656" s="34" t="n">
        <f aca="false">D656+F656+G656+H656</f>
        <v>6.01</v>
      </c>
      <c r="D656" s="34" t="n">
        <v>6.01</v>
      </c>
      <c r="E656" s="35" t="n">
        <v>2.76</v>
      </c>
      <c r="F656" s="33"/>
      <c r="G656" s="33"/>
      <c r="H656" s="33"/>
      <c r="I656" s="36" t="n">
        <f aca="false">J656+L656+M656+N656</f>
        <v>3.005</v>
      </c>
      <c r="J656" s="37" t="n">
        <f aca="false">D656/2</f>
        <v>3.005</v>
      </c>
      <c r="K656" s="37" t="n">
        <f aca="false">E656/2</f>
        <v>1.38</v>
      </c>
      <c r="L656" s="37" t="n">
        <f aca="false">F656/2</f>
        <v>0</v>
      </c>
      <c r="M656" s="37" t="n">
        <f aca="false">G656/2</f>
        <v>0</v>
      </c>
      <c r="N656" s="37" t="n">
        <f aca="false">H656/2</f>
        <v>0</v>
      </c>
      <c r="O656" s="37" t="n">
        <f aca="false">P656+R656+S656+T656</f>
        <v>3.005</v>
      </c>
      <c r="P656" s="37" t="n">
        <f aca="false">D656-J656</f>
        <v>3.005</v>
      </c>
      <c r="Q656" s="38" t="n">
        <f aca="false">E656-K656</f>
        <v>1.38</v>
      </c>
      <c r="R656" s="39" t="n">
        <f aca="false">F656-L656</f>
        <v>0</v>
      </c>
      <c r="S656" s="37" t="n">
        <f aca="false">G656-M656</f>
        <v>0</v>
      </c>
      <c r="T656" s="37" t="n">
        <f aca="false">H656-N656</f>
        <v>0</v>
      </c>
    </row>
    <row r="657" customFormat="false" ht="14.25" hidden="false" customHeight="false" outlineLevel="3" collapsed="false">
      <c r="A657" s="32" t="n">
        <v>360732201</v>
      </c>
      <c r="B657" s="33" t="s">
        <v>658</v>
      </c>
      <c r="C657" s="34" t="n">
        <f aca="false">D657+F657+G657+H657</f>
        <v>4.9</v>
      </c>
      <c r="D657" s="34" t="n">
        <v>4.9</v>
      </c>
      <c r="E657" s="35" t="n">
        <v>1.76</v>
      </c>
      <c r="F657" s="33"/>
      <c r="G657" s="33"/>
      <c r="H657" s="33"/>
      <c r="I657" s="36" t="n">
        <f aca="false">J657+L657+M657+N657</f>
        <v>2.45</v>
      </c>
      <c r="J657" s="37" t="n">
        <f aca="false">D657/2</f>
        <v>2.45</v>
      </c>
      <c r="K657" s="37" t="n">
        <f aca="false">E657/2</f>
        <v>0.88</v>
      </c>
      <c r="L657" s="37" t="n">
        <f aca="false">F657/2</f>
        <v>0</v>
      </c>
      <c r="M657" s="37" t="n">
        <f aca="false">G657/2</f>
        <v>0</v>
      </c>
      <c r="N657" s="37" t="n">
        <f aca="false">H657/2</f>
        <v>0</v>
      </c>
      <c r="O657" s="37" t="n">
        <f aca="false">P657+R657+S657+T657</f>
        <v>2.45</v>
      </c>
      <c r="P657" s="37" t="n">
        <f aca="false">D657-J657</f>
        <v>2.45</v>
      </c>
      <c r="Q657" s="38" t="n">
        <f aca="false">E657-K657</f>
        <v>0.88</v>
      </c>
      <c r="R657" s="39" t="n">
        <f aca="false">F657-L657</f>
        <v>0</v>
      </c>
      <c r="S657" s="37" t="n">
        <f aca="false">G657-M657</f>
        <v>0</v>
      </c>
      <c r="T657" s="37" t="n">
        <f aca="false">H657-N657</f>
        <v>0</v>
      </c>
    </row>
    <row r="658" customFormat="false" ht="14.25" hidden="false" customHeight="false" outlineLevel="3" collapsed="false">
      <c r="A658" s="32" t="n">
        <v>360732202</v>
      </c>
      <c r="B658" s="33" t="s">
        <v>659</v>
      </c>
      <c r="C658" s="34" t="n">
        <f aca="false">D658+F658+G658+H658</f>
        <v>4.9</v>
      </c>
      <c r="D658" s="34" t="n">
        <v>4.9</v>
      </c>
      <c r="E658" s="35" t="n">
        <v>1.76</v>
      </c>
      <c r="F658" s="33"/>
      <c r="G658" s="33"/>
      <c r="H658" s="33"/>
      <c r="I658" s="36" t="n">
        <f aca="false">J658+L658+M658+N658</f>
        <v>2.45</v>
      </c>
      <c r="J658" s="37" t="n">
        <f aca="false">D658/2</f>
        <v>2.45</v>
      </c>
      <c r="K658" s="37" t="n">
        <f aca="false">E658/2</f>
        <v>0.88</v>
      </c>
      <c r="L658" s="37" t="n">
        <f aca="false">F658/2</f>
        <v>0</v>
      </c>
      <c r="M658" s="37" t="n">
        <f aca="false">G658/2</f>
        <v>0</v>
      </c>
      <c r="N658" s="37" t="n">
        <f aca="false">H658/2</f>
        <v>0</v>
      </c>
      <c r="O658" s="37" t="n">
        <f aca="false">P658+R658+S658+T658</f>
        <v>2.45</v>
      </c>
      <c r="P658" s="37" t="n">
        <f aca="false">D658-J658</f>
        <v>2.45</v>
      </c>
      <c r="Q658" s="38" t="n">
        <f aca="false">E658-K658</f>
        <v>0.88</v>
      </c>
      <c r="R658" s="39" t="n">
        <f aca="false">F658-L658</f>
        <v>0</v>
      </c>
      <c r="S658" s="37" t="n">
        <f aca="false">G658-M658</f>
        <v>0</v>
      </c>
      <c r="T658" s="37" t="n">
        <f aca="false">H658-N658</f>
        <v>0</v>
      </c>
    </row>
    <row r="659" customFormat="false" ht="14.25" hidden="false" customHeight="false" outlineLevel="3" collapsed="false">
      <c r="A659" s="32" t="n">
        <v>360732203</v>
      </c>
      <c r="B659" s="33" t="s">
        <v>660</v>
      </c>
      <c r="C659" s="34" t="n">
        <f aca="false">D659+F659+G659+H659</f>
        <v>5.18</v>
      </c>
      <c r="D659" s="34" t="n">
        <v>5.18</v>
      </c>
      <c r="E659" s="35" t="n">
        <v>2.01</v>
      </c>
      <c r="F659" s="33"/>
      <c r="G659" s="33"/>
      <c r="H659" s="33"/>
      <c r="I659" s="36" t="n">
        <f aca="false">J659+L659+M659+N659</f>
        <v>2.59</v>
      </c>
      <c r="J659" s="37" t="n">
        <f aca="false">D659/2</f>
        <v>2.59</v>
      </c>
      <c r="K659" s="37" t="n">
        <f aca="false">E659/2</f>
        <v>1.005</v>
      </c>
      <c r="L659" s="37" t="n">
        <f aca="false">F659/2</f>
        <v>0</v>
      </c>
      <c r="M659" s="37" t="n">
        <f aca="false">G659/2</f>
        <v>0</v>
      </c>
      <c r="N659" s="37" t="n">
        <f aca="false">H659/2</f>
        <v>0</v>
      </c>
      <c r="O659" s="37" t="n">
        <f aca="false">P659+R659+S659+T659</f>
        <v>2.59</v>
      </c>
      <c r="P659" s="37" t="n">
        <f aca="false">D659-J659</f>
        <v>2.59</v>
      </c>
      <c r="Q659" s="38" t="n">
        <f aca="false">E659-K659</f>
        <v>1.005</v>
      </c>
      <c r="R659" s="39" t="n">
        <f aca="false">F659-L659</f>
        <v>0</v>
      </c>
      <c r="S659" s="37" t="n">
        <f aca="false">G659-M659</f>
        <v>0</v>
      </c>
      <c r="T659" s="37" t="n">
        <f aca="false">H659-N659</f>
        <v>0</v>
      </c>
    </row>
    <row r="660" customFormat="false" ht="14.25" hidden="false" customHeight="false" outlineLevel="3" collapsed="false">
      <c r="A660" s="32" t="n">
        <v>360732204</v>
      </c>
      <c r="B660" s="33" t="s">
        <v>661</v>
      </c>
      <c r="C660" s="34" t="n">
        <f aca="false">D660+F660+G660+H660</f>
        <v>5.45</v>
      </c>
      <c r="D660" s="34" t="n">
        <v>5.45</v>
      </c>
      <c r="E660" s="35" t="n">
        <v>2.26</v>
      </c>
      <c r="F660" s="33"/>
      <c r="G660" s="33"/>
      <c r="H660" s="33"/>
      <c r="I660" s="36" t="n">
        <f aca="false">J660+L660+M660+N660</f>
        <v>2.725</v>
      </c>
      <c r="J660" s="37" t="n">
        <f aca="false">D660/2</f>
        <v>2.725</v>
      </c>
      <c r="K660" s="37" t="n">
        <f aca="false">E660/2</f>
        <v>1.13</v>
      </c>
      <c r="L660" s="37" t="n">
        <f aca="false">F660/2</f>
        <v>0</v>
      </c>
      <c r="M660" s="37" t="n">
        <f aca="false">G660/2</f>
        <v>0</v>
      </c>
      <c r="N660" s="37" t="n">
        <f aca="false">H660/2</f>
        <v>0</v>
      </c>
      <c r="O660" s="37" t="n">
        <f aca="false">P660+R660+S660+T660</f>
        <v>2.725</v>
      </c>
      <c r="P660" s="37" t="n">
        <f aca="false">D660-J660</f>
        <v>2.725</v>
      </c>
      <c r="Q660" s="38" t="n">
        <f aca="false">E660-K660</f>
        <v>1.13</v>
      </c>
      <c r="R660" s="39" t="n">
        <f aca="false">F660-L660</f>
        <v>0</v>
      </c>
      <c r="S660" s="37" t="n">
        <f aca="false">G660-M660</f>
        <v>0</v>
      </c>
      <c r="T660" s="37" t="n">
        <f aca="false">H660-N660</f>
        <v>0</v>
      </c>
    </row>
    <row r="661" customFormat="false" ht="14.25" hidden="false" customHeight="false" outlineLevel="3" collapsed="false">
      <c r="A661" s="32" t="n">
        <v>360732205</v>
      </c>
      <c r="B661" s="33" t="s">
        <v>662</v>
      </c>
      <c r="C661" s="34" t="n">
        <f aca="false">D661+F661+G661+H661</f>
        <v>7.11</v>
      </c>
      <c r="D661" s="34" t="n">
        <v>7.11</v>
      </c>
      <c r="E661" s="35" t="n">
        <v>3.77</v>
      </c>
      <c r="F661" s="33"/>
      <c r="G661" s="33"/>
      <c r="H661" s="33"/>
      <c r="I661" s="36" t="n">
        <f aca="false">J661+L661+M661+N661</f>
        <v>3.555</v>
      </c>
      <c r="J661" s="37" t="n">
        <f aca="false">D661/2</f>
        <v>3.555</v>
      </c>
      <c r="K661" s="37" t="n">
        <f aca="false">E661/2</f>
        <v>1.885</v>
      </c>
      <c r="L661" s="37" t="n">
        <f aca="false">F661/2</f>
        <v>0</v>
      </c>
      <c r="M661" s="37" t="n">
        <f aca="false">G661/2</f>
        <v>0</v>
      </c>
      <c r="N661" s="37" t="n">
        <f aca="false">H661/2</f>
        <v>0</v>
      </c>
      <c r="O661" s="37" t="n">
        <f aca="false">P661+R661+S661+T661</f>
        <v>3.555</v>
      </c>
      <c r="P661" s="37" t="n">
        <f aca="false">D661-J661</f>
        <v>3.555</v>
      </c>
      <c r="Q661" s="38" t="n">
        <f aca="false">E661-K661</f>
        <v>1.885</v>
      </c>
      <c r="R661" s="39" t="n">
        <f aca="false">F661-L661</f>
        <v>0</v>
      </c>
      <c r="S661" s="37" t="n">
        <f aca="false">G661-M661</f>
        <v>0</v>
      </c>
      <c r="T661" s="37" t="n">
        <f aca="false">H661-N661</f>
        <v>0</v>
      </c>
    </row>
    <row r="662" customFormat="false" ht="14.25" hidden="false" customHeight="false" outlineLevel="3" collapsed="false">
      <c r="A662" s="32" t="n">
        <v>360732206</v>
      </c>
      <c r="B662" s="33" t="s">
        <v>663</v>
      </c>
      <c r="C662" s="34" t="n">
        <f aca="false">D662+F662+G662+H662</f>
        <v>6.83</v>
      </c>
      <c r="D662" s="34" t="n">
        <v>6.83</v>
      </c>
      <c r="E662" s="35" t="n">
        <v>3.52</v>
      </c>
      <c r="F662" s="33"/>
      <c r="G662" s="33"/>
      <c r="H662" s="33"/>
      <c r="I662" s="36" t="n">
        <f aca="false">J662+L662+M662+N662</f>
        <v>3.415</v>
      </c>
      <c r="J662" s="37" t="n">
        <f aca="false">D662/2</f>
        <v>3.415</v>
      </c>
      <c r="K662" s="37" t="n">
        <f aca="false">E662/2</f>
        <v>1.76</v>
      </c>
      <c r="L662" s="37" t="n">
        <f aca="false">F662/2</f>
        <v>0</v>
      </c>
      <c r="M662" s="37" t="n">
        <f aca="false">G662/2</f>
        <v>0</v>
      </c>
      <c r="N662" s="37" t="n">
        <f aca="false">H662/2</f>
        <v>0</v>
      </c>
      <c r="O662" s="37" t="n">
        <f aca="false">P662+R662+S662+T662</f>
        <v>3.415</v>
      </c>
      <c r="P662" s="37" t="n">
        <f aca="false">D662-J662</f>
        <v>3.415</v>
      </c>
      <c r="Q662" s="38" t="n">
        <f aca="false">E662-K662</f>
        <v>1.76</v>
      </c>
      <c r="R662" s="39" t="n">
        <f aca="false">F662-L662</f>
        <v>0</v>
      </c>
      <c r="S662" s="37" t="n">
        <f aca="false">G662-M662</f>
        <v>0</v>
      </c>
      <c r="T662" s="37" t="n">
        <f aca="false">H662-N662</f>
        <v>0</v>
      </c>
    </row>
    <row r="663" customFormat="false" ht="14.25" hidden="false" customHeight="false" outlineLevel="3" collapsed="false">
      <c r="A663" s="32" t="n">
        <v>360732207</v>
      </c>
      <c r="B663" s="33" t="s">
        <v>664</v>
      </c>
      <c r="C663" s="34" t="n">
        <f aca="false">D663+F663+G663+H663</f>
        <v>7.66</v>
      </c>
      <c r="D663" s="34" t="n">
        <v>7.66</v>
      </c>
      <c r="E663" s="35" t="n">
        <v>4.27</v>
      </c>
      <c r="F663" s="33"/>
      <c r="G663" s="33"/>
      <c r="H663" s="33"/>
      <c r="I663" s="36" t="n">
        <f aca="false">J663+L663+M663+N663</f>
        <v>3.83</v>
      </c>
      <c r="J663" s="37" t="n">
        <f aca="false">D663/2</f>
        <v>3.83</v>
      </c>
      <c r="K663" s="37" t="n">
        <f aca="false">E663/2</f>
        <v>2.135</v>
      </c>
      <c r="L663" s="37" t="n">
        <f aca="false">F663/2</f>
        <v>0</v>
      </c>
      <c r="M663" s="37" t="n">
        <f aca="false">G663/2</f>
        <v>0</v>
      </c>
      <c r="N663" s="37" t="n">
        <f aca="false">H663/2</f>
        <v>0</v>
      </c>
      <c r="O663" s="37" t="n">
        <f aca="false">P663+R663+S663+T663</f>
        <v>3.83</v>
      </c>
      <c r="P663" s="37" t="n">
        <f aca="false">D663-J663</f>
        <v>3.83</v>
      </c>
      <c r="Q663" s="38" t="n">
        <f aca="false">E663-K663</f>
        <v>2.135</v>
      </c>
      <c r="R663" s="39" t="n">
        <f aca="false">F663-L663</f>
        <v>0</v>
      </c>
      <c r="S663" s="37" t="n">
        <f aca="false">G663-M663</f>
        <v>0</v>
      </c>
      <c r="T663" s="37" t="n">
        <f aca="false">H663-N663</f>
        <v>0</v>
      </c>
    </row>
    <row r="664" customFormat="false" ht="14.25" hidden="false" customHeight="false" outlineLevel="3" collapsed="false">
      <c r="A664" s="32" t="n">
        <v>360732208</v>
      </c>
      <c r="B664" s="33" t="s">
        <v>665</v>
      </c>
      <c r="C664" s="34" t="n">
        <f aca="false">D664+F664+G664+H664</f>
        <v>5.18</v>
      </c>
      <c r="D664" s="34" t="n">
        <v>5.18</v>
      </c>
      <c r="E664" s="35" t="n">
        <v>2.01</v>
      </c>
      <c r="F664" s="33"/>
      <c r="G664" s="33"/>
      <c r="H664" s="33"/>
      <c r="I664" s="36" t="n">
        <f aca="false">J664+L664+M664+N664</f>
        <v>2.59</v>
      </c>
      <c r="J664" s="37" t="n">
        <f aca="false">D664/2</f>
        <v>2.59</v>
      </c>
      <c r="K664" s="37" t="n">
        <f aca="false">E664/2</f>
        <v>1.005</v>
      </c>
      <c r="L664" s="37" t="n">
        <f aca="false">F664/2</f>
        <v>0</v>
      </c>
      <c r="M664" s="37" t="n">
        <f aca="false">G664/2</f>
        <v>0</v>
      </c>
      <c r="N664" s="37" t="n">
        <f aca="false">H664/2</f>
        <v>0</v>
      </c>
      <c r="O664" s="37" t="n">
        <f aca="false">P664+R664+S664+T664</f>
        <v>2.59</v>
      </c>
      <c r="P664" s="37" t="n">
        <f aca="false">D664-J664</f>
        <v>2.59</v>
      </c>
      <c r="Q664" s="38" t="n">
        <f aca="false">E664-K664</f>
        <v>1.005</v>
      </c>
      <c r="R664" s="39" t="n">
        <f aca="false">F664-L664</f>
        <v>0</v>
      </c>
      <c r="S664" s="37" t="n">
        <f aca="false">G664-M664</f>
        <v>0</v>
      </c>
      <c r="T664" s="37" t="n">
        <f aca="false">H664-N664</f>
        <v>0</v>
      </c>
    </row>
    <row r="665" customFormat="false" ht="14.25" hidden="false" customHeight="false" outlineLevel="3" collapsed="false">
      <c r="A665" s="32" t="n">
        <v>360732209</v>
      </c>
      <c r="B665" s="33" t="s">
        <v>666</v>
      </c>
      <c r="C665" s="34" t="n">
        <f aca="false">D665+F665+G665+H665</f>
        <v>8.21</v>
      </c>
      <c r="D665" s="34" t="n">
        <v>8.21</v>
      </c>
      <c r="E665" s="35" t="n">
        <v>4.78</v>
      </c>
      <c r="F665" s="33"/>
      <c r="G665" s="33"/>
      <c r="H665" s="33"/>
      <c r="I665" s="36" t="n">
        <f aca="false">J665+L665+M665+N665</f>
        <v>4.105</v>
      </c>
      <c r="J665" s="37" t="n">
        <f aca="false">D665/2</f>
        <v>4.105</v>
      </c>
      <c r="K665" s="37" t="n">
        <f aca="false">E665/2</f>
        <v>2.39</v>
      </c>
      <c r="L665" s="37" t="n">
        <f aca="false">F665/2</f>
        <v>0</v>
      </c>
      <c r="M665" s="37" t="n">
        <f aca="false">G665/2</f>
        <v>0</v>
      </c>
      <c r="N665" s="37" t="n">
        <f aca="false">H665/2</f>
        <v>0</v>
      </c>
      <c r="O665" s="37" t="n">
        <f aca="false">P665+R665+S665+T665</f>
        <v>4.105</v>
      </c>
      <c r="P665" s="37" t="n">
        <f aca="false">D665-J665</f>
        <v>4.105</v>
      </c>
      <c r="Q665" s="38" t="n">
        <f aca="false">E665-K665</f>
        <v>2.39</v>
      </c>
      <c r="R665" s="39" t="n">
        <f aca="false">F665-L665</f>
        <v>0</v>
      </c>
      <c r="S665" s="37" t="n">
        <f aca="false">G665-M665</f>
        <v>0</v>
      </c>
      <c r="T665" s="37" t="n">
        <f aca="false">H665-N665</f>
        <v>0</v>
      </c>
    </row>
    <row r="666" customFormat="false" ht="14.25" hidden="false" customHeight="false" outlineLevel="3" collapsed="false">
      <c r="A666" s="32" t="n">
        <v>360732210</v>
      </c>
      <c r="B666" s="33" t="s">
        <v>667</v>
      </c>
      <c r="C666" s="34" t="n">
        <f aca="false">D666+F666+G666+H666</f>
        <v>6.28</v>
      </c>
      <c r="D666" s="34" t="n">
        <v>6.28</v>
      </c>
      <c r="E666" s="35" t="n">
        <v>3.01</v>
      </c>
      <c r="F666" s="33"/>
      <c r="G666" s="33"/>
      <c r="H666" s="33"/>
      <c r="I666" s="36" t="n">
        <f aca="false">J666+L666+M666+N666</f>
        <v>3.14</v>
      </c>
      <c r="J666" s="37" t="n">
        <f aca="false">D666/2</f>
        <v>3.14</v>
      </c>
      <c r="K666" s="37" t="n">
        <f aca="false">E666/2</f>
        <v>1.505</v>
      </c>
      <c r="L666" s="37" t="n">
        <f aca="false">F666/2</f>
        <v>0</v>
      </c>
      <c r="M666" s="37" t="n">
        <f aca="false">G666/2</f>
        <v>0</v>
      </c>
      <c r="N666" s="37" t="n">
        <f aca="false">H666/2</f>
        <v>0</v>
      </c>
      <c r="O666" s="37" t="n">
        <f aca="false">P666+R666+S666+T666</f>
        <v>3.14</v>
      </c>
      <c r="P666" s="37" t="n">
        <f aca="false">D666-J666</f>
        <v>3.14</v>
      </c>
      <c r="Q666" s="38" t="n">
        <f aca="false">E666-K666</f>
        <v>1.505</v>
      </c>
      <c r="R666" s="39" t="n">
        <f aca="false">F666-L666</f>
        <v>0</v>
      </c>
      <c r="S666" s="37" t="n">
        <f aca="false">G666-M666</f>
        <v>0</v>
      </c>
      <c r="T666" s="37" t="n">
        <f aca="false">H666-N666</f>
        <v>0</v>
      </c>
    </row>
    <row r="667" customFormat="false" ht="14.25" hidden="false" customHeight="false" outlineLevel="3" collapsed="false">
      <c r="A667" s="32" t="n">
        <v>360732211</v>
      </c>
      <c r="B667" s="33" t="s">
        <v>668</v>
      </c>
      <c r="C667" s="34" t="n">
        <f aca="false">D667+F667+G667+H667</f>
        <v>6.28</v>
      </c>
      <c r="D667" s="34" t="n">
        <v>6.28</v>
      </c>
      <c r="E667" s="35" t="n">
        <v>3.01</v>
      </c>
      <c r="F667" s="33"/>
      <c r="G667" s="33"/>
      <c r="H667" s="33"/>
      <c r="I667" s="36" t="n">
        <f aca="false">J667+L667+M667+N667</f>
        <v>3.14</v>
      </c>
      <c r="J667" s="37" t="n">
        <f aca="false">D667/2</f>
        <v>3.14</v>
      </c>
      <c r="K667" s="37" t="n">
        <f aca="false">E667/2</f>
        <v>1.505</v>
      </c>
      <c r="L667" s="37" t="n">
        <f aca="false">F667/2</f>
        <v>0</v>
      </c>
      <c r="M667" s="37" t="n">
        <f aca="false">G667/2</f>
        <v>0</v>
      </c>
      <c r="N667" s="37" t="n">
        <f aca="false">H667/2</f>
        <v>0</v>
      </c>
      <c r="O667" s="37" t="n">
        <f aca="false">P667+R667+S667+T667</f>
        <v>3.14</v>
      </c>
      <c r="P667" s="37" t="n">
        <f aca="false">D667-J667</f>
        <v>3.14</v>
      </c>
      <c r="Q667" s="38" t="n">
        <f aca="false">E667-K667</f>
        <v>1.505</v>
      </c>
      <c r="R667" s="39" t="n">
        <f aca="false">F667-L667</f>
        <v>0</v>
      </c>
      <c r="S667" s="37" t="n">
        <f aca="false">G667-M667</f>
        <v>0</v>
      </c>
      <c r="T667" s="37" t="n">
        <f aca="false">H667-N667</f>
        <v>0</v>
      </c>
    </row>
    <row r="668" customFormat="false" ht="14.25" hidden="false" customHeight="false" outlineLevel="3" collapsed="false">
      <c r="A668" s="32" t="n">
        <v>360732212</v>
      </c>
      <c r="B668" s="33" t="s">
        <v>669</v>
      </c>
      <c r="C668" s="34" t="n">
        <f aca="false">D668+F668+G668+H668</f>
        <v>6.28</v>
      </c>
      <c r="D668" s="34" t="n">
        <v>6.28</v>
      </c>
      <c r="E668" s="35" t="n">
        <v>3.01</v>
      </c>
      <c r="F668" s="33"/>
      <c r="G668" s="33"/>
      <c r="H668" s="33"/>
      <c r="I668" s="36" t="n">
        <f aca="false">J668+L668+M668+N668</f>
        <v>3.14</v>
      </c>
      <c r="J668" s="37" t="n">
        <f aca="false">D668/2</f>
        <v>3.14</v>
      </c>
      <c r="K668" s="37" t="n">
        <f aca="false">E668/2</f>
        <v>1.505</v>
      </c>
      <c r="L668" s="37" t="n">
        <f aca="false">F668/2</f>
        <v>0</v>
      </c>
      <c r="M668" s="37" t="n">
        <f aca="false">G668/2</f>
        <v>0</v>
      </c>
      <c r="N668" s="37" t="n">
        <f aca="false">H668/2</f>
        <v>0</v>
      </c>
      <c r="O668" s="37" t="n">
        <f aca="false">P668+R668+S668+T668</f>
        <v>3.14</v>
      </c>
      <c r="P668" s="37" t="n">
        <f aca="false">D668-J668</f>
        <v>3.14</v>
      </c>
      <c r="Q668" s="38" t="n">
        <f aca="false">E668-K668</f>
        <v>1.505</v>
      </c>
      <c r="R668" s="39" t="n">
        <f aca="false">F668-L668</f>
        <v>0</v>
      </c>
      <c r="S668" s="37" t="n">
        <f aca="false">G668-M668</f>
        <v>0</v>
      </c>
      <c r="T668" s="37" t="n">
        <f aca="false">H668-N668</f>
        <v>0</v>
      </c>
    </row>
    <row r="669" customFormat="false" ht="14.25" hidden="false" customHeight="false" outlineLevel="3" collapsed="false">
      <c r="A669" s="32" t="n">
        <v>360732213</v>
      </c>
      <c r="B669" s="33" t="s">
        <v>670</v>
      </c>
      <c r="C669" s="34" t="n">
        <f aca="false">D669+F669+G669+H669</f>
        <v>4.63</v>
      </c>
      <c r="D669" s="34" t="n">
        <v>4.63</v>
      </c>
      <c r="E669" s="35" t="n">
        <v>1.51</v>
      </c>
      <c r="F669" s="33"/>
      <c r="G669" s="33"/>
      <c r="H669" s="33"/>
      <c r="I669" s="36" t="n">
        <f aca="false">J669+L669+M669+N669</f>
        <v>2.315</v>
      </c>
      <c r="J669" s="37" t="n">
        <f aca="false">D669/2</f>
        <v>2.315</v>
      </c>
      <c r="K669" s="37" t="n">
        <f aca="false">E669/2</f>
        <v>0.755</v>
      </c>
      <c r="L669" s="37" t="n">
        <f aca="false">F669/2</f>
        <v>0</v>
      </c>
      <c r="M669" s="37" t="n">
        <f aca="false">G669/2</f>
        <v>0</v>
      </c>
      <c r="N669" s="37" t="n">
        <f aca="false">H669/2</f>
        <v>0</v>
      </c>
      <c r="O669" s="37" t="n">
        <f aca="false">P669+R669+S669+T669</f>
        <v>2.315</v>
      </c>
      <c r="P669" s="37" t="n">
        <f aca="false">D669-J669</f>
        <v>2.315</v>
      </c>
      <c r="Q669" s="38" t="n">
        <f aca="false">E669-K669</f>
        <v>0.755</v>
      </c>
      <c r="R669" s="39" t="n">
        <f aca="false">F669-L669</f>
        <v>0</v>
      </c>
      <c r="S669" s="37" t="n">
        <f aca="false">G669-M669</f>
        <v>0</v>
      </c>
      <c r="T669" s="37" t="n">
        <f aca="false">H669-N669</f>
        <v>0</v>
      </c>
    </row>
    <row r="670" customFormat="false" ht="14.25" hidden="false" customHeight="false" outlineLevel="3" collapsed="false">
      <c r="A670" s="32" t="n">
        <v>360732214</v>
      </c>
      <c r="B670" s="33" t="s">
        <v>671</v>
      </c>
      <c r="C670" s="34" t="n">
        <f aca="false">D670+F670+G670+H670</f>
        <v>8.21</v>
      </c>
      <c r="D670" s="34" t="n">
        <v>8.21</v>
      </c>
      <c r="E670" s="35" t="n">
        <v>4.78</v>
      </c>
      <c r="F670" s="33"/>
      <c r="G670" s="33"/>
      <c r="H670" s="33"/>
      <c r="I670" s="36" t="n">
        <f aca="false">J670+L670+M670+N670</f>
        <v>4.105</v>
      </c>
      <c r="J670" s="37" t="n">
        <f aca="false">D670/2</f>
        <v>4.105</v>
      </c>
      <c r="K670" s="37" t="n">
        <f aca="false">E670/2</f>
        <v>2.39</v>
      </c>
      <c r="L670" s="37" t="n">
        <f aca="false">F670/2</f>
        <v>0</v>
      </c>
      <c r="M670" s="37" t="n">
        <f aca="false">G670/2</f>
        <v>0</v>
      </c>
      <c r="N670" s="37" t="n">
        <f aca="false">H670/2</f>
        <v>0</v>
      </c>
      <c r="O670" s="37" t="n">
        <f aca="false">P670+R670+S670+T670</f>
        <v>4.105</v>
      </c>
      <c r="P670" s="37" t="n">
        <f aca="false">D670-J670</f>
        <v>4.105</v>
      </c>
      <c r="Q670" s="38" t="n">
        <f aca="false">E670-K670</f>
        <v>2.39</v>
      </c>
      <c r="R670" s="39" t="n">
        <f aca="false">F670-L670</f>
        <v>0</v>
      </c>
      <c r="S670" s="37" t="n">
        <f aca="false">G670-M670</f>
        <v>0</v>
      </c>
      <c r="T670" s="37" t="n">
        <f aca="false">H670-N670</f>
        <v>0</v>
      </c>
    </row>
    <row r="671" customFormat="false" ht="14.25" hidden="false" customHeight="false" outlineLevel="3" collapsed="false">
      <c r="A671" s="32" t="n">
        <v>360732215</v>
      </c>
      <c r="B671" s="33" t="s">
        <v>672</v>
      </c>
      <c r="C671" s="34" t="n">
        <f aca="false">D671+F671+G671+H671</f>
        <v>5.18</v>
      </c>
      <c r="D671" s="34" t="n">
        <v>5.18</v>
      </c>
      <c r="E671" s="35" t="n">
        <v>2.01</v>
      </c>
      <c r="F671" s="33"/>
      <c r="G671" s="33"/>
      <c r="H671" s="33"/>
      <c r="I671" s="36" t="n">
        <f aca="false">J671+L671+M671+N671</f>
        <v>2.59</v>
      </c>
      <c r="J671" s="37" t="n">
        <f aca="false">D671/2</f>
        <v>2.59</v>
      </c>
      <c r="K671" s="37" t="n">
        <f aca="false">E671/2</f>
        <v>1.005</v>
      </c>
      <c r="L671" s="37" t="n">
        <f aca="false">F671/2</f>
        <v>0</v>
      </c>
      <c r="M671" s="37" t="n">
        <f aca="false">G671/2</f>
        <v>0</v>
      </c>
      <c r="N671" s="37" t="n">
        <f aca="false">H671/2</f>
        <v>0</v>
      </c>
      <c r="O671" s="37" t="n">
        <f aca="false">P671+R671+S671+T671</f>
        <v>2.59</v>
      </c>
      <c r="P671" s="37" t="n">
        <f aca="false">D671-J671</f>
        <v>2.59</v>
      </c>
      <c r="Q671" s="38" t="n">
        <f aca="false">E671-K671</f>
        <v>1.005</v>
      </c>
      <c r="R671" s="39" t="n">
        <f aca="false">F671-L671</f>
        <v>0</v>
      </c>
      <c r="S671" s="37" t="n">
        <f aca="false">G671-M671</f>
        <v>0</v>
      </c>
      <c r="T671" s="37" t="n">
        <f aca="false">H671-N671</f>
        <v>0</v>
      </c>
    </row>
    <row r="672" customFormat="false" ht="14.25" hidden="false" customHeight="false" outlineLevel="3" collapsed="false">
      <c r="A672" s="32" t="n">
        <v>360732216</v>
      </c>
      <c r="B672" s="33" t="s">
        <v>673</v>
      </c>
      <c r="C672" s="34" t="n">
        <f aca="false">D672+F672+G672+H672</f>
        <v>6.56</v>
      </c>
      <c r="D672" s="34" t="n">
        <v>6.56</v>
      </c>
      <c r="E672" s="35" t="n">
        <v>3.27</v>
      </c>
      <c r="F672" s="33"/>
      <c r="G672" s="33"/>
      <c r="H672" s="33"/>
      <c r="I672" s="36" t="n">
        <f aca="false">J672+L672+M672+N672</f>
        <v>3.28</v>
      </c>
      <c r="J672" s="37" t="n">
        <f aca="false">D672/2</f>
        <v>3.28</v>
      </c>
      <c r="K672" s="37" t="n">
        <f aca="false">E672/2</f>
        <v>1.635</v>
      </c>
      <c r="L672" s="37" t="n">
        <f aca="false">F672/2</f>
        <v>0</v>
      </c>
      <c r="M672" s="37" t="n">
        <f aca="false">G672/2</f>
        <v>0</v>
      </c>
      <c r="N672" s="37" t="n">
        <f aca="false">H672/2</f>
        <v>0</v>
      </c>
      <c r="O672" s="37" t="n">
        <f aca="false">P672+R672+S672+T672</f>
        <v>3.28</v>
      </c>
      <c r="P672" s="37" t="n">
        <f aca="false">D672-J672</f>
        <v>3.28</v>
      </c>
      <c r="Q672" s="38" t="n">
        <f aca="false">E672-K672</f>
        <v>1.635</v>
      </c>
      <c r="R672" s="39" t="n">
        <f aca="false">F672-L672</f>
        <v>0</v>
      </c>
      <c r="S672" s="37" t="n">
        <f aca="false">G672-M672</f>
        <v>0</v>
      </c>
      <c r="T672" s="37" t="n">
        <f aca="false">H672-N672</f>
        <v>0</v>
      </c>
    </row>
    <row r="673" customFormat="false" ht="14.25" hidden="false" customHeight="false" outlineLevel="3" collapsed="false">
      <c r="A673" s="32" t="n">
        <v>360732217</v>
      </c>
      <c r="B673" s="33" t="s">
        <v>674</v>
      </c>
      <c r="C673" s="34" t="n">
        <f aca="false">D673+F673+G673+H673</f>
        <v>6.56</v>
      </c>
      <c r="D673" s="34" t="n">
        <v>6.56</v>
      </c>
      <c r="E673" s="35" t="n">
        <v>3.27</v>
      </c>
      <c r="F673" s="33"/>
      <c r="G673" s="33"/>
      <c r="H673" s="33"/>
      <c r="I673" s="36" t="n">
        <f aca="false">J673+L673+M673+N673</f>
        <v>3.28</v>
      </c>
      <c r="J673" s="37" t="n">
        <f aca="false">D673/2</f>
        <v>3.28</v>
      </c>
      <c r="K673" s="37" t="n">
        <f aca="false">E673/2</f>
        <v>1.635</v>
      </c>
      <c r="L673" s="37" t="n">
        <f aca="false">F673/2</f>
        <v>0</v>
      </c>
      <c r="M673" s="37" t="n">
        <f aca="false">G673/2</f>
        <v>0</v>
      </c>
      <c r="N673" s="37" t="n">
        <f aca="false">H673/2</f>
        <v>0</v>
      </c>
      <c r="O673" s="37" t="n">
        <f aca="false">P673+R673+S673+T673</f>
        <v>3.28</v>
      </c>
      <c r="P673" s="37" t="n">
        <f aca="false">D673-J673</f>
        <v>3.28</v>
      </c>
      <c r="Q673" s="38" t="n">
        <f aca="false">E673-K673</f>
        <v>1.635</v>
      </c>
      <c r="R673" s="39" t="n">
        <f aca="false">F673-L673</f>
        <v>0</v>
      </c>
      <c r="S673" s="37" t="n">
        <f aca="false">G673-M673</f>
        <v>0</v>
      </c>
      <c r="T673" s="37" t="n">
        <f aca="false">H673-N673</f>
        <v>0</v>
      </c>
    </row>
    <row r="674" customFormat="false" ht="14.25" hidden="false" customHeight="false" outlineLevel="2" collapsed="false">
      <c r="A674" s="20" t="n">
        <v>1</v>
      </c>
      <c r="B674" s="21" t="s">
        <v>675</v>
      </c>
      <c r="C674" s="29" t="n">
        <f aca="false">D674+F674+G674+H674</f>
        <v>169.93</v>
      </c>
      <c r="D674" s="29" t="n">
        <v>125.43</v>
      </c>
      <c r="E674" s="25" t="n">
        <f aca="false">SUM(E675:E693)</f>
        <v>62.81</v>
      </c>
      <c r="F674" s="30" t="n">
        <v>26.1</v>
      </c>
      <c r="G674" s="30"/>
      <c r="H674" s="40" t="n">
        <v>18.4</v>
      </c>
      <c r="I674" s="22" t="n">
        <f aca="false">J674+L674+M674+N674</f>
        <v>84.965</v>
      </c>
      <c r="J674" s="29" t="n">
        <f aca="false">SUM(J675:J693)</f>
        <v>62.715</v>
      </c>
      <c r="K674" s="29" t="n">
        <f aca="false">SUM(K675:K693)</f>
        <v>31.405</v>
      </c>
      <c r="L674" s="29" t="n">
        <f aca="false">F674/2</f>
        <v>13.05</v>
      </c>
      <c r="M674" s="29" t="n">
        <f aca="false">G674/2</f>
        <v>0</v>
      </c>
      <c r="N674" s="29" t="n">
        <f aca="false">H674/2</f>
        <v>9.2</v>
      </c>
      <c r="O674" s="29" t="n">
        <f aca="false">P674+R674+S674+T674</f>
        <v>84.965</v>
      </c>
      <c r="P674" s="29" t="n">
        <f aca="false">D674-J674</f>
        <v>62.715</v>
      </c>
      <c r="Q674" s="29" t="n">
        <f aca="false">E674-K674</f>
        <v>31.405</v>
      </c>
      <c r="R674" s="29" t="n">
        <f aca="false">F674-L674</f>
        <v>13.05</v>
      </c>
      <c r="S674" s="29" t="n">
        <f aca="false">G674-M674</f>
        <v>0</v>
      </c>
      <c r="T674" s="29" t="n">
        <f aca="false">H674-N674</f>
        <v>9.2</v>
      </c>
    </row>
    <row r="675" customFormat="false" ht="14.25" hidden="false" customHeight="false" outlineLevel="3" collapsed="false">
      <c r="A675" s="32" t="n">
        <v>360733100</v>
      </c>
      <c r="B675" s="33" t="s">
        <v>676</v>
      </c>
      <c r="C675" s="34" t="n">
        <f aca="false">D675+F675+G675+H675</f>
        <v>10.42</v>
      </c>
      <c r="D675" s="34" t="n">
        <v>10.42</v>
      </c>
      <c r="E675" s="35" t="n">
        <v>6.78</v>
      </c>
      <c r="F675" s="33"/>
      <c r="G675" s="33"/>
      <c r="H675" s="33"/>
      <c r="I675" s="36" t="n">
        <f aca="false">J675+L675+M675+N675</f>
        <v>5.21</v>
      </c>
      <c r="J675" s="37" t="n">
        <f aca="false">D675/2</f>
        <v>5.21</v>
      </c>
      <c r="K675" s="37" t="n">
        <f aca="false">E675/2</f>
        <v>3.39</v>
      </c>
      <c r="L675" s="37" t="n">
        <f aca="false">F675/2</f>
        <v>0</v>
      </c>
      <c r="M675" s="37" t="n">
        <f aca="false">G675/2</f>
        <v>0</v>
      </c>
      <c r="N675" s="37" t="n">
        <f aca="false">H675/2</f>
        <v>0</v>
      </c>
      <c r="O675" s="37" t="n">
        <f aca="false">P675+R675+S675+T675</f>
        <v>5.21</v>
      </c>
      <c r="P675" s="37" t="n">
        <f aca="false">D675-J675</f>
        <v>5.21</v>
      </c>
      <c r="Q675" s="38" t="n">
        <f aca="false">E675-K675</f>
        <v>3.39</v>
      </c>
      <c r="R675" s="39" t="n">
        <f aca="false">F675-L675</f>
        <v>0</v>
      </c>
      <c r="S675" s="37" t="n">
        <f aca="false">G675-M675</f>
        <v>0</v>
      </c>
      <c r="T675" s="37" t="n">
        <f aca="false">H675-N675</f>
        <v>0</v>
      </c>
    </row>
    <row r="676" customFormat="false" ht="14.25" hidden="false" customHeight="false" outlineLevel="3" collapsed="false">
      <c r="A676" s="32" t="n">
        <v>360733101</v>
      </c>
      <c r="B676" s="33" t="s">
        <v>677</v>
      </c>
      <c r="C676" s="34" t="n">
        <f aca="false">D676+F676+G676+H676</f>
        <v>10.7</v>
      </c>
      <c r="D676" s="34" t="n">
        <v>10.7</v>
      </c>
      <c r="E676" s="35" t="n">
        <v>7.04</v>
      </c>
      <c r="F676" s="33"/>
      <c r="G676" s="33"/>
      <c r="H676" s="33"/>
      <c r="I676" s="36" t="n">
        <f aca="false">J676+L676+M676+N676</f>
        <v>5.35</v>
      </c>
      <c r="J676" s="37" t="n">
        <f aca="false">D676/2</f>
        <v>5.35</v>
      </c>
      <c r="K676" s="37" t="n">
        <f aca="false">E676/2</f>
        <v>3.52</v>
      </c>
      <c r="L676" s="37" t="n">
        <f aca="false">F676/2</f>
        <v>0</v>
      </c>
      <c r="M676" s="37" t="n">
        <f aca="false">G676/2</f>
        <v>0</v>
      </c>
      <c r="N676" s="37" t="n">
        <f aca="false">H676/2</f>
        <v>0</v>
      </c>
      <c r="O676" s="37" t="n">
        <f aca="false">P676+R676+S676+T676</f>
        <v>5.35</v>
      </c>
      <c r="P676" s="37" t="n">
        <f aca="false">D676-J676</f>
        <v>5.35</v>
      </c>
      <c r="Q676" s="38" t="n">
        <f aca="false">E676-K676</f>
        <v>3.52</v>
      </c>
      <c r="R676" s="39" t="n">
        <f aca="false">F676-L676</f>
        <v>0</v>
      </c>
      <c r="S676" s="37" t="n">
        <f aca="false">G676-M676</f>
        <v>0</v>
      </c>
      <c r="T676" s="37" t="n">
        <f aca="false">H676-N676</f>
        <v>0</v>
      </c>
    </row>
    <row r="677" customFormat="false" ht="14.25" hidden="false" customHeight="false" outlineLevel="3" collapsed="false">
      <c r="A677" s="32" t="n">
        <v>360733102</v>
      </c>
      <c r="B677" s="33" t="s">
        <v>678</v>
      </c>
      <c r="C677" s="34" t="n">
        <f aca="false">D677+F677+G677+H677</f>
        <v>9.04</v>
      </c>
      <c r="D677" s="34" t="n">
        <v>9.04</v>
      </c>
      <c r="E677" s="35" t="n">
        <v>5.52</v>
      </c>
      <c r="F677" s="33"/>
      <c r="G677" s="33"/>
      <c r="H677" s="33"/>
      <c r="I677" s="36" t="n">
        <f aca="false">J677+L677+M677+N677</f>
        <v>4.52</v>
      </c>
      <c r="J677" s="37" t="n">
        <f aca="false">D677/2</f>
        <v>4.52</v>
      </c>
      <c r="K677" s="37" t="n">
        <f aca="false">E677/2</f>
        <v>2.76</v>
      </c>
      <c r="L677" s="37" t="n">
        <f aca="false">F677/2</f>
        <v>0</v>
      </c>
      <c r="M677" s="37" t="n">
        <f aca="false">G677/2</f>
        <v>0</v>
      </c>
      <c r="N677" s="37" t="n">
        <f aca="false">H677/2</f>
        <v>0</v>
      </c>
      <c r="O677" s="37" t="n">
        <f aca="false">P677+R677+S677+T677</f>
        <v>4.52</v>
      </c>
      <c r="P677" s="37" t="n">
        <f aca="false">D677-J677</f>
        <v>4.52</v>
      </c>
      <c r="Q677" s="38" t="n">
        <f aca="false">E677-K677</f>
        <v>2.76</v>
      </c>
      <c r="R677" s="39" t="n">
        <f aca="false">F677-L677</f>
        <v>0</v>
      </c>
      <c r="S677" s="37" t="n">
        <f aca="false">G677-M677</f>
        <v>0</v>
      </c>
      <c r="T677" s="37" t="n">
        <f aca="false">H677-N677</f>
        <v>0</v>
      </c>
    </row>
    <row r="678" customFormat="false" ht="14.25" hidden="false" customHeight="false" outlineLevel="3" collapsed="false">
      <c r="A678" s="32" t="n">
        <v>360733103</v>
      </c>
      <c r="B678" s="33" t="s">
        <v>679</v>
      </c>
      <c r="C678" s="34" t="n">
        <f aca="false">D678+F678+G678+H678</f>
        <v>10.42</v>
      </c>
      <c r="D678" s="34" t="n">
        <v>10.42</v>
      </c>
      <c r="E678" s="35" t="n">
        <v>6.78</v>
      </c>
      <c r="F678" s="33"/>
      <c r="G678" s="33"/>
      <c r="H678" s="33"/>
      <c r="I678" s="36" t="n">
        <f aca="false">J678+L678+M678+N678</f>
        <v>5.21</v>
      </c>
      <c r="J678" s="37" t="n">
        <f aca="false">D678/2</f>
        <v>5.21</v>
      </c>
      <c r="K678" s="37" t="n">
        <f aca="false">E678/2</f>
        <v>3.39</v>
      </c>
      <c r="L678" s="37" t="n">
        <f aca="false">F678/2</f>
        <v>0</v>
      </c>
      <c r="M678" s="37" t="n">
        <f aca="false">G678/2</f>
        <v>0</v>
      </c>
      <c r="N678" s="37" t="n">
        <f aca="false">H678/2</f>
        <v>0</v>
      </c>
      <c r="O678" s="37" t="n">
        <f aca="false">P678+R678+S678+T678</f>
        <v>5.21</v>
      </c>
      <c r="P678" s="37" t="n">
        <f aca="false">D678-J678</f>
        <v>5.21</v>
      </c>
      <c r="Q678" s="38" t="n">
        <f aca="false">E678-K678</f>
        <v>3.39</v>
      </c>
      <c r="R678" s="39" t="n">
        <f aca="false">F678-L678</f>
        <v>0</v>
      </c>
      <c r="S678" s="37" t="n">
        <f aca="false">G678-M678</f>
        <v>0</v>
      </c>
      <c r="T678" s="37" t="n">
        <f aca="false">H678-N678</f>
        <v>0</v>
      </c>
    </row>
    <row r="679" customFormat="false" ht="14.25" hidden="false" customHeight="false" outlineLevel="3" collapsed="false">
      <c r="A679" s="32" t="n">
        <v>360733104</v>
      </c>
      <c r="B679" s="33" t="s">
        <v>680</v>
      </c>
      <c r="C679" s="34" t="n">
        <f aca="false">D679+F679+G679+H679</f>
        <v>7.39</v>
      </c>
      <c r="D679" s="34" t="n">
        <v>7.39</v>
      </c>
      <c r="E679" s="35" t="n">
        <v>4.02</v>
      </c>
      <c r="F679" s="33"/>
      <c r="G679" s="33"/>
      <c r="H679" s="33"/>
      <c r="I679" s="36" t="n">
        <f aca="false">J679+L679+M679+N679</f>
        <v>3.695</v>
      </c>
      <c r="J679" s="37" t="n">
        <f aca="false">D679/2</f>
        <v>3.695</v>
      </c>
      <c r="K679" s="37" t="n">
        <f aca="false">E679/2</f>
        <v>2.01</v>
      </c>
      <c r="L679" s="37" t="n">
        <f aca="false">F679/2</f>
        <v>0</v>
      </c>
      <c r="M679" s="37" t="n">
        <f aca="false">G679/2</f>
        <v>0</v>
      </c>
      <c r="N679" s="37" t="n">
        <f aca="false">H679/2</f>
        <v>0</v>
      </c>
      <c r="O679" s="37" t="n">
        <f aca="false">P679+R679+S679+T679</f>
        <v>3.695</v>
      </c>
      <c r="P679" s="37" t="n">
        <f aca="false">D679-J679</f>
        <v>3.695</v>
      </c>
      <c r="Q679" s="38" t="n">
        <f aca="false">E679-K679</f>
        <v>2.01</v>
      </c>
      <c r="R679" s="39" t="n">
        <f aca="false">F679-L679</f>
        <v>0</v>
      </c>
      <c r="S679" s="37" t="n">
        <f aca="false">G679-M679</f>
        <v>0</v>
      </c>
      <c r="T679" s="37" t="n">
        <f aca="false">H679-N679</f>
        <v>0</v>
      </c>
    </row>
    <row r="680" customFormat="false" ht="14.25" hidden="false" customHeight="false" outlineLevel="3" collapsed="false">
      <c r="A680" s="32" t="n">
        <v>360733105</v>
      </c>
      <c r="B680" s="33" t="s">
        <v>681</v>
      </c>
      <c r="C680" s="34" t="n">
        <f aca="false">D680+F680+G680+H680</f>
        <v>6.28</v>
      </c>
      <c r="D680" s="34" t="n">
        <v>6.28</v>
      </c>
      <c r="E680" s="35" t="n">
        <v>3.01</v>
      </c>
      <c r="F680" s="33"/>
      <c r="G680" s="33"/>
      <c r="H680" s="33"/>
      <c r="I680" s="36" t="n">
        <f aca="false">J680+L680+M680+N680</f>
        <v>3.14</v>
      </c>
      <c r="J680" s="37" t="n">
        <f aca="false">D680/2</f>
        <v>3.14</v>
      </c>
      <c r="K680" s="37" t="n">
        <f aca="false">E680/2</f>
        <v>1.505</v>
      </c>
      <c r="L680" s="37" t="n">
        <f aca="false">F680/2</f>
        <v>0</v>
      </c>
      <c r="M680" s="37" t="n">
        <f aca="false">G680/2</f>
        <v>0</v>
      </c>
      <c r="N680" s="37" t="n">
        <f aca="false">H680/2</f>
        <v>0</v>
      </c>
      <c r="O680" s="37" t="n">
        <f aca="false">P680+R680+S680+T680</f>
        <v>3.14</v>
      </c>
      <c r="P680" s="37" t="n">
        <f aca="false">D680-J680</f>
        <v>3.14</v>
      </c>
      <c r="Q680" s="38" t="n">
        <f aca="false">E680-K680</f>
        <v>1.505</v>
      </c>
      <c r="R680" s="39" t="n">
        <f aca="false">F680-L680</f>
        <v>0</v>
      </c>
      <c r="S680" s="37" t="n">
        <f aca="false">G680-M680</f>
        <v>0</v>
      </c>
      <c r="T680" s="37" t="n">
        <f aca="false">H680-N680</f>
        <v>0</v>
      </c>
    </row>
    <row r="681" customFormat="false" ht="14.25" hidden="false" customHeight="false" outlineLevel="3" collapsed="false">
      <c r="A681" s="32" t="n">
        <v>360733200</v>
      </c>
      <c r="B681" s="33" t="s">
        <v>682</v>
      </c>
      <c r="C681" s="34" t="n">
        <f aca="false">D681+F681+G681+H681</f>
        <v>4.35</v>
      </c>
      <c r="D681" s="34" t="n">
        <v>4.35</v>
      </c>
      <c r="E681" s="35" t="n">
        <v>1.26</v>
      </c>
      <c r="F681" s="33"/>
      <c r="G681" s="33"/>
      <c r="H681" s="33"/>
      <c r="I681" s="36" t="n">
        <f aca="false">J681+L681+M681+N681</f>
        <v>2.175</v>
      </c>
      <c r="J681" s="37" t="n">
        <f aca="false">D681/2</f>
        <v>2.175</v>
      </c>
      <c r="K681" s="37" t="n">
        <f aca="false">E681/2</f>
        <v>0.63</v>
      </c>
      <c r="L681" s="37" t="n">
        <f aca="false">F681/2</f>
        <v>0</v>
      </c>
      <c r="M681" s="37" t="n">
        <f aca="false">G681/2</f>
        <v>0</v>
      </c>
      <c r="N681" s="37" t="n">
        <f aca="false">H681/2</f>
        <v>0</v>
      </c>
      <c r="O681" s="37" t="n">
        <f aca="false">P681+R681+S681+T681</f>
        <v>2.175</v>
      </c>
      <c r="P681" s="37" t="n">
        <f aca="false">D681-J681</f>
        <v>2.175</v>
      </c>
      <c r="Q681" s="38" t="n">
        <f aca="false">E681-K681</f>
        <v>0.63</v>
      </c>
      <c r="R681" s="39" t="n">
        <f aca="false">F681-L681</f>
        <v>0</v>
      </c>
      <c r="S681" s="37" t="n">
        <f aca="false">G681-M681</f>
        <v>0</v>
      </c>
      <c r="T681" s="37" t="n">
        <f aca="false">H681-N681</f>
        <v>0</v>
      </c>
    </row>
    <row r="682" customFormat="false" ht="14.25" hidden="false" customHeight="false" outlineLevel="3" collapsed="false">
      <c r="A682" s="32" t="n">
        <v>360733201</v>
      </c>
      <c r="B682" s="33" t="s">
        <v>683</v>
      </c>
      <c r="C682" s="34" t="n">
        <f aca="false">D682+F682+G682+H682</f>
        <v>6.28</v>
      </c>
      <c r="D682" s="34" t="n">
        <v>6.28</v>
      </c>
      <c r="E682" s="35" t="n">
        <v>3.01</v>
      </c>
      <c r="F682" s="33"/>
      <c r="G682" s="33"/>
      <c r="H682" s="33"/>
      <c r="I682" s="36" t="n">
        <f aca="false">J682+L682+M682+N682</f>
        <v>3.14</v>
      </c>
      <c r="J682" s="37" t="n">
        <f aca="false">D682/2</f>
        <v>3.14</v>
      </c>
      <c r="K682" s="37" t="n">
        <f aca="false">E682/2</f>
        <v>1.505</v>
      </c>
      <c r="L682" s="37" t="n">
        <f aca="false">F682/2</f>
        <v>0</v>
      </c>
      <c r="M682" s="37" t="n">
        <f aca="false">G682/2</f>
        <v>0</v>
      </c>
      <c r="N682" s="37" t="n">
        <f aca="false">H682/2</f>
        <v>0</v>
      </c>
      <c r="O682" s="37" t="n">
        <f aca="false">P682+R682+S682+T682</f>
        <v>3.14</v>
      </c>
      <c r="P682" s="37" t="n">
        <f aca="false">D682-J682</f>
        <v>3.14</v>
      </c>
      <c r="Q682" s="38" t="n">
        <f aca="false">E682-K682</f>
        <v>1.505</v>
      </c>
      <c r="R682" s="39" t="n">
        <f aca="false">F682-L682</f>
        <v>0</v>
      </c>
      <c r="S682" s="37" t="n">
        <f aca="false">G682-M682</f>
        <v>0</v>
      </c>
      <c r="T682" s="37" t="n">
        <f aca="false">H682-N682</f>
        <v>0</v>
      </c>
    </row>
    <row r="683" customFormat="false" ht="14.25" hidden="false" customHeight="false" outlineLevel="3" collapsed="false">
      <c r="A683" s="32" t="n">
        <v>360733202</v>
      </c>
      <c r="B683" s="33" t="s">
        <v>684</v>
      </c>
      <c r="C683" s="34" t="n">
        <f aca="false">D683+F683+G683+H683</f>
        <v>4.9</v>
      </c>
      <c r="D683" s="34" t="n">
        <v>4.9</v>
      </c>
      <c r="E683" s="35" t="n">
        <v>1.76</v>
      </c>
      <c r="F683" s="33"/>
      <c r="G683" s="33"/>
      <c r="H683" s="33"/>
      <c r="I683" s="36" t="n">
        <f aca="false">J683+L683+M683+N683</f>
        <v>2.45</v>
      </c>
      <c r="J683" s="37" t="n">
        <f aca="false">D683/2</f>
        <v>2.45</v>
      </c>
      <c r="K683" s="37" t="n">
        <f aca="false">E683/2</f>
        <v>0.88</v>
      </c>
      <c r="L683" s="37" t="n">
        <f aca="false">F683/2</f>
        <v>0</v>
      </c>
      <c r="M683" s="37" t="n">
        <f aca="false">G683/2</f>
        <v>0</v>
      </c>
      <c r="N683" s="37" t="n">
        <f aca="false">H683/2</f>
        <v>0</v>
      </c>
      <c r="O683" s="37" t="n">
        <f aca="false">P683+R683+S683+T683</f>
        <v>2.45</v>
      </c>
      <c r="P683" s="37" t="n">
        <f aca="false">D683-J683</f>
        <v>2.45</v>
      </c>
      <c r="Q683" s="38" t="n">
        <f aca="false">E683-K683</f>
        <v>0.88</v>
      </c>
      <c r="R683" s="39" t="n">
        <f aca="false">F683-L683</f>
        <v>0</v>
      </c>
      <c r="S683" s="37" t="n">
        <f aca="false">G683-M683</f>
        <v>0</v>
      </c>
      <c r="T683" s="37" t="n">
        <f aca="false">H683-N683</f>
        <v>0</v>
      </c>
    </row>
    <row r="684" customFormat="false" ht="14.25" hidden="false" customHeight="false" outlineLevel="3" collapsed="false">
      <c r="A684" s="32" t="n">
        <v>360733203</v>
      </c>
      <c r="B684" s="33" t="s">
        <v>685</v>
      </c>
      <c r="C684" s="34" t="n">
        <f aca="false">D684+F684+G684+H684</f>
        <v>5.73</v>
      </c>
      <c r="D684" s="34" t="n">
        <v>5.73</v>
      </c>
      <c r="E684" s="35" t="n">
        <v>2.51</v>
      </c>
      <c r="F684" s="33"/>
      <c r="G684" s="33"/>
      <c r="H684" s="33"/>
      <c r="I684" s="36" t="n">
        <f aca="false">J684+L684+M684+N684</f>
        <v>2.865</v>
      </c>
      <c r="J684" s="37" t="n">
        <f aca="false">D684/2</f>
        <v>2.865</v>
      </c>
      <c r="K684" s="37" t="n">
        <f aca="false">E684/2</f>
        <v>1.255</v>
      </c>
      <c r="L684" s="37" t="n">
        <f aca="false">F684/2</f>
        <v>0</v>
      </c>
      <c r="M684" s="37" t="n">
        <f aca="false">G684/2</f>
        <v>0</v>
      </c>
      <c r="N684" s="37" t="n">
        <f aca="false">H684/2</f>
        <v>0</v>
      </c>
      <c r="O684" s="37" t="n">
        <f aca="false">P684+R684+S684+T684</f>
        <v>2.865</v>
      </c>
      <c r="P684" s="37" t="n">
        <f aca="false">D684-J684</f>
        <v>2.865</v>
      </c>
      <c r="Q684" s="38" t="n">
        <f aca="false">E684-K684</f>
        <v>1.255</v>
      </c>
      <c r="R684" s="39" t="n">
        <f aca="false">F684-L684</f>
        <v>0</v>
      </c>
      <c r="S684" s="37" t="n">
        <f aca="false">G684-M684</f>
        <v>0</v>
      </c>
      <c r="T684" s="37" t="n">
        <f aca="false">H684-N684</f>
        <v>0</v>
      </c>
    </row>
    <row r="685" customFormat="false" ht="14.25" hidden="false" customHeight="false" outlineLevel="3" collapsed="false">
      <c r="A685" s="32" t="n">
        <v>360733204</v>
      </c>
      <c r="B685" s="33" t="s">
        <v>686</v>
      </c>
      <c r="C685" s="34" t="n">
        <f aca="false">D685+F685+G685+H685</f>
        <v>6.83</v>
      </c>
      <c r="D685" s="34" t="n">
        <v>6.83</v>
      </c>
      <c r="E685" s="35" t="n">
        <v>3.52</v>
      </c>
      <c r="F685" s="33"/>
      <c r="G685" s="33"/>
      <c r="H685" s="33"/>
      <c r="I685" s="36" t="n">
        <f aca="false">J685+L685+M685+N685</f>
        <v>3.415</v>
      </c>
      <c r="J685" s="37" t="n">
        <f aca="false">D685/2</f>
        <v>3.415</v>
      </c>
      <c r="K685" s="37" t="n">
        <f aca="false">E685/2</f>
        <v>1.76</v>
      </c>
      <c r="L685" s="37" t="n">
        <f aca="false">F685/2</f>
        <v>0</v>
      </c>
      <c r="M685" s="37" t="n">
        <f aca="false">G685/2</f>
        <v>0</v>
      </c>
      <c r="N685" s="37" t="n">
        <f aca="false">H685/2</f>
        <v>0</v>
      </c>
      <c r="O685" s="37" t="n">
        <f aca="false">P685+R685+S685+T685</f>
        <v>3.415</v>
      </c>
      <c r="P685" s="37" t="n">
        <f aca="false">D685-J685</f>
        <v>3.415</v>
      </c>
      <c r="Q685" s="38" t="n">
        <f aca="false">E685-K685</f>
        <v>1.76</v>
      </c>
      <c r="R685" s="39" t="n">
        <f aca="false">F685-L685</f>
        <v>0</v>
      </c>
      <c r="S685" s="37" t="n">
        <f aca="false">G685-M685</f>
        <v>0</v>
      </c>
      <c r="T685" s="37" t="n">
        <f aca="false">H685-N685</f>
        <v>0</v>
      </c>
    </row>
    <row r="686" customFormat="false" ht="14.25" hidden="false" customHeight="false" outlineLevel="3" collapsed="false">
      <c r="A686" s="32" t="n">
        <v>360733205</v>
      </c>
      <c r="B686" s="33" t="s">
        <v>687</v>
      </c>
      <c r="C686" s="34" t="n">
        <f aca="false">D686+F686+G686+H686</f>
        <v>5.18</v>
      </c>
      <c r="D686" s="34" t="n">
        <v>5.18</v>
      </c>
      <c r="E686" s="35" t="n">
        <v>2.01</v>
      </c>
      <c r="F686" s="33"/>
      <c r="G686" s="33"/>
      <c r="H686" s="33"/>
      <c r="I686" s="36" t="n">
        <f aca="false">J686+L686+M686+N686</f>
        <v>2.59</v>
      </c>
      <c r="J686" s="37" t="n">
        <f aca="false">D686/2</f>
        <v>2.59</v>
      </c>
      <c r="K686" s="37" t="n">
        <f aca="false">E686/2</f>
        <v>1.005</v>
      </c>
      <c r="L686" s="37" t="n">
        <f aca="false">F686/2</f>
        <v>0</v>
      </c>
      <c r="M686" s="37" t="n">
        <f aca="false">G686/2</f>
        <v>0</v>
      </c>
      <c r="N686" s="37" t="n">
        <f aca="false">H686/2</f>
        <v>0</v>
      </c>
      <c r="O686" s="37" t="n">
        <f aca="false">P686+R686+S686+T686</f>
        <v>2.59</v>
      </c>
      <c r="P686" s="37" t="n">
        <f aca="false">D686-J686</f>
        <v>2.59</v>
      </c>
      <c r="Q686" s="38" t="n">
        <f aca="false">E686-K686</f>
        <v>1.005</v>
      </c>
      <c r="R686" s="39" t="n">
        <f aca="false">F686-L686</f>
        <v>0</v>
      </c>
      <c r="S686" s="37" t="n">
        <f aca="false">G686-M686</f>
        <v>0</v>
      </c>
      <c r="T686" s="37" t="n">
        <f aca="false">H686-N686</f>
        <v>0</v>
      </c>
    </row>
    <row r="687" customFormat="false" ht="14.25" hidden="false" customHeight="false" outlineLevel="3" collapsed="false">
      <c r="A687" s="32" t="n">
        <v>360733206</v>
      </c>
      <c r="B687" s="33" t="s">
        <v>688</v>
      </c>
      <c r="C687" s="34" t="n">
        <f aca="false">D687+F687+G687+H687</f>
        <v>4.63</v>
      </c>
      <c r="D687" s="34" t="n">
        <v>4.63</v>
      </c>
      <c r="E687" s="35" t="n">
        <v>1.51</v>
      </c>
      <c r="F687" s="33"/>
      <c r="G687" s="33"/>
      <c r="H687" s="33"/>
      <c r="I687" s="36" t="n">
        <f aca="false">J687+L687+M687+N687</f>
        <v>2.315</v>
      </c>
      <c r="J687" s="37" t="n">
        <f aca="false">D687/2</f>
        <v>2.315</v>
      </c>
      <c r="K687" s="37" t="n">
        <f aca="false">E687/2</f>
        <v>0.755</v>
      </c>
      <c r="L687" s="37" t="n">
        <f aca="false">F687/2</f>
        <v>0</v>
      </c>
      <c r="M687" s="37" t="n">
        <f aca="false">G687/2</f>
        <v>0</v>
      </c>
      <c r="N687" s="37" t="n">
        <f aca="false">H687/2</f>
        <v>0</v>
      </c>
      <c r="O687" s="37" t="n">
        <f aca="false">P687+R687+S687+T687</f>
        <v>2.315</v>
      </c>
      <c r="P687" s="37" t="n">
        <f aca="false">D687-J687</f>
        <v>2.315</v>
      </c>
      <c r="Q687" s="38" t="n">
        <f aca="false">E687-K687</f>
        <v>0.755</v>
      </c>
      <c r="R687" s="39" t="n">
        <f aca="false">F687-L687</f>
        <v>0</v>
      </c>
      <c r="S687" s="37" t="n">
        <f aca="false">G687-M687</f>
        <v>0</v>
      </c>
      <c r="T687" s="37" t="n">
        <f aca="false">H687-N687</f>
        <v>0</v>
      </c>
    </row>
    <row r="688" customFormat="false" ht="14.25" hidden="false" customHeight="false" outlineLevel="3" collapsed="false">
      <c r="A688" s="32" t="n">
        <v>360733207</v>
      </c>
      <c r="B688" s="33" t="s">
        <v>689</v>
      </c>
      <c r="C688" s="34" t="n">
        <f aca="false">D688+F688+G688+H688</f>
        <v>5.73</v>
      </c>
      <c r="D688" s="34" t="n">
        <v>5.73</v>
      </c>
      <c r="E688" s="35" t="n">
        <v>2.51</v>
      </c>
      <c r="F688" s="33"/>
      <c r="G688" s="33"/>
      <c r="H688" s="33"/>
      <c r="I688" s="36" t="n">
        <f aca="false">J688+L688+M688+N688</f>
        <v>2.865</v>
      </c>
      <c r="J688" s="37" t="n">
        <f aca="false">D688/2</f>
        <v>2.865</v>
      </c>
      <c r="K688" s="37" t="n">
        <f aca="false">E688/2</f>
        <v>1.255</v>
      </c>
      <c r="L688" s="37" t="n">
        <f aca="false">F688/2</f>
        <v>0</v>
      </c>
      <c r="M688" s="37" t="n">
        <f aca="false">G688/2</f>
        <v>0</v>
      </c>
      <c r="N688" s="37" t="n">
        <f aca="false">H688/2</f>
        <v>0</v>
      </c>
      <c r="O688" s="37" t="n">
        <f aca="false">P688+R688+S688+T688</f>
        <v>2.865</v>
      </c>
      <c r="P688" s="37" t="n">
        <f aca="false">D688-J688</f>
        <v>2.865</v>
      </c>
      <c r="Q688" s="38" t="n">
        <f aca="false">E688-K688</f>
        <v>1.255</v>
      </c>
      <c r="R688" s="39" t="n">
        <f aca="false">F688-L688</f>
        <v>0</v>
      </c>
      <c r="S688" s="37" t="n">
        <f aca="false">G688-M688</f>
        <v>0</v>
      </c>
      <c r="T688" s="37" t="n">
        <f aca="false">H688-N688</f>
        <v>0</v>
      </c>
    </row>
    <row r="689" customFormat="false" ht="14.25" hidden="false" customHeight="false" outlineLevel="3" collapsed="false">
      <c r="A689" s="32" t="n">
        <v>360733208</v>
      </c>
      <c r="B689" s="33" t="s">
        <v>690</v>
      </c>
      <c r="C689" s="34" t="n">
        <f aca="false">D689+F689+G689+H689</f>
        <v>4.9</v>
      </c>
      <c r="D689" s="34" t="n">
        <v>4.9</v>
      </c>
      <c r="E689" s="35" t="n">
        <v>1.76</v>
      </c>
      <c r="F689" s="33"/>
      <c r="G689" s="33"/>
      <c r="H689" s="33"/>
      <c r="I689" s="36" t="n">
        <f aca="false">J689+L689+M689+N689</f>
        <v>2.45</v>
      </c>
      <c r="J689" s="37" t="n">
        <f aca="false">D689/2</f>
        <v>2.45</v>
      </c>
      <c r="K689" s="37" t="n">
        <f aca="false">E689/2</f>
        <v>0.88</v>
      </c>
      <c r="L689" s="37" t="n">
        <f aca="false">F689/2</f>
        <v>0</v>
      </c>
      <c r="M689" s="37" t="n">
        <f aca="false">G689/2</f>
        <v>0</v>
      </c>
      <c r="N689" s="37" t="n">
        <f aca="false">H689/2</f>
        <v>0</v>
      </c>
      <c r="O689" s="37" t="n">
        <f aca="false">P689+R689+S689+T689</f>
        <v>2.45</v>
      </c>
      <c r="P689" s="37" t="n">
        <f aca="false">D689-J689</f>
        <v>2.45</v>
      </c>
      <c r="Q689" s="38" t="n">
        <f aca="false">E689-K689</f>
        <v>0.88</v>
      </c>
      <c r="R689" s="39" t="n">
        <f aca="false">F689-L689</f>
        <v>0</v>
      </c>
      <c r="S689" s="37" t="n">
        <f aca="false">G689-M689</f>
        <v>0</v>
      </c>
      <c r="T689" s="37" t="n">
        <f aca="false">H689-N689</f>
        <v>0</v>
      </c>
    </row>
    <row r="690" customFormat="false" ht="14.25" hidden="false" customHeight="false" outlineLevel="3" collapsed="false">
      <c r="A690" s="32" t="n">
        <v>360733209</v>
      </c>
      <c r="B690" s="33" t="s">
        <v>691</v>
      </c>
      <c r="C690" s="34" t="n">
        <f aca="false">D690+F690+G690+H690</f>
        <v>6.56</v>
      </c>
      <c r="D690" s="34" t="n">
        <v>6.56</v>
      </c>
      <c r="E690" s="35" t="n">
        <v>3.27</v>
      </c>
      <c r="F690" s="33"/>
      <c r="G690" s="33"/>
      <c r="H690" s="33"/>
      <c r="I690" s="36" t="n">
        <f aca="false">J690+L690+M690+N690</f>
        <v>3.28</v>
      </c>
      <c r="J690" s="37" t="n">
        <f aca="false">D690/2</f>
        <v>3.28</v>
      </c>
      <c r="K690" s="37" t="n">
        <f aca="false">E690/2</f>
        <v>1.635</v>
      </c>
      <c r="L690" s="37" t="n">
        <f aca="false">F690/2</f>
        <v>0</v>
      </c>
      <c r="M690" s="37" t="n">
        <f aca="false">G690/2</f>
        <v>0</v>
      </c>
      <c r="N690" s="37" t="n">
        <f aca="false">H690/2</f>
        <v>0</v>
      </c>
      <c r="O690" s="37" t="n">
        <f aca="false">P690+R690+S690+T690</f>
        <v>3.28</v>
      </c>
      <c r="P690" s="37" t="n">
        <f aca="false">D690-J690</f>
        <v>3.28</v>
      </c>
      <c r="Q690" s="38" t="n">
        <f aca="false">E690-K690</f>
        <v>1.635</v>
      </c>
      <c r="R690" s="39" t="n">
        <f aca="false">F690-L690</f>
        <v>0</v>
      </c>
      <c r="S690" s="37" t="n">
        <f aca="false">G690-M690</f>
        <v>0</v>
      </c>
      <c r="T690" s="37" t="n">
        <f aca="false">H690-N690</f>
        <v>0</v>
      </c>
    </row>
    <row r="691" customFormat="false" ht="14.25" hidden="false" customHeight="false" outlineLevel="3" collapsed="false">
      <c r="A691" s="32" t="n">
        <v>360733210</v>
      </c>
      <c r="B691" s="33" t="s">
        <v>692</v>
      </c>
      <c r="C691" s="34" t="n">
        <f aca="false">D691+F691+G691+H691</f>
        <v>4.9</v>
      </c>
      <c r="D691" s="34" t="n">
        <v>4.9</v>
      </c>
      <c r="E691" s="35" t="n">
        <v>1.76</v>
      </c>
      <c r="F691" s="33"/>
      <c r="G691" s="33"/>
      <c r="H691" s="33"/>
      <c r="I691" s="36" t="n">
        <f aca="false">J691+L691+M691+N691</f>
        <v>2.45</v>
      </c>
      <c r="J691" s="37" t="n">
        <f aca="false">D691/2</f>
        <v>2.45</v>
      </c>
      <c r="K691" s="37" t="n">
        <f aca="false">E691/2</f>
        <v>0.88</v>
      </c>
      <c r="L691" s="37" t="n">
        <f aca="false">F691/2</f>
        <v>0</v>
      </c>
      <c r="M691" s="37" t="n">
        <f aca="false">G691/2</f>
        <v>0</v>
      </c>
      <c r="N691" s="37" t="n">
        <f aca="false">H691/2</f>
        <v>0</v>
      </c>
      <c r="O691" s="37" t="n">
        <f aca="false">P691+R691+S691+T691</f>
        <v>2.45</v>
      </c>
      <c r="P691" s="37" t="n">
        <f aca="false">D691-J691</f>
        <v>2.45</v>
      </c>
      <c r="Q691" s="38" t="n">
        <f aca="false">E691-K691</f>
        <v>0.88</v>
      </c>
      <c r="R691" s="39" t="n">
        <f aca="false">F691-L691</f>
        <v>0</v>
      </c>
      <c r="S691" s="37" t="n">
        <f aca="false">G691-M691</f>
        <v>0</v>
      </c>
      <c r="T691" s="37" t="n">
        <f aca="false">H691-N691</f>
        <v>0</v>
      </c>
    </row>
    <row r="692" customFormat="false" ht="14.25" hidden="false" customHeight="false" outlineLevel="3" collapsed="false">
      <c r="A692" s="32" t="n">
        <v>360733211</v>
      </c>
      <c r="B692" s="33" t="s">
        <v>693</v>
      </c>
      <c r="C692" s="34" t="n">
        <f aca="false">D692+F692+G692+H692</f>
        <v>4.63</v>
      </c>
      <c r="D692" s="34" t="n">
        <v>4.63</v>
      </c>
      <c r="E692" s="35" t="n">
        <v>1.51</v>
      </c>
      <c r="F692" s="33"/>
      <c r="G692" s="33"/>
      <c r="H692" s="33"/>
      <c r="I692" s="36" t="n">
        <f aca="false">J692+L692+M692+N692</f>
        <v>2.315</v>
      </c>
      <c r="J692" s="37" t="n">
        <f aca="false">D692/2</f>
        <v>2.315</v>
      </c>
      <c r="K692" s="37" t="n">
        <f aca="false">E692/2</f>
        <v>0.755</v>
      </c>
      <c r="L692" s="37" t="n">
        <f aca="false">F692/2</f>
        <v>0</v>
      </c>
      <c r="M692" s="37" t="n">
        <f aca="false">G692/2</f>
        <v>0</v>
      </c>
      <c r="N692" s="37" t="n">
        <f aca="false">H692/2</f>
        <v>0</v>
      </c>
      <c r="O692" s="37" t="n">
        <f aca="false">P692+R692+S692+T692</f>
        <v>2.315</v>
      </c>
      <c r="P692" s="37" t="n">
        <f aca="false">D692-J692</f>
        <v>2.315</v>
      </c>
      <c r="Q692" s="38" t="n">
        <f aca="false">E692-K692</f>
        <v>0.755</v>
      </c>
      <c r="R692" s="39" t="n">
        <f aca="false">F692-L692</f>
        <v>0</v>
      </c>
      <c r="S692" s="37" t="n">
        <f aca="false">G692-M692</f>
        <v>0</v>
      </c>
      <c r="T692" s="37" t="n">
        <f aca="false">H692-N692</f>
        <v>0</v>
      </c>
    </row>
    <row r="693" customFormat="false" ht="14.25" hidden="false" customHeight="false" outlineLevel="3" collapsed="false">
      <c r="A693" s="32" t="n">
        <v>360733212</v>
      </c>
      <c r="B693" s="33" t="s">
        <v>694</v>
      </c>
      <c r="C693" s="34" t="n">
        <f aca="false">D693+F693+G693+H693</f>
        <v>6.56</v>
      </c>
      <c r="D693" s="34" t="n">
        <v>6.56</v>
      </c>
      <c r="E693" s="35" t="n">
        <v>3.27</v>
      </c>
      <c r="F693" s="33"/>
      <c r="G693" s="33"/>
      <c r="H693" s="33"/>
      <c r="I693" s="36" t="n">
        <f aca="false">J693+L693+M693+N693</f>
        <v>3.28</v>
      </c>
      <c r="J693" s="37" t="n">
        <f aca="false">D693/2</f>
        <v>3.28</v>
      </c>
      <c r="K693" s="37" t="n">
        <f aca="false">E693/2</f>
        <v>1.635</v>
      </c>
      <c r="L693" s="37" t="n">
        <f aca="false">F693/2</f>
        <v>0</v>
      </c>
      <c r="M693" s="37" t="n">
        <f aca="false">G693/2</f>
        <v>0</v>
      </c>
      <c r="N693" s="37" t="n">
        <f aca="false">H693/2</f>
        <v>0</v>
      </c>
      <c r="O693" s="37" t="n">
        <f aca="false">P693+R693+S693+T693</f>
        <v>3.28</v>
      </c>
      <c r="P693" s="37" t="n">
        <f aca="false">D693-J693</f>
        <v>3.28</v>
      </c>
      <c r="Q693" s="38" t="n">
        <f aca="false">E693-K693</f>
        <v>1.635</v>
      </c>
      <c r="R693" s="39" t="n">
        <f aca="false">F693-L693</f>
        <v>0</v>
      </c>
      <c r="S693" s="37" t="n">
        <f aca="false">G693-M693</f>
        <v>0</v>
      </c>
      <c r="T693" s="37" t="n">
        <f aca="false">H693-N693</f>
        <v>0</v>
      </c>
    </row>
    <row r="694" customFormat="false" ht="14.25" hidden="false" customHeight="false" outlineLevel="2" collapsed="false">
      <c r="A694" s="20" t="n">
        <v>1</v>
      </c>
      <c r="B694" s="21" t="s">
        <v>695</v>
      </c>
      <c r="C694" s="29" t="n">
        <f aca="false">D694+F694+G694+H694</f>
        <v>117.08</v>
      </c>
      <c r="D694" s="29" t="n">
        <v>91.88</v>
      </c>
      <c r="E694" s="25" t="n">
        <f aca="false">SUM(E695:E709)</f>
        <v>43.23</v>
      </c>
      <c r="F694" s="30" t="n">
        <v>16.2</v>
      </c>
      <c r="G694" s="30"/>
      <c r="H694" s="40" t="n">
        <v>9</v>
      </c>
      <c r="I694" s="22" t="n">
        <f aca="false">J694+L694+M694+N694</f>
        <v>58.54</v>
      </c>
      <c r="J694" s="29" t="n">
        <f aca="false">SUM(J695:J709)</f>
        <v>45.94</v>
      </c>
      <c r="K694" s="29" t="n">
        <f aca="false">SUM(K695:K709)</f>
        <v>21.615</v>
      </c>
      <c r="L694" s="29" t="n">
        <f aca="false">F694/2</f>
        <v>8.1</v>
      </c>
      <c r="M694" s="29" t="n">
        <f aca="false">G694/2</f>
        <v>0</v>
      </c>
      <c r="N694" s="29" t="n">
        <f aca="false">H694/2</f>
        <v>4.5</v>
      </c>
      <c r="O694" s="29" t="n">
        <f aca="false">P694+R694+S694+T694</f>
        <v>58.54</v>
      </c>
      <c r="P694" s="29" t="n">
        <f aca="false">D694-J694</f>
        <v>45.94</v>
      </c>
      <c r="Q694" s="29" t="n">
        <f aca="false">E694-K694</f>
        <v>21.615</v>
      </c>
      <c r="R694" s="29" t="n">
        <f aca="false">F694-L694</f>
        <v>8.1</v>
      </c>
      <c r="S694" s="29" t="n">
        <f aca="false">G694-M694</f>
        <v>0</v>
      </c>
      <c r="T694" s="29" t="n">
        <f aca="false">H694-N694</f>
        <v>4.5</v>
      </c>
    </row>
    <row r="695" customFormat="false" ht="14.25" hidden="false" customHeight="false" outlineLevel="3" collapsed="false">
      <c r="A695" s="32" t="n">
        <v>360734100</v>
      </c>
      <c r="B695" s="33" t="s">
        <v>696</v>
      </c>
      <c r="C695" s="34" t="n">
        <f aca="false">D695+F695+G695+H695</f>
        <v>3.73</v>
      </c>
      <c r="D695" s="34" t="n">
        <v>3.73</v>
      </c>
      <c r="E695" s="35" t="n">
        <v>0.76</v>
      </c>
      <c r="F695" s="33"/>
      <c r="G695" s="33"/>
      <c r="H695" s="33"/>
      <c r="I695" s="36" t="n">
        <f aca="false">J695+L695+M695+N695</f>
        <v>1.865</v>
      </c>
      <c r="J695" s="37" t="n">
        <f aca="false">D695/2</f>
        <v>1.865</v>
      </c>
      <c r="K695" s="37" t="n">
        <f aca="false">E695/2</f>
        <v>0.38</v>
      </c>
      <c r="L695" s="37" t="n">
        <f aca="false">F695/2</f>
        <v>0</v>
      </c>
      <c r="M695" s="37" t="n">
        <f aca="false">G695/2</f>
        <v>0</v>
      </c>
      <c r="N695" s="37" t="n">
        <f aca="false">H695/2</f>
        <v>0</v>
      </c>
      <c r="O695" s="37" t="n">
        <f aca="false">P695+R695+S695+T695</f>
        <v>1.865</v>
      </c>
      <c r="P695" s="37" t="n">
        <f aca="false">D695-J695</f>
        <v>1.865</v>
      </c>
      <c r="Q695" s="38" t="n">
        <f aca="false">E695-K695</f>
        <v>0.38</v>
      </c>
      <c r="R695" s="39" t="n">
        <f aca="false">F695-L695</f>
        <v>0</v>
      </c>
      <c r="S695" s="37" t="n">
        <f aca="false">G695-M695</f>
        <v>0</v>
      </c>
      <c r="T695" s="37" t="n">
        <f aca="false">H695-N695</f>
        <v>0</v>
      </c>
    </row>
    <row r="696" customFormat="false" ht="14.25" hidden="false" customHeight="false" outlineLevel="3" collapsed="false">
      <c r="A696" s="32" t="n">
        <v>360734101</v>
      </c>
      <c r="B696" s="33" t="s">
        <v>697</v>
      </c>
      <c r="C696" s="34" t="n">
        <f aca="false">D696+F696+G696+H696</f>
        <v>8.77</v>
      </c>
      <c r="D696" s="34" t="n">
        <v>8.77</v>
      </c>
      <c r="E696" s="35" t="n">
        <v>5.28</v>
      </c>
      <c r="F696" s="33"/>
      <c r="G696" s="33"/>
      <c r="H696" s="33"/>
      <c r="I696" s="36" t="n">
        <f aca="false">J696+L696+M696+N696</f>
        <v>4.385</v>
      </c>
      <c r="J696" s="37" t="n">
        <f aca="false">D696/2</f>
        <v>4.385</v>
      </c>
      <c r="K696" s="37" t="n">
        <f aca="false">E696/2</f>
        <v>2.64</v>
      </c>
      <c r="L696" s="37" t="n">
        <f aca="false">F696/2</f>
        <v>0</v>
      </c>
      <c r="M696" s="37" t="n">
        <f aca="false">G696/2</f>
        <v>0</v>
      </c>
      <c r="N696" s="37" t="n">
        <f aca="false">H696/2</f>
        <v>0</v>
      </c>
      <c r="O696" s="37" t="n">
        <f aca="false">P696+R696+S696+T696</f>
        <v>4.385</v>
      </c>
      <c r="P696" s="37" t="n">
        <f aca="false">D696-J696</f>
        <v>4.385</v>
      </c>
      <c r="Q696" s="38" t="n">
        <f aca="false">E696-K696</f>
        <v>2.64</v>
      </c>
      <c r="R696" s="39" t="n">
        <f aca="false">F696-L696</f>
        <v>0</v>
      </c>
      <c r="S696" s="37" t="n">
        <f aca="false">G696-M696</f>
        <v>0</v>
      </c>
      <c r="T696" s="37" t="n">
        <f aca="false">H696-N696</f>
        <v>0</v>
      </c>
    </row>
    <row r="697" customFormat="false" ht="14.25" hidden="false" customHeight="false" outlineLevel="3" collapsed="false">
      <c r="A697" s="32" t="n">
        <v>360734102</v>
      </c>
      <c r="B697" s="33" t="s">
        <v>698</v>
      </c>
      <c r="C697" s="34" t="n">
        <f aca="false">D697+F697+G697+H697</f>
        <v>8.77</v>
      </c>
      <c r="D697" s="34" t="n">
        <v>8.77</v>
      </c>
      <c r="E697" s="35" t="n">
        <v>5.28</v>
      </c>
      <c r="F697" s="33"/>
      <c r="G697" s="33"/>
      <c r="H697" s="33"/>
      <c r="I697" s="36" t="n">
        <f aca="false">J697+L697+M697+N697</f>
        <v>4.385</v>
      </c>
      <c r="J697" s="37" t="n">
        <f aca="false">D697/2</f>
        <v>4.385</v>
      </c>
      <c r="K697" s="37" t="n">
        <f aca="false">E697/2</f>
        <v>2.64</v>
      </c>
      <c r="L697" s="37" t="n">
        <f aca="false">F697/2</f>
        <v>0</v>
      </c>
      <c r="M697" s="37" t="n">
        <f aca="false">G697/2</f>
        <v>0</v>
      </c>
      <c r="N697" s="37" t="n">
        <f aca="false">H697/2</f>
        <v>0</v>
      </c>
      <c r="O697" s="37" t="n">
        <f aca="false">P697+R697+S697+T697</f>
        <v>4.385</v>
      </c>
      <c r="P697" s="37" t="n">
        <f aca="false">D697-J697</f>
        <v>4.385</v>
      </c>
      <c r="Q697" s="38" t="n">
        <f aca="false">E697-K697</f>
        <v>2.64</v>
      </c>
      <c r="R697" s="39" t="n">
        <f aca="false">F697-L697</f>
        <v>0</v>
      </c>
      <c r="S697" s="37" t="n">
        <f aca="false">G697-M697</f>
        <v>0</v>
      </c>
      <c r="T697" s="37" t="n">
        <f aca="false">H697-N697</f>
        <v>0</v>
      </c>
    </row>
    <row r="698" customFormat="false" ht="14.25" hidden="false" customHeight="false" outlineLevel="3" collapsed="false">
      <c r="A698" s="32" t="n">
        <v>360734103</v>
      </c>
      <c r="B698" s="33" t="s">
        <v>699</v>
      </c>
      <c r="C698" s="34" t="n">
        <f aca="false">D698+F698+G698+H698</f>
        <v>7.66</v>
      </c>
      <c r="D698" s="34" t="n">
        <v>7.66</v>
      </c>
      <c r="E698" s="35" t="n">
        <v>4.27</v>
      </c>
      <c r="F698" s="33"/>
      <c r="G698" s="33"/>
      <c r="H698" s="33"/>
      <c r="I698" s="36" t="n">
        <f aca="false">J698+L698+M698+N698</f>
        <v>3.83</v>
      </c>
      <c r="J698" s="37" t="n">
        <f aca="false">D698/2</f>
        <v>3.83</v>
      </c>
      <c r="K698" s="37" t="n">
        <f aca="false">E698/2</f>
        <v>2.135</v>
      </c>
      <c r="L698" s="37" t="n">
        <f aca="false">F698/2</f>
        <v>0</v>
      </c>
      <c r="M698" s="37" t="n">
        <f aca="false">G698/2</f>
        <v>0</v>
      </c>
      <c r="N698" s="37" t="n">
        <f aca="false">H698/2</f>
        <v>0</v>
      </c>
      <c r="O698" s="37" t="n">
        <f aca="false">P698+R698+S698+T698</f>
        <v>3.83</v>
      </c>
      <c r="P698" s="37" t="n">
        <f aca="false">D698-J698</f>
        <v>3.83</v>
      </c>
      <c r="Q698" s="38" t="n">
        <f aca="false">E698-K698</f>
        <v>2.135</v>
      </c>
      <c r="R698" s="39" t="n">
        <f aca="false">F698-L698</f>
        <v>0</v>
      </c>
      <c r="S698" s="37" t="n">
        <f aca="false">G698-M698</f>
        <v>0</v>
      </c>
      <c r="T698" s="37" t="n">
        <f aca="false">H698-N698</f>
        <v>0</v>
      </c>
    </row>
    <row r="699" customFormat="false" ht="14.25" hidden="false" customHeight="false" outlineLevel="3" collapsed="false">
      <c r="A699" s="32" t="n">
        <v>360734104</v>
      </c>
      <c r="B699" s="33" t="s">
        <v>700</v>
      </c>
      <c r="C699" s="34" t="n">
        <f aca="false">D699+F699+G699+H699</f>
        <v>7.39</v>
      </c>
      <c r="D699" s="34" t="n">
        <v>7.39</v>
      </c>
      <c r="E699" s="35" t="n">
        <v>4.02</v>
      </c>
      <c r="F699" s="33"/>
      <c r="G699" s="33"/>
      <c r="H699" s="33"/>
      <c r="I699" s="36" t="n">
        <f aca="false">J699+L699+M699+N699</f>
        <v>3.695</v>
      </c>
      <c r="J699" s="37" t="n">
        <f aca="false">D699/2</f>
        <v>3.695</v>
      </c>
      <c r="K699" s="37" t="n">
        <f aca="false">E699/2</f>
        <v>2.01</v>
      </c>
      <c r="L699" s="37" t="n">
        <f aca="false">F699/2</f>
        <v>0</v>
      </c>
      <c r="M699" s="37" t="n">
        <f aca="false">G699/2</f>
        <v>0</v>
      </c>
      <c r="N699" s="37" t="n">
        <f aca="false">H699/2</f>
        <v>0</v>
      </c>
      <c r="O699" s="37" t="n">
        <f aca="false">P699+R699+S699+T699</f>
        <v>3.695</v>
      </c>
      <c r="P699" s="37" t="n">
        <f aca="false">D699-J699</f>
        <v>3.695</v>
      </c>
      <c r="Q699" s="38" t="n">
        <f aca="false">E699-K699</f>
        <v>2.01</v>
      </c>
      <c r="R699" s="39" t="n">
        <f aca="false">F699-L699</f>
        <v>0</v>
      </c>
      <c r="S699" s="37" t="n">
        <f aca="false">G699-M699</f>
        <v>0</v>
      </c>
      <c r="T699" s="37" t="n">
        <f aca="false">H699-N699</f>
        <v>0</v>
      </c>
    </row>
    <row r="700" customFormat="false" ht="14.25" hidden="false" customHeight="false" outlineLevel="3" collapsed="false">
      <c r="A700" s="32" t="n">
        <v>360734105</v>
      </c>
      <c r="B700" s="33" t="s">
        <v>701</v>
      </c>
      <c r="C700" s="34" t="n">
        <f aca="false">D700+F700+G700+H700</f>
        <v>6.83</v>
      </c>
      <c r="D700" s="34" t="n">
        <v>6.83</v>
      </c>
      <c r="E700" s="35" t="n">
        <v>3.52</v>
      </c>
      <c r="F700" s="33"/>
      <c r="G700" s="33"/>
      <c r="H700" s="33"/>
      <c r="I700" s="36" t="n">
        <f aca="false">J700+L700+M700+N700</f>
        <v>3.415</v>
      </c>
      <c r="J700" s="37" t="n">
        <f aca="false">D700/2</f>
        <v>3.415</v>
      </c>
      <c r="K700" s="37" t="n">
        <f aca="false">E700/2</f>
        <v>1.76</v>
      </c>
      <c r="L700" s="37" t="n">
        <f aca="false">F700/2</f>
        <v>0</v>
      </c>
      <c r="M700" s="37" t="n">
        <f aca="false">G700/2</f>
        <v>0</v>
      </c>
      <c r="N700" s="37" t="n">
        <f aca="false">H700/2</f>
        <v>0</v>
      </c>
      <c r="O700" s="37" t="n">
        <f aca="false">P700+R700+S700+T700</f>
        <v>3.415</v>
      </c>
      <c r="P700" s="37" t="n">
        <f aca="false">D700-J700</f>
        <v>3.415</v>
      </c>
      <c r="Q700" s="38" t="n">
        <f aca="false">E700-K700</f>
        <v>1.76</v>
      </c>
      <c r="R700" s="39" t="n">
        <f aca="false">F700-L700</f>
        <v>0</v>
      </c>
      <c r="S700" s="37" t="n">
        <f aca="false">G700-M700</f>
        <v>0</v>
      </c>
      <c r="T700" s="37" t="n">
        <f aca="false">H700-N700</f>
        <v>0</v>
      </c>
    </row>
    <row r="701" customFormat="false" ht="14.25" hidden="false" customHeight="false" outlineLevel="3" collapsed="false">
      <c r="A701" s="32" t="n">
        <v>360734106</v>
      </c>
      <c r="B701" s="33" t="s">
        <v>702</v>
      </c>
      <c r="C701" s="34" t="n">
        <f aca="false">D701+F701+G701+H701</f>
        <v>4.63</v>
      </c>
      <c r="D701" s="34" t="n">
        <v>4.63</v>
      </c>
      <c r="E701" s="35" t="n">
        <v>1.51</v>
      </c>
      <c r="F701" s="33"/>
      <c r="G701" s="33"/>
      <c r="H701" s="33"/>
      <c r="I701" s="36" t="n">
        <f aca="false">J701+L701+M701+N701</f>
        <v>2.315</v>
      </c>
      <c r="J701" s="37" t="n">
        <f aca="false">D701/2</f>
        <v>2.315</v>
      </c>
      <c r="K701" s="37" t="n">
        <f aca="false">E701/2</f>
        <v>0.755</v>
      </c>
      <c r="L701" s="37" t="n">
        <f aca="false">F701/2</f>
        <v>0</v>
      </c>
      <c r="M701" s="37" t="n">
        <f aca="false">G701/2</f>
        <v>0</v>
      </c>
      <c r="N701" s="37" t="n">
        <f aca="false">H701/2</f>
        <v>0</v>
      </c>
      <c r="O701" s="37" t="n">
        <f aca="false">P701+R701+S701+T701</f>
        <v>2.315</v>
      </c>
      <c r="P701" s="37" t="n">
        <f aca="false">D701-J701</f>
        <v>2.315</v>
      </c>
      <c r="Q701" s="38" t="n">
        <f aca="false">E701-K701</f>
        <v>0.755</v>
      </c>
      <c r="R701" s="39" t="n">
        <f aca="false">F701-L701</f>
        <v>0</v>
      </c>
      <c r="S701" s="37" t="n">
        <f aca="false">G701-M701</f>
        <v>0</v>
      </c>
      <c r="T701" s="37" t="n">
        <f aca="false">H701-N701</f>
        <v>0</v>
      </c>
    </row>
    <row r="702" customFormat="false" ht="14.25" hidden="false" customHeight="false" outlineLevel="3" collapsed="false">
      <c r="A702" s="32" t="n">
        <v>360734200</v>
      </c>
      <c r="B702" s="33" t="s">
        <v>703</v>
      </c>
      <c r="C702" s="34" t="n">
        <f aca="false">D702+F702+G702+H702</f>
        <v>7.66</v>
      </c>
      <c r="D702" s="34" t="n">
        <v>7.66</v>
      </c>
      <c r="E702" s="35" t="n">
        <v>4.27</v>
      </c>
      <c r="F702" s="33"/>
      <c r="G702" s="33"/>
      <c r="H702" s="33"/>
      <c r="I702" s="36" t="n">
        <f aca="false">J702+L702+M702+N702</f>
        <v>3.83</v>
      </c>
      <c r="J702" s="37" t="n">
        <f aca="false">D702/2</f>
        <v>3.83</v>
      </c>
      <c r="K702" s="37" t="n">
        <f aca="false">E702/2</f>
        <v>2.135</v>
      </c>
      <c r="L702" s="37" t="n">
        <f aca="false">F702/2</f>
        <v>0</v>
      </c>
      <c r="M702" s="37" t="n">
        <f aca="false">G702/2</f>
        <v>0</v>
      </c>
      <c r="N702" s="37" t="n">
        <f aca="false">H702/2</f>
        <v>0</v>
      </c>
      <c r="O702" s="37" t="n">
        <f aca="false">P702+R702+S702+T702</f>
        <v>3.83</v>
      </c>
      <c r="P702" s="37" t="n">
        <f aca="false">D702-J702</f>
        <v>3.83</v>
      </c>
      <c r="Q702" s="38" t="n">
        <f aca="false">E702-K702</f>
        <v>2.135</v>
      </c>
      <c r="R702" s="39" t="n">
        <f aca="false">F702-L702</f>
        <v>0</v>
      </c>
      <c r="S702" s="37" t="n">
        <f aca="false">G702-M702</f>
        <v>0</v>
      </c>
      <c r="T702" s="37" t="n">
        <f aca="false">H702-N702</f>
        <v>0</v>
      </c>
    </row>
    <row r="703" customFormat="false" ht="14.25" hidden="false" customHeight="false" outlineLevel="3" collapsed="false">
      <c r="A703" s="32" t="n">
        <v>360734201</v>
      </c>
      <c r="B703" s="33" t="s">
        <v>704</v>
      </c>
      <c r="C703" s="34" t="n">
        <f aca="false">D703+F703+G703+H703</f>
        <v>6.28</v>
      </c>
      <c r="D703" s="34" t="n">
        <v>6.28</v>
      </c>
      <c r="E703" s="35" t="n">
        <v>3.01</v>
      </c>
      <c r="F703" s="33"/>
      <c r="G703" s="33"/>
      <c r="H703" s="33"/>
      <c r="I703" s="36" t="n">
        <f aca="false">J703+L703+M703+N703</f>
        <v>3.14</v>
      </c>
      <c r="J703" s="37" t="n">
        <f aca="false">D703/2</f>
        <v>3.14</v>
      </c>
      <c r="K703" s="37" t="n">
        <f aca="false">E703/2</f>
        <v>1.505</v>
      </c>
      <c r="L703" s="37" t="n">
        <f aca="false">F703/2</f>
        <v>0</v>
      </c>
      <c r="M703" s="37" t="n">
        <f aca="false">G703/2</f>
        <v>0</v>
      </c>
      <c r="N703" s="37" t="n">
        <f aca="false">H703/2</f>
        <v>0</v>
      </c>
      <c r="O703" s="37" t="n">
        <f aca="false">P703+R703+S703+T703</f>
        <v>3.14</v>
      </c>
      <c r="P703" s="37" t="n">
        <f aca="false">D703-J703</f>
        <v>3.14</v>
      </c>
      <c r="Q703" s="38" t="n">
        <f aca="false">E703-K703</f>
        <v>1.505</v>
      </c>
      <c r="R703" s="39" t="n">
        <f aca="false">F703-L703</f>
        <v>0</v>
      </c>
      <c r="S703" s="37" t="n">
        <f aca="false">G703-M703</f>
        <v>0</v>
      </c>
      <c r="T703" s="37" t="n">
        <f aca="false">H703-N703</f>
        <v>0</v>
      </c>
    </row>
    <row r="704" customFormat="false" ht="14.25" hidden="false" customHeight="false" outlineLevel="3" collapsed="false">
      <c r="A704" s="32" t="n">
        <v>360734202</v>
      </c>
      <c r="B704" s="33" t="s">
        <v>705</v>
      </c>
      <c r="C704" s="34" t="n">
        <f aca="false">D704+F704+G704+H704</f>
        <v>5.18</v>
      </c>
      <c r="D704" s="34" t="n">
        <v>5.18</v>
      </c>
      <c r="E704" s="35" t="n">
        <v>2.01</v>
      </c>
      <c r="F704" s="33"/>
      <c r="G704" s="33"/>
      <c r="H704" s="33"/>
      <c r="I704" s="36" t="n">
        <f aca="false">J704+L704+M704+N704</f>
        <v>2.59</v>
      </c>
      <c r="J704" s="37" t="n">
        <f aca="false">D704/2</f>
        <v>2.59</v>
      </c>
      <c r="K704" s="37" t="n">
        <f aca="false">E704/2</f>
        <v>1.005</v>
      </c>
      <c r="L704" s="37" t="n">
        <f aca="false">F704/2</f>
        <v>0</v>
      </c>
      <c r="M704" s="37" t="n">
        <f aca="false">G704/2</f>
        <v>0</v>
      </c>
      <c r="N704" s="37" t="n">
        <f aca="false">H704/2</f>
        <v>0</v>
      </c>
      <c r="O704" s="37" t="n">
        <f aca="false">P704+R704+S704+T704</f>
        <v>2.59</v>
      </c>
      <c r="P704" s="37" t="n">
        <f aca="false">D704-J704</f>
        <v>2.59</v>
      </c>
      <c r="Q704" s="38" t="n">
        <f aca="false">E704-K704</f>
        <v>1.005</v>
      </c>
      <c r="R704" s="39" t="n">
        <f aca="false">F704-L704</f>
        <v>0</v>
      </c>
      <c r="S704" s="37" t="n">
        <f aca="false">G704-M704</f>
        <v>0</v>
      </c>
      <c r="T704" s="37" t="n">
        <f aca="false">H704-N704</f>
        <v>0</v>
      </c>
    </row>
    <row r="705" customFormat="false" ht="14.25" hidden="false" customHeight="false" outlineLevel="3" collapsed="false">
      <c r="A705" s="32" t="n">
        <v>360734203</v>
      </c>
      <c r="B705" s="33" t="s">
        <v>706</v>
      </c>
      <c r="C705" s="34" t="n">
        <f aca="false">D705+F705+G705+H705</f>
        <v>4</v>
      </c>
      <c r="D705" s="34" t="n">
        <v>4</v>
      </c>
      <c r="E705" s="35" t="n">
        <v>1.01</v>
      </c>
      <c r="F705" s="33"/>
      <c r="G705" s="33"/>
      <c r="H705" s="33"/>
      <c r="I705" s="36" t="n">
        <f aca="false">J705+L705+M705+N705</f>
        <v>2</v>
      </c>
      <c r="J705" s="37" t="n">
        <f aca="false">D705/2</f>
        <v>2</v>
      </c>
      <c r="K705" s="37" t="n">
        <f aca="false">E705/2</f>
        <v>0.505</v>
      </c>
      <c r="L705" s="37" t="n">
        <f aca="false">F705/2</f>
        <v>0</v>
      </c>
      <c r="M705" s="37" t="n">
        <f aca="false">G705/2</f>
        <v>0</v>
      </c>
      <c r="N705" s="37" t="n">
        <f aca="false">H705/2</f>
        <v>0</v>
      </c>
      <c r="O705" s="37" t="n">
        <f aca="false">P705+R705+S705+T705</f>
        <v>2</v>
      </c>
      <c r="P705" s="37" t="n">
        <f aca="false">D705-J705</f>
        <v>2</v>
      </c>
      <c r="Q705" s="38" t="n">
        <f aca="false">E705-K705</f>
        <v>0.505</v>
      </c>
      <c r="R705" s="39" t="n">
        <f aca="false">F705-L705</f>
        <v>0</v>
      </c>
      <c r="S705" s="37" t="n">
        <f aca="false">G705-M705</f>
        <v>0</v>
      </c>
      <c r="T705" s="37" t="n">
        <f aca="false">H705-N705</f>
        <v>0</v>
      </c>
    </row>
    <row r="706" customFormat="false" ht="14.25" hidden="false" customHeight="false" outlineLevel="3" collapsed="false">
      <c r="A706" s="32" t="n">
        <v>360734204</v>
      </c>
      <c r="B706" s="33" t="s">
        <v>707</v>
      </c>
      <c r="C706" s="34" t="n">
        <f aca="false">D706+F706+G706+H706</f>
        <v>5.73</v>
      </c>
      <c r="D706" s="34" t="n">
        <v>5.73</v>
      </c>
      <c r="E706" s="35" t="n">
        <v>2.51</v>
      </c>
      <c r="F706" s="33"/>
      <c r="G706" s="33"/>
      <c r="H706" s="33"/>
      <c r="I706" s="36" t="n">
        <f aca="false">J706+L706+M706+N706</f>
        <v>2.865</v>
      </c>
      <c r="J706" s="37" t="n">
        <f aca="false">D706/2</f>
        <v>2.865</v>
      </c>
      <c r="K706" s="37" t="n">
        <f aca="false">E706/2</f>
        <v>1.255</v>
      </c>
      <c r="L706" s="37" t="n">
        <f aca="false">F706/2</f>
        <v>0</v>
      </c>
      <c r="M706" s="37" t="n">
        <f aca="false">G706/2</f>
        <v>0</v>
      </c>
      <c r="N706" s="37" t="n">
        <f aca="false">H706/2</f>
        <v>0</v>
      </c>
      <c r="O706" s="37" t="n">
        <f aca="false">P706+R706+S706+T706</f>
        <v>2.865</v>
      </c>
      <c r="P706" s="37" t="n">
        <f aca="false">D706-J706</f>
        <v>2.865</v>
      </c>
      <c r="Q706" s="38" t="n">
        <f aca="false">E706-K706</f>
        <v>1.255</v>
      </c>
      <c r="R706" s="39" t="n">
        <f aca="false">F706-L706</f>
        <v>0</v>
      </c>
      <c r="S706" s="37" t="n">
        <f aca="false">G706-M706</f>
        <v>0</v>
      </c>
      <c r="T706" s="37" t="n">
        <f aca="false">H706-N706</f>
        <v>0</v>
      </c>
    </row>
    <row r="707" customFormat="false" ht="14.25" hidden="false" customHeight="false" outlineLevel="3" collapsed="false">
      <c r="A707" s="32" t="n">
        <v>360734205</v>
      </c>
      <c r="B707" s="33" t="s">
        <v>708</v>
      </c>
      <c r="C707" s="34" t="n">
        <f aca="false">D707+F707+G707+H707</f>
        <v>4.9</v>
      </c>
      <c r="D707" s="34" t="n">
        <v>4.9</v>
      </c>
      <c r="E707" s="35" t="n">
        <v>1.76</v>
      </c>
      <c r="F707" s="33"/>
      <c r="G707" s="33"/>
      <c r="H707" s="33"/>
      <c r="I707" s="36" t="n">
        <f aca="false">J707+L707+M707+N707</f>
        <v>2.45</v>
      </c>
      <c r="J707" s="37" t="n">
        <f aca="false">D707/2</f>
        <v>2.45</v>
      </c>
      <c r="K707" s="37" t="n">
        <f aca="false">E707/2</f>
        <v>0.88</v>
      </c>
      <c r="L707" s="37" t="n">
        <f aca="false">F707/2</f>
        <v>0</v>
      </c>
      <c r="M707" s="37" t="n">
        <f aca="false">G707/2</f>
        <v>0</v>
      </c>
      <c r="N707" s="37" t="n">
        <f aca="false">H707/2</f>
        <v>0</v>
      </c>
      <c r="O707" s="37" t="n">
        <f aca="false">P707+R707+S707+T707</f>
        <v>2.45</v>
      </c>
      <c r="P707" s="37" t="n">
        <f aca="false">D707-J707</f>
        <v>2.45</v>
      </c>
      <c r="Q707" s="38" t="n">
        <f aca="false">E707-K707</f>
        <v>0.88</v>
      </c>
      <c r="R707" s="39" t="n">
        <f aca="false">F707-L707</f>
        <v>0</v>
      </c>
      <c r="S707" s="37" t="n">
        <f aca="false">G707-M707</f>
        <v>0</v>
      </c>
      <c r="T707" s="37" t="n">
        <f aca="false">H707-N707</f>
        <v>0</v>
      </c>
    </row>
    <row r="708" customFormat="false" ht="14.25" hidden="false" customHeight="false" outlineLevel="3" collapsed="false">
      <c r="A708" s="32" t="n">
        <v>360734206</v>
      </c>
      <c r="B708" s="33" t="s">
        <v>709</v>
      </c>
      <c r="C708" s="34" t="n">
        <f aca="false">D708+F708+G708+H708</f>
        <v>5.45</v>
      </c>
      <c r="D708" s="34" t="n">
        <v>5.45</v>
      </c>
      <c r="E708" s="35" t="n">
        <v>2.26</v>
      </c>
      <c r="F708" s="33"/>
      <c r="G708" s="33"/>
      <c r="H708" s="33"/>
      <c r="I708" s="36" t="n">
        <f aca="false">J708+L708+M708+N708</f>
        <v>2.725</v>
      </c>
      <c r="J708" s="37" t="n">
        <f aca="false">D708/2</f>
        <v>2.725</v>
      </c>
      <c r="K708" s="37" t="n">
        <f aca="false">E708/2</f>
        <v>1.13</v>
      </c>
      <c r="L708" s="37" t="n">
        <f aca="false">F708/2</f>
        <v>0</v>
      </c>
      <c r="M708" s="37" t="n">
        <f aca="false">G708/2</f>
        <v>0</v>
      </c>
      <c r="N708" s="37" t="n">
        <f aca="false">H708/2</f>
        <v>0</v>
      </c>
      <c r="O708" s="37" t="n">
        <f aca="false">P708+R708+S708+T708</f>
        <v>2.725</v>
      </c>
      <c r="P708" s="37" t="n">
        <f aca="false">D708-J708</f>
        <v>2.725</v>
      </c>
      <c r="Q708" s="38" t="n">
        <f aca="false">E708-K708</f>
        <v>1.13</v>
      </c>
      <c r="R708" s="39" t="n">
        <f aca="false">F708-L708</f>
        <v>0</v>
      </c>
      <c r="S708" s="37" t="n">
        <f aca="false">G708-M708</f>
        <v>0</v>
      </c>
      <c r="T708" s="37" t="n">
        <f aca="false">H708-N708</f>
        <v>0</v>
      </c>
    </row>
    <row r="709" customFormat="false" ht="14.25" hidden="false" customHeight="false" outlineLevel="3" collapsed="false">
      <c r="A709" s="32" t="n">
        <v>360734207</v>
      </c>
      <c r="B709" s="33" t="s">
        <v>710</v>
      </c>
      <c r="C709" s="34" t="n">
        <f aca="false">D709+F709+G709+H709</f>
        <v>4.9</v>
      </c>
      <c r="D709" s="34" t="n">
        <v>4.9</v>
      </c>
      <c r="E709" s="35" t="n">
        <v>1.76</v>
      </c>
      <c r="F709" s="33"/>
      <c r="G709" s="33"/>
      <c r="H709" s="33"/>
      <c r="I709" s="36" t="n">
        <f aca="false">J709+L709+M709+N709</f>
        <v>2.45</v>
      </c>
      <c r="J709" s="37" t="n">
        <f aca="false">D709/2</f>
        <v>2.45</v>
      </c>
      <c r="K709" s="37" t="n">
        <f aca="false">E709/2</f>
        <v>0.88</v>
      </c>
      <c r="L709" s="37" t="n">
        <f aca="false">F709/2</f>
        <v>0</v>
      </c>
      <c r="M709" s="37" t="n">
        <f aca="false">G709/2</f>
        <v>0</v>
      </c>
      <c r="N709" s="37" t="n">
        <f aca="false">H709/2</f>
        <v>0</v>
      </c>
      <c r="O709" s="37" t="n">
        <f aca="false">P709+R709+S709+T709</f>
        <v>2.45</v>
      </c>
      <c r="P709" s="37" t="n">
        <f aca="false">D709-J709</f>
        <v>2.45</v>
      </c>
      <c r="Q709" s="38" t="n">
        <f aca="false">E709-K709</f>
        <v>0.88</v>
      </c>
      <c r="R709" s="39" t="n">
        <f aca="false">F709-L709</f>
        <v>0</v>
      </c>
      <c r="S709" s="37" t="n">
        <f aca="false">G709-M709</f>
        <v>0</v>
      </c>
      <c r="T709" s="37" t="n">
        <f aca="false">H709-N709</f>
        <v>0</v>
      </c>
    </row>
    <row r="710" customFormat="false" ht="14.25" hidden="false" customHeight="false" outlineLevel="2" collapsed="false">
      <c r="A710" s="20" t="n">
        <v>1</v>
      </c>
      <c r="B710" s="21" t="s">
        <v>711</v>
      </c>
      <c r="C710" s="29" t="n">
        <f aca="false">D710+F710+G710+H710</f>
        <v>101.67</v>
      </c>
      <c r="D710" s="29" t="n">
        <v>65.57</v>
      </c>
      <c r="E710" s="25" t="n">
        <f aca="false">SUM(E711:E720)</f>
        <v>32.66</v>
      </c>
      <c r="F710" s="30" t="n">
        <v>26.1</v>
      </c>
      <c r="G710" s="30"/>
      <c r="H710" s="30" t="n">
        <v>10</v>
      </c>
      <c r="I710" s="22" t="n">
        <f aca="false">J710+L710+M710+N710</f>
        <v>50.835</v>
      </c>
      <c r="J710" s="29" t="n">
        <f aca="false">SUM(J711:J720)</f>
        <v>32.785</v>
      </c>
      <c r="K710" s="29" t="n">
        <f aca="false">SUM(K711:K720)</f>
        <v>16.33</v>
      </c>
      <c r="L710" s="29" t="n">
        <f aca="false">F710/2</f>
        <v>13.05</v>
      </c>
      <c r="M710" s="29" t="n">
        <f aca="false">G710/2</f>
        <v>0</v>
      </c>
      <c r="N710" s="29" t="n">
        <f aca="false">H710/2</f>
        <v>5</v>
      </c>
      <c r="O710" s="29" t="n">
        <f aca="false">P710+R710+S710+T710</f>
        <v>50.835</v>
      </c>
      <c r="P710" s="29" t="n">
        <f aca="false">D710-J710</f>
        <v>32.785</v>
      </c>
      <c r="Q710" s="29" t="n">
        <f aca="false">E710-K710</f>
        <v>16.33</v>
      </c>
      <c r="R710" s="29" t="n">
        <f aca="false">F710-L710</f>
        <v>13.05</v>
      </c>
      <c r="S710" s="29" t="n">
        <f aca="false">G710-M710</f>
        <v>0</v>
      </c>
      <c r="T710" s="29" t="n">
        <f aca="false">H710-N710</f>
        <v>5</v>
      </c>
    </row>
    <row r="711" customFormat="false" ht="14.25" hidden="false" customHeight="false" outlineLevel="3" collapsed="false">
      <c r="A711" s="32" t="n">
        <v>360735100</v>
      </c>
      <c r="B711" s="33" t="s">
        <v>712</v>
      </c>
      <c r="C711" s="34" t="n">
        <f aca="false">D711+F711+G711+H711</f>
        <v>10.42</v>
      </c>
      <c r="D711" s="34" t="n">
        <v>10.42</v>
      </c>
      <c r="E711" s="35" t="n">
        <v>6.78</v>
      </c>
      <c r="F711" s="33"/>
      <c r="G711" s="33"/>
      <c r="H711" s="33"/>
      <c r="I711" s="36" t="n">
        <f aca="false">J711+L711+M711+N711</f>
        <v>5.21</v>
      </c>
      <c r="J711" s="37" t="n">
        <f aca="false">D711/2</f>
        <v>5.21</v>
      </c>
      <c r="K711" s="37" t="n">
        <f aca="false">E711/2</f>
        <v>3.39</v>
      </c>
      <c r="L711" s="37" t="n">
        <f aca="false">F711/2</f>
        <v>0</v>
      </c>
      <c r="M711" s="37" t="n">
        <f aca="false">G711/2</f>
        <v>0</v>
      </c>
      <c r="N711" s="37" t="n">
        <f aca="false">H711/2</f>
        <v>0</v>
      </c>
      <c r="O711" s="37" t="n">
        <f aca="false">P711+R711+S711+T711</f>
        <v>5.21</v>
      </c>
      <c r="P711" s="37" t="n">
        <f aca="false">D711-J711</f>
        <v>5.21</v>
      </c>
      <c r="Q711" s="38" t="n">
        <f aca="false">E711-K711</f>
        <v>3.39</v>
      </c>
      <c r="R711" s="39" t="n">
        <f aca="false">F711-L711</f>
        <v>0</v>
      </c>
      <c r="S711" s="37" t="n">
        <f aca="false">G711-M711</f>
        <v>0</v>
      </c>
      <c r="T711" s="37" t="n">
        <f aca="false">H711-N711</f>
        <v>0</v>
      </c>
    </row>
    <row r="712" customFormat="false" ht="14.25" hidden="false" customHeight="false" outlineLevel="3" collapsed="false">
      <c r="A712" s="32" t="n">
        <v>360735101</v>
      </c>
      <c r="B712" s="33" t="s">
        <v>713</v>
      </c>
      <c r="C712" s="34" t="n">
        <f aca="false">D712+F712+G712+H712</f>
        <v>6.83</v>
      </c>
      <c r="D712" s="34" t="n">
        <v>6.83</v>
      </c>
      <c r="E712" s="35" t="n">
        <v>3.52</v>
      </c>
      <c r="F712" s="33"/>
      <c r="G712" s="33"/>
      <c r="H712" s="33"/>
      <c r="I712" s="36" t="n">
        <f aca="false">J712+L712+M712+N712</f>
        <v>3.415</v>
      </c>
      <c r="J712" s="37" t="n">
        <f aca="false">D712/2</f>
        <v>3.415</v>
      </c>
      <c r="K712" s="37" t="n">
        <f aca="false">E712/2</f>
        <v>1.76</v>
      </c>
      <c r="L712" s="37" t="n">
        <f aca="false">F712/2</f>
        <v>0</v>
      </c>
      <c r="M712" s="37" t="n">
        <f aca="false">G712/2</f>
        <v>0</v>
      </c>
      <c r="N712" s="37" t="n">
        <f aca="false">H712/2</f>
        <v>0</v>
      </c>
      <c r="O712" s="37" t="n">
        <f aca="false">P712+R712+S712+T712</f>
        <v>3.415</v>
      </c>
      <c r="P712" s="37" t="n">
        <f aca="false">D712-J712</f>
        <v>3.415</v>
      </c>
      <c r="Q712" s="38" t="n">
        <f aca="false">E712-K712</f>
        <v>1.76</v>
      </c>
      <c r="R712" s="39" t="n">
        <f aca="false">F712-L712</f>
        <v>0</v>
      </c>
      <c r="S712" s="37" t="n">
        <f aca="false">G712-M712</f>
        <v>0</v>
      </c>
      <c r="T712" s="37" t="n">
        <f aca="false">H712-N712</f>
        <v>0</v>
      </c>
    </row>
    <row r="713" customFormat="false" ht="14.25" hidden="false" customHeight="false" outlineLevel="3" collapsed="false">
      <c r="A713" s="32" t="n">
        <v>360735102</v>
      </c>
      <c r="B713" s="33" t="s">
        <v>714</v>
      </c>
      <c r="C713" s="34" t="n">
        <f aca="false">D713+F713+G713+H713</f>
        <v>6.28</v>
      </c>
      <c r="D713" s="34" t="n">
        <v>6.28</v>
      </c>
      <c r="E713" s="35" t="n">
        <v>3.01</v>
      </c>
      <c r="F713" s="33"/>
      <c r="G713" s="33"/>
      <c r="H713" s="33"/>
      <c r="I713" s="36" t="n">
        <f aca="false">J713+L713+M713+N713</f>
        <v>3.14</v>
      </c>
      <c r="J713" s="37" t="n">
        <f aca="false">D713/2</f>
        <v>3.14</v>
      </c>
      <c r="K713" s="37" t="n">
        <f aca="false">E713/2</f>
        <v>1.505</v>
      </c>
      <c r="L713" s="37" t="n">
        <f aca="false">F713/2</f>
        <v>0</v>
      </c>
      <c r="M713" s="37" t="n">
        <f aca="false">G713/2</f>
        <v>0</v>
      </c>
      <c r="N713" s="37" t="n">
        <f aca="false">H713/2</f>
        <v>0</v>
      </c>
      <c r="O713" s="37" t="n">
        <f aca="false">P713+R713+S713+T713</f>
        <v>3.14</v>
      </c>
      <c r="P713" s="37" t="n">
        <f aca="false">D713-J713</f>
        <v>3.14</v>
      </c>
      <c r="Q713" s="38" t="n">
        <f aca="false">E713-K713</f>
        <v>1.505</v>
      </c>
      <c r="R713" s="39" t="n">
        <f aca="false">F713-L713</f>
        <v>0</v>
      </c>
      <c r="S713" s="37" t="n">
        <f aca="false">G713-M713</f>
        <v>0</v>
      </c>
      <c r="T713" s="37" t="n">
        <f aca="false">H713-N713</f>
        <v>0</v>
      </c>
    </row>
    <row r="714" customFormat="false" ht="14.25" hidden="false" customHeight="false" outlineLevel="3" collapsed="false">
      <c r="A714" s="32" t="n">
        <v>360735103</v>
      </c>
      <c r="B714" s="33" t="s">
        <v>715</v>
      </c>
      <c r="C714" s="34" t="n">
        <f aca="false">D714+F714+G714+H714</f>
        <v>9.32</v>
      </c>
      <c r="D714" s="34" t="n">
        <v>9.32</v>
      </c>
      <c r="E714" s="35" t="n">
        <v>5.78</v>
      </c>
      <c r="F714" s="33"/>
      <c r="G714" s="33"/>
      <c r="H714" s="33"/>
      <c r="I714" s="36" t="n">
        <f aca="false">J714+L714+M714+N714</f>
        <v>4.66</v>
      </c>
      <c r="J714" s="37" t="n">
        <f aca="false">D714/2</f>
        <v>4.66</v>
      </c>
      <c r="K714" s="37" t="n">
        <f aca="false">E714/2</f>
        <v>2.89</v>
      </c>
      <c r="L714" s="37" t="n">
        <f aca="false">F714/2</f>
        <v>0</v>
      </c>
      <c r="M714" s="37" t="n">
        <f aca="false">G714/2</f>
        <v>0</v>
      </c>
      <c r="N714" s="37" t="n">
        <f aca="false">H714/2</f>
        <v>0</v>
      </c>
      <c r="O714" s="37" t="n">
        <f aca="false">P714+R714+S714+T714</f>
        <v>4.66</v>
      </c>
      <c r="P714" s="37" t="n">
        <f aca="false">D714-J714</f>
        <v>4.66</v>
      </c>
      <c r="Q714" s="38" t="n">
        <f aca="false">E714-K714</f>
        <v>2.89</v>
      </c>
      <c r="R714" s="39" t="n">
        <f aca="false">F714-L714</f>
        <v>0</v>
      </c>
      <c r="S714" s="37" t="n">
        <f aca="false">G714-M714</f>
        <v>0</v>
      </c>
      <c r="T714" s="37" t="n">
        <f aca="false">H714-N714</f>
        <v>0</v>
      </c>
    </row>
    <row r="715" customFormat="false" ht="14.25" hidden="false" customHeight="false" outlineLevel="3" collapsed="false">
      <c r="A715" s="32" t="n">
        <v>360735104</v>
      </c>
      <c r="B715" s="33" t="s">
        <v>716</v>
      </c>
      <c r="C715" s="34" t="n">
        <f aca="false">D715+F715+G715+H715</f>
        <v>7.39</v>
      </c>
      <c r="D715" s="34" t="n">
        <v>7.39</v>
      </c>
      <c r="E715" s="35" t="n">
        <v>4.02</v>
      </c>
      <c r="F715" s="33"/>
      <c r="G715" s="33"/>
      <c r="H715" s="33"/>
      <c r="I715" s="36" t="n">
        <f aca="false">J715+L715+M715+N715</f>
        <v>3.695</v>
      </c>
      <c r="J715" s="37" t="n">
        <f aca="false">D715/2</f>
        <v>3.695</v>
      </c>
      <c r="K715" s="37" t="n">
        <f aca="false">E715/2</f>
        <v>2.01</v>
      </c>
      <c r="L715" s="37" t="n">
        <f aca="false">F715/2</f>
        <v>0</v>
      </c>
      <c r="M715" s="37" t="n">
        <f aca="false">G715/2</f>
        <v>0</v>
      </c>
      <c r="N715" s="37" t="n">
        <f aca="false">H715/2</f>
        <v>0</v>
      </c>
      <c r="O715" s="37" t="n">
        <f aca="false">P715+R715+S715+T715</f>
        <v>3.695</v>
      </c>
      <c r="P715" s="37" t="n">
        <f aca="false">D715-J715</f>
        <v>3.695</v>
      </c>
      <c r="Q715" s="38" t="n">
        <f aca="false">E715-K715</f>
        <v>2.01</v>
      </c>
      <c r="R715" s="39" t="n">
        <f aca="false">F715-L715</f>
        <v>0</v>
      </c>
      <c r="S715" s="37" t="n">
        <f aca="false">G715-M715</f>
        <v>0</v>
      </c>
      <c r="T715" s="37" t="n">
        <f aca="false">H715-N715</f>
        <v>0</v>
      </c>
    </row>
    <row r="716" customFormat="false" ht="14.25" hidden="false" customHeight="false" outlineLevel="3" collapsed="false">
      <c r="A716" s="32" t="n">
        <v>360735200</v>
      </c>
      <c r="B716" s="33" t="s">
        <v>717</v>
      </c>
      <c r="C716" s="34" t="n">
        <f aca="false">D716+F716+G716+H716</f>
        <v>4.9</v>
      </c>
      <c r="D716" s="34" t="n">
        <v>4.9</v>
      </c>
      <c r="E716" s="35" t="n">
        <v>1.76</v>
      </c>
      <c r="F716" s="33"/>
      <c r="G716" s="33"/>
      <c r="H716" s="33"/>
      <c r="I716" s="36" t="n">
        <f aca="false">J716+L716+M716+N716</f>
        <v>2.45</v>
      </c>
      <c r="J716" s="37" t="n">
        <f aca="false">D716/2</f>
        <v>2.45</v>
      </c>
      <c r="K716" s="37" t="n">
        <f aca="false">E716/2</f>
        <v>0.88</v>
      </c>
      <c r="L716" s="37" t="n">
        <f aca="false">F716/2</f>
        <v>0</v>
      </c>
      <c r="M716" s="37" t="n">
        <f aca="false">G716/2</f>
        <v>0</v>
      </c>
      <c r="N716" s="37" t="n">
        <f aca="false">H716/2</f>
        <v>0</v>
      </c>
      <c r="O716" s="37" t="n">
        <f aca="false">P716+R716+S716+T716</f>
        <v>2.45</v>
      </c>
      <c r="P716" s="37" t="n">
        <f aca="false">D716-J716</f>
        <v>2.45</v>
      </c>
      <c r="Q716" s="38" t="n">
        <f aca="false">E716-K716</f>
        <v>0.88</v>
      </c>
      <c r="R716" s="39" t="n">
        <f aca="false">F716-L716</f>
        <v>0</v>
      </c>
      <c r="S716" s="37" t="n">
        <f aca="false">G716-M716</f>
        <v>0</v>
      </c>
      <c r="T716" s="37" t="n">
        <f aca="false">H716-N716</f>
        <v>0</v>
      </c>
    </row>
    <row r="717" customFormat="false" ht="14.25" hidden="false" customHeight="false" outlineLevel="3" collapsed="false">
      <c r="A717" s="32" t="n">
        <v>360735201</v>
      </c>
      <c r="B717" s="33" t="s">
        <v>718</v>
      </c>
      <c r="C717" s="34" t="n">
        <f aca="false">D717+F717+G717+H717</f>
        <v>5.45</v>
      </c>
      <c r="D717" s="34" t="n">
        <v>5.45</v>
      </c>
      <c r="E717" s="35" t="n">
        <v>2.26</v>
      </c>
      <c r="F717" s="33"/>
      <c r="G717" s="33"/>
      <c r="H717" s="33"/>
      <c r="I717" s="36" t="n">
        <f aca="false">J717+L717+M717+N717</f>
        <v>2.725</v>
      </c>
      <c r="J717" s="37" t="n">
        <f aca="false">D717/2</f>
        <v>2.725</v>
      </c>
      <c r="K717" s="37" t="n">
        <f aca="false">E717/2</f>
        <v>1.13</v>
      </c>
      <c r="L717" s="37" t="n">
        <f aca="false">F717/2</f>
        <v>0</v>
      </c>
      <c r="M717" s="37" t="n">
        <f aca="false">G717/2</f>
        <v>0</v>
      </c>
      <c r="N717" s="37" t="n">
        <f aca="false">H717/2</f>
        <v>0</v>
      </c>
      <c r="O717" s="37" t="n">
        <f aca="false">P717+R717+S717+T717</f>
        <v>2.725</v>
      </c>
      <c r="P717" s="37" t="n">
        <f aca="false">D717-J717</f>
        <v>2.725</v>
      </c>
      <c r="Q717" s="38" t="n">
        <f aca="false">E717-K717</f>
        <v>1.13</v>
      </c>
      <c r="R717" s="39" t="n">
        <f aca="false">F717-L717</f>
        <v>0</v>
      </c>
      <c r="S717" s="37" t="n">
        <f aca="false">G717-M717</f>
        <v>0</v>
      </c>
      <c r="T717" s="37" t="n">
        <f aca="false">H717-N717</f>
        <v>0</v>
      </c>
    </row>
    <row r="718" customFormat="false" ht="14.25" hidden="false" customHeight="false" outlineLevel="3" collapsed="false">
      <c r="A718" s="32" t="n">
        <v>360735202</v>
      </c>
      <c r="B718" s="33" t="s">
        <v>719</v>
      </c>
      <c r="C718" s="34" t="n">
        <f aca="false">D718+F718+G718+H718</f>
        <v>5.45</v>
      </c>
      <c r="D718" s="34" t="n">
        <v>5.45</v>
      </c>
      <c r="E718" s="35" t="n">
        <v>2.26</v>
      </c>
      <c r="F718" s="33"/>
      <c r="G718" s="33"/>
      <c r="H718" s="33"/>
      <c r="I718" s="36" t="n">
        <f aca="false">J718+L718+M718+N718</f>
        <v>2.725</v>
      </c>
      <c r="J718" s="37" t="n">
        <f aca="false">D718/2</f>
        <v>2.725</v>
      </c>
      <c r="K718" s="37" t="n">
        <f aca="false">E718/2</f>
        <v>1.13</v>
      </c>
      <c r="L718" s="37" t="n">
        <f aca="false">F718/2</f>
        <v>0</v>
      </c>
      <c r="M718" s="37" t="n">
        <f aca="false">G718/2</f>
        <v>0</v>
      </c>
      <c r="N718" s="37" t="n">
        <f aca="false">H718/2</f>
        <v>0</v>
      </c>
      <c r="O718" s="37" t="n">
        <f aca="false">P718+R718+S718+T718</f>
        <v>2.725</v>
      </c>
      <c r="P718" s="37" t="n">
        <f aca="false">D718-J718</f>
        <v>2.725</v>
      </c>
      <c r="Q718" s="38" t="n">
        <f aca="false">E718-K718</f>
        <v>1.13</v>
      </c>
      <c r="R718" s="39" t="n">
        <f aca="false">F718-L718</f>
        <v>0</v>
      </c>
      <c r="S718" s="37" t="n">
        <f aca="false">G718-M718</f>
        <v>0</v>
      </c>
      <c r="T718" s="37" t="n">
        <f aca="false">H718-N718</f>
        <v>0</v>
      </c>
    </row>
    <row r="719" customFormat="false" ht="14.25" hidden="false" customHeight="false" outlineLevel="3" collapsed="false">
      <c r="A719" s="32" t="n">
        <v>360735203</v>
      </c>
      <c r="B719" s="33" t="s">
        <v>720</v>
      </c>
      <c r="C719" s="34" t="n">
        <f aca="false">D719+F719+G719+H719</f>
        <v>4.63</v>
      </c>
      <c r="D719" s="34" t="n">
        <v>4.63</v>
      </c>
      <c r="E719" s="35" t="n">
        <v>1.51</v>
      </c>
      <c r="F719" s="33"/>
      <c r="G719" s="33"/>
      <c r="H719" s="33"/>
      <c r="I719" s="36" t="n">
        <f aca="false">J719+L719+M719+N719</f>
        <v>2.315</v>
      </c>
      <c r="J719" s="37" t="n">
        <f aca="false">D719/2</f>
        <v>2.315</v>
      </c>
      <c r="K719" s="37" t="n">
        <f aca="false">E719/2</f>
        <v>0.755</v>
      </c>
      <c r="L719" s="37" t="n">
        <f aca="false">F719/2</f>
        <v>0</v>
      </c>
      <c r="M719" s="37" t="n">
        <f aca="false">G719/2</f>
        <v>0</v>
      </c>
      <c r="N719" s="37" t="n">
        <f aca="false">H719/2</f>
        <v>0</v>
      </c>
      <c r="O719" s="37" t="n">
        <f aca="false">P719+R719+S719+T719</f>
        <v>2.315</v>
      </c>
      <c r="P719" s="37" t="n">
        <f aca="false">D719-J719</f>
        <v>2.315</v>
      </c>
      <c r="Q719" s="38" t="n">
        <f aca="false">E719-K719</f>
        <v>0.755</v>
      </c>
      <c r="R719" s="39" t="n">
        <f aca="false">F719-L719</f>
        <v>0</v>
      </c>
      <c r="S719" s="37" t="n">
        <f aca="false">G719-M719</f>
        <v>0</v>
      </c>
      <c r="T719" s="37" t="n">
        <f aca="false">H719-N719</f>
        <v>0</v>
      </c>
    </row>
    <row r="720" customFormat="false" ht="14.25" hidden="false" customHeight="false" outlineLevel="3" collapsed="false">
      <c r="A720" s="32" t="n">
        <v>360735204</v>
      </c>
      <c r="B720" s="33" t="s">
        <v>721</v>
      </c>
      <c r="C720" s="34" t="n">
        <f aca="false">D720+F720+G720+H720</f>
        <v>4.9</v>
      </c>
      <c r="D720" s="34" t="n">
        <v>4.9</v>
      </c>
      <c r="E720" s="35" t="n">
        <v>1.76</v>
      </c>
      <c r="F720" s="33"/>
      <c r="G720" s="33"/>
      <c r="H720" s="33"/>
      <c r="I720" s="36" t="n">
        <f aca="false">J720+L720+M720+N720</f>
        <v>2.45</v>
      </c>
      <c r="J720" s="37" t="n">
        <f aca="false">D720/2</f>
        <v>2.45</v>
      </c>
      <c r="K720" s="37" t="n">
        <f aca="false">E720/2</f>
        <v>0.88</v>
      </c>
      <c r="L720" s="37" t="n">
        <f aca="false">F720/2</f>
        <v>0</v>
      </c>
      <c r="M720" s="37" t="n">
        <f aca="false">G720/2</f>
        <v>0</v>
      </c>
      <c r="N720" s="37" t="n">
        <f aca="false">H720/2</f>
        <v>0</v>
      </c>
      <c r="O720" s="37" t="n">
        <f aca="false">P720+R720+S720+T720</f>
        <v>2.45</v>
      </c>
      <c r="P720" s="37" t="n">
        <f aca="false">D720-J720</f>
        <v>2.45</v>
      </c>
      <c r="Q720" s="38" t="n">
        <f aca="false">E720-K720</f>
        <v>0.88</v>
      </c>
      <c r="R720" s="39" t="n">
        <f aca="false">F720-L720</f>
        <v>0</v>
      </c>
      <c r="S720" s="37" t="n">
        <f aca="false">G720-M720</f>
        <v>0</v>
      </c>
      <c r="T720" s="37" t="n">
        <f aca="false">H720-N720</f>
        <v>0</v>
      </c>
    </row>
    <row r="721" customFormat="false" ht="14.25" hidden="false" customHeight="false" outlineLevel="2" collapsed="false">
      <c r="A721" s="20" t="n">
        <v>1</v>
      </c>
      <c r="B721" s="21" t="s">
        <v>722</v>
      </c>
      <c r="C721" s="29" t="n">
        <f aca="false">D721+F721+G721+H721</f>
        <v>148.66</v>
      </c>
      <c r="D721" s="29" t="n">
        <v>112.86</v>
      </c>
      <c r="E721" s="25" t="n">
        <f aca="false">SUM(E722:E738)</f>
        <v>56.79</v>
      </c>
      <c r="F721" s="30" t="n">
        <v>18.1</v>
      </c>
      <c r="G721" s="30"/>
      <c r="H721" s="40" t="n">
        <v>17.7</v>
      </c>
      <c r="I721" s="22" t="n">
        <f aca="false">J721+L721+M721+N721</f>
        <v>74.33</v>
      </c>
      <c r="J721" s="29" t="n">
        <f aca="false">SUM(J722:J738)</f>
        <v>56.43</v>
      </c>
      <c r="K721" s="29" t="n">
        <f aca="false">SUM(K722:K738)</f>
        <v>28.395</v>
      </c>
      <c r="L721" s="29" t="n">
        <f aca="false">F721/2</f>
        <v>9.05</v>
      </c>
      <c r="M721" s="29" t="n">
        <f aca="false">G721/2</f>
        <v>0</v>
      </c>
      <c r="N721" s="29" t="n">
        <f aca="false">H721/2</f>
        <v>8.85</v>
      </c>
      <c r="O721" s="29" t="n">
        <f aca="false">P721+R721+S721+T721</f>
        <v>74.33</v>
      </c>
      <c r="P721" s="29" t="n">
        <f aca="false">D721-J721</f>
        <v>56.43</v>
      </c>
      <c r="Q721" s="29" t="n">
        <f aca="false">E721-K721</f>
        <v>28.395</v>
      </c>
      <c r="R721" s="29" t="n">
        <f aca="false">F721-L721</f>
        <v>9.05</v>
      </c>
      <c r="S721" s="29" t="n">
        <f aca="false">G721-M721</f>
        <v>0</v>
      </c>
      <c r="T721" s="29" t="n">
        <f aca="false">H721-N721</f>
        <v>8.85</v>
      </c>
    </row>
    <row r="722" customFormat="false" ht="14.25" hidden="false" customHeight="false" outlineLevel="3" collapsed="false">
      <c r="A722" s="32" t="n">
        <v>360781100</v>
      </c>
      <c r="B722" s="33" t="s">
        <v>723</v>
      </c>
      <c r="C722" s="34" t="n">
        <f aca="false">D722+F722+G722+H722</f>
        <v>5.45</v>
      </c>
      <c r="D722" s="34" t="n">
        <v>5.45</v>
      </c>
      <c r="E722" s="35" t="n">
        <v>2.26</v>
      </c>
      <c r="F722" s="33"/>
      <c r="G722" s="33"/>
      <c r="H722" s="33"/>
      <c r="I722" s="36" t="n">
        <f aca="false">J722+L722+M722+N722</f>
        <v>2.725</v>
      </c>
      <c r="J722" s="37" t="n">
        <f aca="false">D722/2</f>
        <v>2.725</v>
      </c>
      <c r="K722" s="37" t="n">
        <f aca="false">E722/2</f>
        <v>1.13</v>
      </c>
      <c r="L722" s="37" t="n">
        <f aca="false">F722/2</f>
        <v>0</v>
      </c>
      <c r="M722" s="37" t="n">
        <f aca="false">G722/2</f>
        <v>0</v>
      </c>
      <c r="N722" s="37" t="n">
        <f aca="false">H722/2</f>
        <v>0</v>
      </c>
      <c r="O722" s="37" t="n">
        <f aca="false">P722+R722+S722+T722</f>
        <v>2.725</v>
      </c>
      <c r="P722" s="37" t="n">
        <f aca="false">D722-J722</f>
        <v>2.725</v>
      </c>
      <c r="Q722" s="38" t="n">
        <f aca="false">E722-K722</f>
        <v>1.13</v>
      </c>
      <c r="R722" s="39" t="n">
        <f aca="false">F722-L722</f>
        <v>0</v>
      </c>
      <c r="S722" s="37" t="n">
        <f aca="false">G722-M722</f>
        <v>0</v>
      </c>
      <c r="T722" s="37" t="n">
        <f aca="false">H722-N722</f>
        <v>0</v>
      </c>
    </row>
    <row r="723" customFormat="false" ht="14.25" hidden="false" customHeight="false" outlineLevel="3" collapsed="false">
      <c r="A723" s="32" t="n">
        <v>360781101</v>
      </c>
      <c r="B723" s="33" t="s">
        <v>724</v>
      </c>
      <c r="C723" s="34" t="n">
        <f aca="false">D723+F723+G723+H723</f>
        <v>8.21</v>
      </c>
      <c r="D723" s="34" t="n">
        <v>8.21</v>
      </c>
      <c r="E723" s="35" t="n">
        <v>4.78</v>
      </c>
      <c r="F723" s="33"/>
      <c r="G723" s="33"/>
      <c r="H723" s="33"/>
      <c r="I723" s="36" t="n">
        <f aca="false">J723+L723+M723+N723</f>
        <v>4.105</v>
      </c>
      <c r="J723" s="37" t="n">
        <f aca="false">D723/2</f>
        <v>4.105</v>
      </c>
      <c r="K723" s="37" t="n">
        <f aca="false">E723/2</f>
        <v>2.39</v>
      </c>
      <c r="L723" s="37" t="n">
        <f aca="false">F723/2</f>
        <v>0</v>
      </c>
      <c r="M723" s="37" t="n">
        <f aca="false">G723/2</f>
        <v>0</v>
      </c>
      <c r="N723" s="37" t="n">
        <f aca="false">H723/2</f>
        <v>0</v>
      </c>
      <c r="O723" s="37" t="n">
        <f aca="false">P723+R723+S723+T723</f>
        <v>4.105</v>
      </c>
      <c r="P723" s="37" t="n">
        <f aca="false">D723-J723</f>
        <v>4.105</v>
      </c>
      <c r="Q723" s="38" t="n">
        <f aca="false">E723-K723</f>
        <v>2.39</v>
      </c>
      <c r="R723" s="39" t="n">
        <f aca="false">F723-L723</f>
        <v>0</v>
      </c>
      <c r="S723" s="37" t="n">
        <f aca="false">G723-M723</f>
        <v>0</v>
      </c>
      <c r="T723" s="37" t="n">
        <f aca="false">H723-N723</f>
        <v>0</v>
      </c>
    </row>
    <row r="724" customFormat="false" ht="14.25" hidden="false" customHeight="false" outlineLevel="3" collapsed="false">
      <c r="A724" s="32" t="n">
        <v>360781102</v>
      </c>
      <c r="B724" s="33" t="s">
        <v>725</v>
      </c>
      <c r="C724" s="34" t="n">
        <f aca="false">D724+F724+G724+H724</f>
        <v>6.83</v>
      </c>
      <c r="D724" s="34" t="n">
        <v>6.83</v>
      </c>
      <c r="E724" s="35" t="n">
        <v>3.52</v>
      </c>
      <c r="F724" s="33"/>
      <c r="G724" s="33"/>
      <c r="H724" s="33"/>
      <c r="I724" s="36" t="n">
        <f aca="false">J724+L724+M724+N724</f>
        <v>3.415</v>
      </c>
      <c r="J724" s="37" t="n">
        <f aca="false">D724/2</f>
        <v>3.415</v>
      </c>
      <c r="K724" s="37" t="n">
        <f aca="false">E724/2</f>
        <v>1.76</v>
      </c>
      <c r="L724" s="37" t="n">
        <f aca="false">F724/2</f>
        <v>0</v>
      </c>
      <c r="M724" s="37" t="n">
        <f aca="false">G724/2</f>
        <v>0</v>
      </c>
      <c r="N724" s="37" t="n">
        <f aca="false">H724/2</f>
        <v>0</v>
      </c>
      <c r="O724" s="37" t="n">
        <f aca="false">P724+R724+S724+T724</f>
        <v>3.415</v>
      </c>
      <c r="P724" s="37" t="n">
        <f aca="false">D724-J724</f>
        <v>3.415</v>
      </c>
      <c r="Q724" s="38" t="n">
        <f aca="false">E724-K724</f>
        <v>1.76</v>
      </c>
      <c r="R724" s="39" t="n">
        <f aca="false">F724-L724</f>
        <v>0</v>
      </c>
      <c r="S724" s="37" t="n">
        <f aca="false">G724-M724</f>
        <v>0</v>
      </c>
      <c r="T724" s="37" t="n">
        <f aca="false">H724-N724</f>
        <v>0</v>
      </c>
    </row>
    <row r="725" customFormat="false" ht="14.25" hidden="false" customHeight="false" outlineLevel="3" collapsed="false">
      <c r="A725" s="32" t="n">
        <v>360781103</v>
      </c>
      <c r="B725" s="33" t="s">
        <v>726</v>
      </c>
      <c r="C725" s="34" t="n">
        <f aca="false">D725+F725+G725+H725</f>
        <v>9.59</v>
      </c>
      <c r="D725" s="34" t="n">
        <v>9.59</v>
      </c>
      <c r="E725" s="35" t="n">
        <v>6.03</v>
      </c>
      <c r="F725" s="33"/>
      <c r="G725" s="33"/>
      <c r="H725" s="33"/>
      <c r="I725" s="36" t="n">
        <f aca="false">J725+L725+M725+N725</f>
        <v>4.795</v>
      </c>
      <c r="J725" s="37" t="n">
        <f aca="false">D725/2</f>
        <v>4.795</v>
      </c>
      <c r="K725" s="37" t="n">
        <f aca="false">E725/2</f>
        <v>3.015</v>
      </c>
      <c r="L725" s="37" t="n">
        <f aca="false">F725/2</f>
        <v>0</v>
      </c>
      <c r="M725" s="37" t="n">
        <f aca="false">G725/2</f>
        <v>0</v>
      </c>
      <c r="N725" s="37" t="n">
        <f aca="false">H725/2</f>
        <v>0</v>
      </c>
      <c r="O725" s="37" t="n">
        <f aca="false">P725+R725+S725+T725</f>
        <v>4.795</v>
      </c>
      <c r="P725" s="37" t="n">
        <f aca="false">D725-J725</f>
        <v>4.795</v>
      </c>
      <c r="Q725" s="38" t="n">
        <f aca="false">E725-K725</f>
        <v>3.015</v>
      </c>
      <c r="R725" s="39" t="n">
        <f aca="false">F725-L725</f>
        <v>0</v>
      </c>
      <c r="S725" s="37" t="n">
        <f aca="false">G725-M725</f>
        <v>0</v>
      </c>
      <c r="T725" s="37" t="n">
        <f aca="false">H725-N725</f>
        <v>0</v>
      </c>
    </row>
    <row r="726" customFormat="false" ht="14.25" hidden="false" customHeight="false" outlineLevel="3" collapsed="false">
      <c r="A726" s="32" t="n">
        <v>360781104</v>
      </c>
      <c r="B726" s="33" t="s">
        <v>727</v>
      </c>
      <c r="C726" s="34" t="n">
        <f aca="false">D726+F726+G726+H726</f>
        <v>6.28</v>
      </c>
      <c r="D726" s="34" t="n">
        <v>6.28</v>
      </c>
      <c r="E726" s="35" t="n">
        <v>3.01</v>
      </c>
      <c r="F726" s="33"/>
      <c r="G726" s="33"/>
      <c r="H726" s="33"/>
      <c r="I726" s="36" t="n">
        <f aca="false">J726+L726+M726+N726</f>
        <v>3.14</v>
      </c>
      <c r="J726" s="37" t="n">
        <f aca="false">D726/2</f>
        <v>3.14</v>
      </c>
      <c r="K726" s="37" t="n">
        <f aca="false">E726/2</f>
        <v>1.505</v>
      </c>
      <c r="L726" s="37" t="n">
        <f aca="false">F726/2</f>
        <v>0</v>
      </c>
      <c r="M726" s="37" t="n">
        <f aca="false">G726/2</f>
        <v>0</v>
      </c>
      <c r="N726" s="37" t="n">
        <f aca="false">H726/2</f>
        <v>0</v>
      </c>
      <c r="O726" s="37" t="n">
        <f aca="false">P726+R726+S726+T726</f>
        <v>3.14</v>
      </c>
      <c r="P726" s="37" t="n">
        <f aca="false">D726-J726</f>
        <v>3.14</v>
      </c>
      <c r="Q726" s="38" t="n">
        <f aca="false">E726-K726</f>
        <v>1.505</v>
      </c>
      <c r="R726" s="39" t="n">
        <f aca="false">F726-L726</f>
        <v>0</v>
      </c>
      <c r="S726" s="37" t="n">
        <f aca="false">G726-M726</f>
        <v>0</v>
      </c>
      <c r="T726" s="37" t="n">
        <f aca="false">H726-N726</f>
        <v>0</v>
      </c>
    </row>
    <row r="727" customFormat="false" ht="14.25" hidden="false" customHeight="false" outlineLevel="3" collapsed="false">
      <c r="A727" s="32" t="n">
        <v>360781105</v>
      </c>
      <c r="B727" s="33" t="s">
        <v>728</v>
      </c>
      <c r="C727" s="34" t="n">
        <f aca="false">D727+F727+G727+H727</f>
        <v>6.56</v>
      </c>
      <c r="D727" s="34" t="n">
        <v>6.56</v>
      </c>
      <c r="E727" s="35" t="n">
        <v>3.27</v>
      </c>
      <c r="F727" s="33"/>
      <c r="G727" s="33"/>
      <c r="H727" s="33"/>
      <c r="I727" s="36" t="n">
        <f aca="false">J727+L727+M727+N727</f>
        <v>3.28</v>
      </c>
      <c r="J727" s="37" t="n">
        <f aca="false">D727/2</f>
        <v>3.28</v>
      </c>
      <c r="K727" s="37" t="n">
        <f aca="false">E727/2</f>
        <v>1.635</v>
      </c>
      <c r="L727" s="37" t="n">
        <f aca="false">F727/2</f>
        <v>0</v>
      </c>
      <c r="M727" s="37" t="n">
        <f aca="false">G727/2</f>
        <v>0</v>
      </c>
      <c r="N727" s="37" t="n">
        <f aca="false">H727/2</f>
        <v>0</v>
      </c>
      <c r="O727" s="37" t="n">
        <f aca="false">P727+R727+S727+T727</f>
        <v>3.28</v>
      </c>
      <c r="P727" s="37" t="n">
        <f aca="false">D727-J727</f>
        <v>3.28</v>
      </c>
      <c r="Q727" s="38" t="n">
        <f aca="false">E727-K727</f>
        <v>1.635</v>
      </c>
      <c r="R727" s="39" t="n">
        <f aca="false">F727-L727</f>
        <v>0</v>
      </c>
      <c r="S727" s="37" t="n">
        <f aca="false">G727-M727</f>
        <v>0</v>
      </c>
      <c r="T727" s="37" t="n">
        <f aca="false">H727-N727</f>
        <v>0</v>
      </c>
    </row>
    <row r="728" customFormat="false" ht="14.25" hidden="false" customHeight="false" outlineLevel="3" collapsed="false">
      <c r="A728" s="32" t="n">
        <v>360781106</v>
      </c>
      <c r="B728" s="33" t="s">
        <v>729</v>
      </c>
      <c r="C728" s="34" t="n">
        <f aca="false">D728+F728+G728+H728</f>
        <v>7.11</v>
      </c>
      <c r="D728" s="34" t="n">
        <v>7.11</v>
      </c>
      <c r="E728" s="35" t="n">
        <v>3.77</v>
      </c>
      <c r="F728" s="33"/>
      <c r="G728" s="33"/>
      <c r="H728" s="33"/>
      <c r="I728" s="36" t="n">
        <f aca="false">J728+L728+M728+N728</f>
        <v>3.555</v>
      </c>
      <c r="J728" s="37" t="n">
        <f aca="false">D728/2</f>
        <v>3.555</v>
      </c>
      <c r="K728" s="37" t="n">
        <f aca="false">E728/2</f>
        <v>1.885</v>
      </c>
      <c r="L728" s="37" t="n">
        <f aca="false">F728/2</f>
        <v>0</v>
      </c>
      <c r="M728" s="37" t="n">
        <f aca="false">G728/2</f>
        <v>0</v>
      </c>
      <c r="N728" s="37" t="n">
        <f aca="false">H728/2</f>
        <v>0</v>
      </c>
      <c r="O728" s="37" t="n">
        <f aca="false">P728+R728+S728+T728</f>
        <v>3.555</v>
      </c>
      <c r="P728" s="37" t="n">
        <f aca="false">D728-J728</f>
        <v>3.555</v>
      </c>
      <c r="Q728" s="38" t="n">
        <f aca="false">E728-K728</f>
        <v>1.885</v>
      </c>
      <c r="R728" s="39" t="n">
        <f aca="false">F728-L728</f>
        <v>0</v>
      </c>
      <c r="S728" s="37" t="n">
        <f aca="false">G728-M728</f>
        <v>0</v>
      </c>
      <c r="T728" s="37" t="n">
        <f aca="false">H728-N728</f>
        <v>0</v>
      </c>
    </row>
    <row r="729" customFormat="false" ht="14.25" hidden="false" customHeight="false" outlineLevel="3" collapsed="false">
      <c r="A729" s="32" t="n">
        <v>360781200</v>
      </c>
      <c r="B729" s="33" t="s">
        <v>730</v>
      </c>
      <c r="C729" s="34" t="n">
        <f aca="false">D729+F729+G729+H729</f>
        <v>11.25</v>
      </c>
      <c r="D729" s="34" t="n">
        <v>11.25</v>
      </c>
      <c r="E729" s="35" t="n">
        <v>7.54</v>
      </c>
      <c r="F729" s="33"/>
      <c r="G729" s="33"/>
      <c r="H729" s="33"/>
      <c r="I729" s="36" t="n">
        <f aca="false">J729+L729+M729+N729</f>
        <v>5.625</v>
      </c>
      <c r="J729" s="37" t="n">
        <f aca="false">D729/2</f>
        <v>5.625</v>
      </c>
      <c r="K729" s="37" t="n">
        <f aca="false">E729/2</f>
        <v>3.77</v>
      </c>
      <c r="L729" s="37" t="n">
        <f aca="false">F729/2</f>
        <v>0</v>
      </c>
      <c r="M729" s="37" t="n">
        <f aca="false">G729/2</f>
        <v>0</v>
      </c>
      <c r="N729" s="37" t="n">
        <f aca="false">H729/2</f>
        <v>0</v>
      </c>
      <c r="O729" s="37" t="n">
        <f aca="false">P729+R729+S729+T729</f>
        <v>5.625</v>
      </c>
      <c r="P729" s="37" t="n">
        <f aca="false">D729-J729</f>
        <v>5.625</v>
      </c>
      <c r="Q729" s="38" t="n">
        <f aca="false">E729-K729</f>
        <v>3.77</v>
      </c>
      <c r="R729" s="39" t="n">
        <f aca="false">F729-L729</f>
        <v>0</v>
      </c>
      <c r="S729" s="37" t="n">
        <f aca="false">G729-M729</f>
        <v>0</v>
      </c>
      <c r="T729" s="37" t="n">
        <f aca="false">H729-N729</f>
        <v>0</v>
      </c>
    </row>
    <row r="730" customFormat="false" ht="14.25" hidden="false" customHeight="false" outlineLevel="3" collapsed="false">
      <c r="A730" s="32" t="n">
        <v>360781201</v>
      </c>
      <c r="B730" s="33" t="s">
        <v>731</v>
      </c>
      <c r="C730" s="34" t="n">
        <f aca="false">D730+F730+G730+H730</f>
        <v>4.63</v>
      </c>
      <c r="D730" s="34" t="n">
        <v>4.63</v>
      </c>
      <c r="E730" s="35" t="n">
        <v>1.51</v>
      </c>
      <c r="F730" s="33"/>
      <c r="G730" s="33"/>
      <c r="H730" s="33"/>
      <c r="I730" s="36" t="n">
        <f aca="false">J730+L730+M730+N730</f>
        <v>2.315</v>
      </c>
      <c r="J730" s="37" t="n">
        <f aca="false">D730/2</f>
        <v>2.315</v>
      </c>
      <c r="K730" s="37" t="n">
        <f aca="false">E730/2</f>
        <v>0.755</v>
      </c>
      <c r="L730" s="37" t="n">
        <f aca="false">F730/2</f>
        <v>0</v>
      </c>
      <c r="M730" s="37" t="n">
        <f aca="false">G730/2</f>
        <v>0</v>
      </c>
      <c r="N730" s="37" t="n">
        <f aca="false">H730/2</f>
        <v>0</v>
      </c>
      <c r="O730" s="37" t="n">
        <f aca="false">P730+R730+S730+T730</f>
        <v>2.315</v>
      </c>
      <c r="P730" s="37" t="n">
        <f aca="false">D730-J730</f>
        <v>2.315</v>
      </c>
      <c r="Q730" s="38" t="n">
        <f aca="false">E730-K730</f>
        <v>0.755</v>
      </c>
      <c r="R730" s="39" t="n">
        <f aca="false">F730-L730</f>
        <v>0</v>
      </c>
      <c r="S730" s="37" t="n">
        <f aca="false">G730-M730</f>
        <v>0</v>
      </c>
      <c r="T730" s="37" t="n">
        <f aca="false">H730-N730</f>
        <v>0</v>
      </c>
    </row>
    <row r="731" customFormat="false" ht="14.25" hidden="false" customHeight="false" outlineLevel="3" collapsed="false">
      <c r="A731" s="32" t="n">
        <v>360781202</v>
      </c>
      <c r="B731" s="33" t="s">
        <v>732</v>
      </c>
      <c r="C731" s="34" t="n">
        <f aca="false">D731+F731+G731+H731</f>
        <v>6.01</v>
      </c>
      <c r="D731" s="34" t="n">
        <v>6.01</v>
      </c>
      <c r="E731" s="35" t="n">
        <v>2.76</v>
      </c>
      <c r="F731" s="33"/>
      <c r="G731" s="33"/>
      <c r="H731" s="33"/>
      <c r="I731" s="36" t="n">
        <f aca="false">J731+L731+M731+N731</f>
        <v>3.005</v>
      </c>
      <c r="J731" s="37" t="n">
        <f aca="false">D731/2</f>
        <v>3.005</v>
      </c>
      <c r="K731" s="37" t="n">
        <f aca="false">E731/2</f>
        <v>1.38</v>
      </c>
      <c r="L731" s="37" t="n">
        <f aca="false">F731/2</f>
        <v>0</v>
      </c>
      <c r="M731" s="37" t="n">
        <f aca="false">G731/2</f>
        <v>0</v>
      </c>
      <c r="N731" s="37" t="n">
        <f aca="false">H731/2</f>
        <v>0</v>
      </c>
      <c r="O731" s="37" t="n">
        <f aca="false">P731+R731+S731+T731</f>
        <v>3.005</v>
      </c>
      <c r="P731" s="37" t="n">
        <f aca="false">D731-J731</f>
        <v>3.005</v>
      </c>
      <c r="Q731" s="38" t="n">
        <f aca="false">E731-K731</f>
        <v>1.38</v>
      </c>
      <c r="R731" s="39" t="n">
        <f aca="false">F731-L731</f>
        <v>0</v>
      </c>
      <c r="S731" s="37" t="n">
        <f aca="false">G731-M731</f>
        <v>0</v>
      </c>
      <c r="T731" s="37" t="n">
        <f aca="false">H731-N731</f>
        <v>0</v>
      </c>
    </row>
    <row r="732" customFormat="false" ht="14.25" hidden="false" customHeight="false" outlineLevel="3" collapsed="false">
      <c r="A732" s="32" t="n">
        <v>360781203</v>
      </c>
      <c r="B732" s="33" t="s">
        <v>733</v>
      </c>
      <c r="C732" s="34" t="n">
        <f aca="false">D732+F732+G732+H732</f>
        <v>5.18</v>
      </c>
      <c r="D732" s="34" t="n">
        <v>5.18</v>
      </c>
      <c r="E732" s="35" t="n">
        <v>2.01</v>
      </c>
      <c r="F732" s="33"/>
      <c r="G732" s="33"/>
      <c r="H732" s="33"/>
      <c r="I732" s="36" t="n">
        <f aca="false">J732+L732+M732+N732</f>
        <v>2.59</v>
      </c>
      <c r="J732" s="37" t="n">
        <f aca="false">D732/2</f>
        <v>2.59</v>
      </c>
      <c r="K732" s="37" t="n">
        <f aca="false">E732/2</f>
        <v>1.005</v>
      </c>
      <c r="L732" s="37" t="n">
        <f aca="false">F732/2</f>
        <v>0</v>
      </c>
      <c r="M732" s="37" t="n">
        <f aca="false">G732/2</f>
        <v>0</v>
      </c>
      <c r="N732" s="37" t="n">
        <f aca="false">H732/2</f>
        <v>0</v>
      </c>
      <c r="O732" s="37" t="n">
        <f aca="false">P732+R732+S732+T732</f>
        <v>2.59</v>
      </c>
      <c r="P732" s="37" t="n">
        <f aca="false">D732-J732</f>
        <v>2.59</v>
      </c>
      <c r="Q732" s="38" t="n">
        <f aca="false">E732-K732</f>
        <v>1.005</v>
      </c>
      <c r="R732" s="39" t="n">
        <f aca="false">F732-L732</f>
        <v>0</v>
      </c>
      <c r="S732" s="37" t="n">
        <f aca="false">G732-M732</f>
        <v>0</v>
      </c>
      <c r="T732" s="37" t="n">
        <f aca="false">H732-N732</f>
        <v>0</v>
      </c>
    </row>
    <row r="733" customFormat="false" ht="14.25" hidden="false" customHeight="false" outlineLevel="3" collapsed="false">
      <c r="A733" s="32" t="n">
        <v>360781204</v>
      </c>
      <c r="B733" s="33" t="s">
        <v>734</v>
      </c>
      <c r="C733" s="34" t="n">
        <f aca="false">D733+F733+G733+H733</f>
        <v>5.73</v>
      </c>
      <c r="D733" s="34" t="n">
        <v>5.73</v>
      </c>
      <c r="E733" s="35" t="n">
        <v>2.51</v>
      </c>
      <c r="F733" s="33"/>
      <c r="G733" s="33"/>
      <c r="H733" s="33"/>
      <c r="I733" s="36" t="n">
        <f aca="false">J733+L733+M733+N733</f>
        <v>2.865</v>
      </c>
      <c r="J733" s="37" t="n">
        <f aca="false">D733/2</f>
        <v>2.865</v>
      </c>
      <c r="K733" s="37" t="n">
        <f aca="false">E733/2</f>
        <v>1.255</v>
      </c>
      <c r="L733" s="37" t="n">
        <f aca="false">F733/2</f>
        <v>0</v>
      </c>
      <c r="M733" s="37" t="n">
        <f aca="false">G733/2</f>
        <v>0</v>
      </c>
      <c r="N733" s="37" t="n">
        <f aca="false">H733/2</f>
        <v>0</v>
      </c>
      <c r="O733" s="37" t="n">
        <f aca="false">P733+R733+S733+T733</f>
        <v>2.865</v>
      </c>
      <c r="P733" s="37" t="n">
        <f aca="false">D733-J733</f>
        <v>2.865</v>
      </c>
      <c r="Q733" s="38" t="n">
        <f aca="false">E733-K733</f>
        <v>1.255</v>
      </c>
      <c r="R733" s="39" t="n">
        <f aca="false">F733-L733</f>
        <v>0</v>
      </c>
      <c r="S733" s="37" t="n">
        <f aca="false">G733-M733</f>
        <v>0</v>
      </c>
      <c r="T733" s="37" t="n">
        <f aca="false">H733-N733</f>
        <v>0</v>
      </c>
    </row>
    <row r="734" customFormat="false" ht="14.25" hidden="false" customHeight="false" outlineLevel="3" collapsed="false">
      <c r="A734" s="32" t="n">
        <v>360781205</v>
      </c>
      <c r="B734" s="33" t="s">
        <v>735</v>
      </c>
      <c r="C734" s="34" t="n">
        <f aca="false">D734+F734+G734+H734</f>
        <v>5.18</v>
      </c>
      <c r="D734" s="34" t="n">
        <v>5.18</v>
      </c>
      <c r="E734" s="35" t="n">
        <v>2.01</v>
      </c>
      <c r="F734" s="33"/>
      <c r="G734" s="33"/>
      <c r="H734" s="33"/>
      <c r="I734" s="36" t="n">
        <f aca="false">J734+L734+M734+N734</f>
        <v>2.59</v>
      </c>
      <c r="J734" s="37" t="n">
        <f aca="false">D734/2</f>
        <v>2.59</v>
      </c>
      <c r="K734" s="37" t="n">
        <f aca="false">E734/2</f>
        <v>1.005</v>
      </c>
      <c r="L734" s="37" t="n">
        <f aca="false">F734/2</f>
        <v>0</v>
      </c>
      <c r="M734" s="37" t="n">
        <f aca="false">G734/2</f>
        <v>0</v>
      </c>
      <c r="N734" s="37" t="n">
        <f aca="false">H734/2</f>
        <v>0</v>
      </c>
      <c r="O734" s="37" t="n">
        <f aca="false">P734+R734+S734+T734</f>
        <v>2.59</v>
      </c>
      <c r="P734" s="37" t="n">
        <f aca="false">D734-J734</f>
        <v>2.59</v>
      </c>
      <c r="Q734" s="38" t="n">
        <f aca="false">E734-K734</f>
        <v>1.005</v>
      </c>
      <c r="R734" s="39" t="n">
        <f aca="false">F734-L734</f>
        <v>0</v>
      </c>
      <c r="S734" s="37" t="n">
        <f aca="false">G734-M734</f>
        <v>0</v>
      </c>
      <c r="T734" s="37" t="n">
        <f aca="false">H734-N734</f>
        <v>0</v>
      </c>
    </row>
    <row r="735" customFormat="false" ht="14.25" hidden="false" customHeight="false" outlineLevel="3" collapsed="false">
      <c r="A735" s="32" t="n">
        <v>360781206</v>
      </c>
      <c r="B735" s="33" t="s">
        <v>736</v>
      </c>
      <c r="C735" s="34" t="n">
        <f aca="false">D735+F735+G735+H735</f>
        <v>6.83</v>
      </c>
      <c r="D735" s="34" t="n">
        <v>6.83</v>
      </c>
      <c r="E735" s="35" t="n">
        <v>3.52</v>
      </c>
      <c r="F735" s="33"/>
      <c r="G735" s="33"/>
      <c r="H735" s="33"/>
      <c r="I735" s="36" t="n">
        <f aca="false">J735+L735+M735+N735</f>
        <v>3.415</v>
      </c>
      <c r="J735" s="37" t="n">
        <f aca="false">D735/2</f>
        <v>3.415</v>
      </c>
      <c r="K735" s="37" t="n">
        <f aca="false">E735/2</f>
        <v>1.76</v>
      </c>
      <c r="L735" s="37" t="n">
        <f aca="false">F735/2</f>
        <v>0</v>
      </c>
      <c r="M735" s="37" t="n">
        <f aca="false">G735/2</f>
        <v>0</v>
      </c>
      <c r="N735" s="37" t="n">
        <f aca="false">H735/2</f>
        <v>0</v>
      </c>
      <c r="O735" s="37" t="n">
        <f aca="false">P735+R735+S735+T735</f>
        <v>3.415</v>
      </c>
      <c r="P735" s="37" t="n">
        <f aca="false">D735-J735</f>
        <v>3.415</v>
      </c>
      <c r="Q735" s="38" t="n">
        <f aca="false">E735-K735</f>
        <v>1.76</v>
      </c>
      <c r="R735" s="39" t="n">
        <f aca="false">F735-L735</f>
        <v>0</v>
      </c>
      <c r="S735" s="37" t="n">
        <f aca="false">G735-M735</f>
        <v>0</v>
      </c>
      <c r="T735" s="37" t="n">
        <f aca="false">H735-N735</f>
        <v>0</v>
      </c>
    </row>
    <row r="736" customFormat="false" ht="14.25" hidden="false" customHeight="false" outlineLevel="3" collapsed="false">
      <c r="A736" s="32" t="n">
        <v>360781207</v>
      </c>
      <c r="B736" s="33" t="s">
        <v>737</v>
      </c>
      <c r="C736" s="34" t="n">
        <f aca="false">D736+F736+G736+H736</f>
        <v>6.56</v>
      </c>
      <c r="D736" s="34" t="n">
        <v>6.56</v>
      </c>
      <c r="E736" s="35" t="n">
        <v>3.27</v>
      </c>
      <c r="F736" s="33"/>
      <c r="G736" s="33"/>
      <c r="H736" s="33"/>
      <c r="I736" s="36" t="n">
        <f aca="false">J736+L736+M736+N736</f>
        <v>3.28</v>
      </c>
      <c r="J736" s="37" t="n">
        <f aca="false">D736/2</f>
        <v>3.28</v>
      </c>
      <c r="K736" s="37" t="n">
        <f aca="false">E736/2</f>
        <v>1.635</v>
      </c>
      <c r="L736" s="37" t="n">
        <f aca="false">F736/2</f>
        <v>0</v>
      </c>
      <c r="M736" s="37" t="n">
        <f aca="false">G736/2</f>
        <v>0</v>
      </c>
      <c r="N736" s="37" t="n">
        <f aca="false">H736/2</f>
        <v>0</v>
      </c>
      <c r="O736" s="37" t="n">
        <f aca="false">P736+R736+S736+T736</f>
        <v>3.28</v>
      </c>
      <c r="P736" s="37" t="n">
        <f aca="false">D736-J736</f>
        <v>3.28</v>
      </c>
      <c r="Q736" s="38" t="n">
        <f aca="false">E736-K736</f>
        <v>1.635</v>
      </c>
      <c r="R736" s="39" t="n">
        <f aca="false">F736-L736</f>
        <v>0</v>
      </c>
      <c r="S736" s="37" t="n">
        <f aca="false">G736-M736</f>
        <v>0</v>
      </c>
      <c r="T736" s="37" t="n">
        <f aca="false">H736-N736</f>
        <v>0</v>
      </c>
    </row>
    <row r="737" customFormat="false" ht="14.25" hidden="false" customHeight="false" outlineLevel="3" collapsed="false">
      <c r="A737" s="32" t="n">
        <v>360781208</v>
      </c>
      <c r="B737" s="33" t="s">
        <v>738</v>
      </c>
      <c r="C737" s="34" t="n">
        <f aca="false">D737+F737+G737+H737</f>
        <v>6.28</v>
      </c>
      <c r="D737" s="34" t="n">
        <v>6.28</v>
      </c>
      <c r="E737" s="35" t="n">
        <v>3.01</v>
      </c>
      <c r="F737" s="33"/>
      <c r="G737" s="33"/>
      <c r="H737" s="33"/>
      <c r="I737" s="36" t="n">
        <f aca="false">J737+L737+M737+N737</f>
        <v>3.14</v>
      </c>
      <c r="J737" s="37" t="n">
        <f aca="false">D737/2</f>
        <v>3.14</v>
      </c>
      <c r="K737" s="37" t="n">
        <f aca="false">E737/2</f>
        <v>1.505</v>
      </c>
      <c r="L737" s="37" t="n">
        <f aca="false">F737/2</f>
        <v>0</v>
      </c>
      <c r="M737" s="37" t="n">
        <f aca="false">G737/2</f>
        <v>0</v>
      </c>
      <c r="N737" s="37" t="n">
        <f aca="false">H737/2</f>
        <v>0</v>
      </c>
      <c r="O737" s="37" t="n">
        <f aca="false">P737+R737+S737+T737</f>
        <v>3.14</v>
      </c>
      <c r="P737" s="37" t="n">
        <f aca="false">D737-J737</f>
        <v>3.14</v>
      </c>
      <c r="Q737" s="38" t="n">
        <f aca="false">E737-K737</f>
        <v>1.505</v>
      </c>
      <c r="R737" s="39" t="n">
        <f aca="false">F737-L737</f>
        <v>0</v>
      </c>
      <c r="S737" s="37" t="n">
        <f aca="false">G737-M737</f>
        <v>0</v>
      </c>
      <c r="T737" s="37" t="n">
        <f aca="false">H737-N737</f>
        <v>0</v>
      </c>
    </row>
    <row r="738" customFormat="false" ht="14.25" hidden="false" customHeight="false" outlineLevel="3" collapsed="false">
      <c r="A738" s="32" t="n">
        <v>360781209</v>
      </c>
      <c r="B738" s="33" t="s">
        <v>739</v>
      </c>
      <c r="C738" s="34" t="n">
        <f aca="false">D738+F738+G738+H738</f>
        <v>5.18</v>
      </c>
      <c r="D738" s="34" t="n">
        <v>5.18</v>
      </c>
      <c r="E738" s="35" t="n">
        <v>2.01</v>
      </c>
      <c r="F738" s="33"/>
      <c r="G738" s="33"/>
      <c r="H738" s="33"/>
      <c r="I738" s="36" t="n">
        <f aca="false">J738+L738+M738+N738</f>
        <v>2.59</v>
      </c>
      <c r="J738" s="37" t="n">
        <f aca="false">D738/2</f>
        <v>2.59</v>
      </c>
      <c r="K738" s="37" t="n">
        <f aca="false">E738/2</f>
        <v>1.005</v>
      </c>
      <c r="L738" s="37" t="n">
        <f aca="false">F738/2</f>
        <v>0</v>
      </c>
      <c r="M738" s="37" t="n">
        <f aca="false">G738/2</f>
        <v>0</v>
      </c>
      <c r="N738" s="37" t="n">
        <f aca="false">H738/2</f>
        <v>0</v>
      </c>
      <c r="O738" s="37" t="n">
        <f aca="false">P738+R738+S738+T738</f>
        <v>2.59</v>
      </c>
      <c r="P738" s="37" t="n">
        <f aca="false">D738-J738</f>
        <v>2.59</v>
      </c>
      <c r="Q738" s="38" t="n">
        <f aca="false">E738-K738</f>
        <v>1.005</v>
      </c>
      <c r="R738" s="39" t="n">
        <f aca="false">F738-L738</f>
        <v>0</v>
      </c>
      <c r="S738" s="37" t="n">
        <f aca="false">G738-M738</f>
        <v>0</v>
      </c>
      <c r="T738" s="37" t="n">
        <f aca="false">H738-N738</f>
        <v>0</v>
      </c>
    </row>
    <row r="739" customFormat="false" ht="14.25" hidden="false" customHeight="false" outlineLevel="2" collapsed="false">
      <c r="A739" s="20" t="n">
        <v>1</v>
      </c>
      <c r="B739" s="21" t="s">
        <v>740</v>
      </c>
      <c r="C739" s="29" t="n">
        <f aca="false">D739+F739+G739+H739</f>
        <v>166.82</v>
      </c>
      <c r="D739" s="29" t="n">
        <v>131.22</v>
      </c>
      <c r="E739" s="25" t="n">
        <f aca="false">SUM(E740:E758)</f>
        <v>68.09</v>
      </c>
      <c r="F739" s="30" t="n">
        <v>14.1</v>
      </c>
      <c r="G739" s="30"/>
      <c r="H739" s="40" t="n">
        <v>21.5</v>
      </c>
      <c r="I739" s="22" t="n">
        <f aca="false">J739+L739+M739+N739</f>
        <v>83.41</v>
      </c>
      <c r="J739" s="29" t="n">
        <f aca="false">SUM(J740:J758)</f>
        <v>65.61</v>
      </c>
      <c r="K739" s="29" t="n">
        <f aca="false">SUM(K740:K758)</f>
        <v>34.045</v>
      </c>
      <c r="L739" s="29" t="n">
        <f aca="false">F739/2</f>
        <v>7.05</v>
      </c>
      <c r="M739" s="29" t="n">
        <f aca="false">G739/2</f>
        <v>0</v>
      </c>
      <c r="N739" s="29" t="n">
        <f aca="false">H739/2</f>
        <v>10.75</v>
      </c>
      <c r="O739" s="29" t="n">
        <f aca="false">P739+R739+S739+T739</f>
        <v>83.41</v>
      </c>
      <c r="P739" s="29" t="n">
        <f aca="false">D739-J739</f>
        <v>65.61</v>
      </c>
      <c r="Q739" s="29" t="n">
        <f aca="false">E739-K739</f>
        <v>34.045</v>
      </c>
      <c r="R739" s="29" t="n">
        <f aca="false">F739-L739</f>
        <v>7.05</v>
      </c>
      <c r="S739" s="29" t="n">
        <f aca="false">G739-M739</f>
        <v>0</v>
      </c>
      <c r="T739" s="29" t="n">
        <f aca="false">H739-N739</f>
        <v>10.75</v>
      </c>
    </row>
    <row r="740" customFormat="false" ht="14.25" hidden="false" customHeight="false" outlineLevel="3" collapsed="false">
      <c r="A740" s="32" t="n">
        <v>360782100</v>
      </c>
      <c r="B740" s="33" t="s">
        <v>741</v>
      </c>
      <c r="C740" s="34" t="n">
        <f aca="false">D740+F740+G740+H740</f>
        <v>11.25</v>
      </c>
      <c r="D740" s="34" t="n">
        <v>11.25</v>
      </c>
      <c r="E740" s="35" t="n">
        <v>7.54</v>
      </c>
      <c r="F740" s="33"/>
      <c r="G740" s="33"/>
      <c r="H740" s="33"/>
      <c r="I740" s="36" t="n">
        <f aca="false">J740+L740+M740+N740</f>
        <v>5.625</v>
      </c>
      <c r="J740" s="37" t="n">
        <f aca="false">D740/2</f>
        <v>5.625</v>
      </c>
      <c r="K740" s="37" t="n">
        <f aca="false">E740/2</f>
        <v>3.77</v>
      </c>
      <c r="L740" s="37" t="n">
        <f aca="false">F740/2</f>
        <v>0</v>
      </c>
      <c r="M740" s="37" t="n">
        <f aca="false">G740/2</f>
        <v>0</v>
      </c>
      <c r="N740" s="37" t="n">
        <f aca="false">H740/2</f>
        <v>0</v>
      </c>
      <c r="O740" s="37" t="n">
        <f aca="false">P740+R740+S740+T740</f>
        <v>5.625</v>
      </c>
      <c r="P740" s="37" t="n">
        <f aca="false">D740-J740</f>
        <v>5.625</v>
      </c>
      <c r="Q740" s="38" t="n">
        <f aca="false">E740-K740</f>
        <v>3.77</v>
      </c>
      <c r="R740" s="39" t="n">
        <f aca="false">F740-L740</f>
        <v>0</v>
      </c>
      <c r="S740" s="37" t="n">
        <f aca="false">G740-M740</f>
        <v>0</v>
      </c>
      <c r="T740" s="37" t="n">
        <f aca="false">H740-N740</f>
        <v>0</v>
      </c>
    </row>
    <row r="741" customFormat="false" ht="14.25" hidden="false" customHeight="false" outlineLevel="3" collapsed="false">
      <c r="A741" s="32" t="n">
        <v>360782101</v>
      </c>
      <c r="B741" s="33" t="s">
        <v>742</v>
      </c>
      <c r="C741" s="34" t="n">
        <f aca="false">D741+F741+G741+H741</f>
        <v>7.39</v>
      </c>
      <c r="D741" s="34" t="n">
        <v>7.39</v>
      </c>
      <c r="E741" s="35" t="n">
        <v>4.02</v>
      </c>
      <c r="F741" s="33"/>
      <c r="G741" s="33"/>
      <c r="H741" s="33"/>
      <c r="I741" s="36" t="n">
        <f aca="false">J741+L741+M741+N741</f>
        <v>3.695</v>
      </c>
      <c r="J741" s="37" t="n">
        <f aca="false">D741/2</f>
        <v>3.695</v>
      </c>
      <c r="K741" s="37" t="n">
        <f aca="false">E741/2</f>
        <v>2.01</v>
      </c>
      <c r="L741" s="37" t="n">
        <f aca="false">F741/2</f>
        <v>0</v>
      </c>
      <c r="M741" s="37" t="n">
        <f aca="false">G741/2</f>
        <v>0</v>
      </c>
      <c r="N741" s="37" t="n">
        <f aca="false">H741/2</f>
        <v>0</v>
      </c>
      <c r="O741" s="37" t="n">
        <f aca="false">P741+R741+S741+T741</f>
        <v>3.695</v>
      </c>
      <c r="P741" s="37" t="n">
        <f aca="false">D741-J741</f>
        <v>3.695</v>
      </c>
      <c r="Q741" s="38" t="n">
        <f aca="false">E741-K741</f>
        <v>2.01</v>
      </c>
      <c r="R741" s="39" t="n">
        <f aca="false">F741-L741</f>
        <v>0</v>
      </c>
      <c r="S741" s="37" t="n">
        <f aca="false">G741-M741</f>
        <v>0</v>
      </c>
      <c r="T741" s="37" t="n">
        <f aca="false">H741-N741</f>
        <v>0</v>
      </c>
    </row>
    <row r="742" customFormat="false" ht="14.25" hidden="false" customHeight="false" outlineLevel="3" collapsed="false">
      <c r="A742" s="32" t="n">
        <v>360782102</v>
      </c>
      <c r="B742" s="33" t="s">
        <v>743</v>
      </c>
      <c r="C742" s="34" t="n">
        <f aca="false">D742+F742+G742+H742</f>
        <v>7.39</v>
      </c>
      <c r="D742" s="34" t="n">
        <v>7.39</v>
      </c>
      <c r="E742" s="35" t="n">
        <v>4.02</v>
      </c>
      <c r="F742" s="33"/>
      <c r="G742" s="33"/>
      <c r="H742" s="33"/>
      <c r="I742" s="36" t="n">
        <f aca="false">J742+L742+M742+N742</f>
        <v>3.695</v>
      </c>
      <c r="J742" s="37" t="n">
        <f aca="false">D742/2</f>
        <v>3.695</v>
      </c>
      <c r="K742" s="37" t="n">
        <f aca="false">E742/2</f>
        <v>2.01</v>
      </c>
      <c r="L742" s="37" t="n">
        <f aca="false">F742/2</f>
        <v>0</v>
      </c>
      <c r="M742" s="37" t="n">
        <f aca="false">G742/2</f>
        <v>0</v>
      </c>
      <c r="N742" s="37" t="n">
        <f aca="false">H742/2</f>
        <v>0</v>
      </c>
      <c r="O742" s="37" t="n">
        <f aca="false">P742+R742+S742+T742</f>
        <v>3.695</v>
      </c>
      <c r="P742" s="37" t="n">
        <f aca="false">D742-J742</f>
        <v>3.695</v>
      </c>
      <c r="Q742" s="38" t="n">
        <f aca="false">E742-K742</f>
        <v>2.01</v>
      </c>
      <c r="R742" s="39" t="n">
        <f aca="false">F742-L742</f>
        <v>0</v>
      </c>
      <c r="S742" s="37" t="n">
        <f aca="false">G742-M742</f>
        <v>0</v>
      </c>
      <c r="T742" s="37" t="n">
        <f aca="false">H742-N742</f>
        <v>0</v>
      </c>
    </row>
    <row r="743" customFormat="false" ht="14.25" hidden="false" customHeight="false" outlineLevel="3" collapsed="false">
      <c r="A743" s="32" t="n">
        <v>360782103</v>
      </c>
      <c r="B743" s="33" t="s">
        <v>744</v>
      </c>
      <c r="C743" s="34" t="n">
        <f aca="false">D743+F743+G743+H743</f>
        <v>6.83</v>
      </c>
      <c r="D743" s="34" t="n">
        <v>6.83</v>
      </c>
      <c r="E743" s="35" t="n">
        <v>3.52</v>
      </c>
      <c r="F743" s="33"/>
      <c r="G743" s="33"/>
      <c r="H743" s="33"/>
      <c r="I743" s="36" t="n">
        <f aca="false">J743+L743+M743+N743</f>
        <v>3.415</v>
      </c>
      <c r="J743" s="37" t="n">
        <f aca="false">D743/2</f>
        <v>3.415</v>
      </c>
      <c r="K743" s="37" t="n">
        <f aca="false">E743/2</f>
        <v>1.76</v>
      </c>
      <c r="L743" s="37" t="n">
        <f aca="false">F743/2</f>
        <v>0</v>
      </c>
      <c r="M743" s="37" t="n">
        <f aca="false">G743/2</f>
        <v>0</v>
      </c>
      <c r="N743" s="37" t="n">
        <f aca="false">H743/2</f>
        <v>0</v>
      </c>
      <c r="O743" s="37" t="n">
        <f aca="false">P743+R743+S743+T743</f>
        <v>3.415</v>
      </c>
      <c r="P743" s="37" t="n">
        <f aca="false">D743-J743</f>
        <v>3.415</v>
      </c>
      <c r="Q743" s="38" t="n">
        <f aca="false">E743-K743</f>
        <v>1.76</v>
      </c>
      <c r="R743" s="39" t="n">
        <f aca="false">F743-L743</f>
        <v>0</v>
      </c>
      <c r="S743" s="37" t="n">
        <f aca="false">G743-M743</f>
        <v>0</v>
      </c>
      <c r="T743" s="37" t="n">
        <f aca="false">H743-N743</f>
        <v>0</v>
      </c>
    </row>
    <row r="744" customFormat="false" ht="14.25" hidden="false" customHeight="false" outlineLevel="3" collapsed="false">
      <c r="A744" s="32" t="n">
        <v>360782104</v>
      </c>
      <c r="B744" s="33" t="s">
        <v>745</v>
      </c>
      <c r="C744" s="34" t="n">
        <f aca="false">D744+F744+G744+H744</f>
        <v>7.39</v>
      </c>
      <c r="D744" s="34" t="n">
        <v>7.39</v>
      </c>
      <c r="E744" s="35" t="n">
        <v>4.02</v>
      </c>
      <c r="F744" s="33"/>
      <c r="G744" s="33"/>
      <c r="H744" s="33"/>
      <c r="I744" s="36" t="n">
        <f aca="false">J744+L744+M744+N744</f>
        <v>3.695</v>
      </c>
      <c r="J744" s="37" t="n">
        <f aca="false">D744/2</f>
        <v>3.695</v>
      </c>
      <c r="K744" s="37" t="n">
        <f aca="false">E744/2</f>
        <v>2.01</v>
      </c>
      <c r="L744" s="37" t="n">
        <f aca="false">F744/2</f>
        <v>0</v>
      </c>
      <c r="M744" s="37" t="n">
        <f aca="false">G744/2</f>
        <v>0</v>
      </c>
      <c r="N744" s="37" t="n">
        <f aca="false">H744/2</f>
        <v>0</v>
      </c>
      <c r="O744" s="37" t="n">
        <f aca="false">P744+R744+S744+T744</f>
        <v>3.695</v>
      </c>
      <c r="P744" s="37" t="n">
        <f aca="false">D744-J744</f>
        <v>3.695</v>
      </c>
      <c r="Q744" s="38" t="n">
        <f aca="false">E744-K744</f>
        <v>2.01</v>
      </c>
      <c r="R744" s="39" t="n">
        <f aca="false">F744-L744</f>
        <v>0</v>
      </c>
      <c r="S744" s="37" t="n">
        <f aca="false">G744-M744</f>
        <v>0</v>
      </c>
      <c r="T744" s="37" t="n">
        <f aca="false">H744-N744</f>
        <v>0</v>
      </c>
    </row>
    <row r="745" customFormat="false" ht="14.25" hidden="false" customHeight="false" outlineLevel="3" collapsed="false">
      <c r="A745" s="32" t="n">
        <v>360782105</v>
      </c>
      <c r="B745" s="33" t="s">
        <v>746</v>
      </c>
      <c r="C745" s="34" t="n">
        <f aca="false">D745+F745+G745+H745</f>
        <v>5.73</v>
      </c>
      <c r="D745" s="34" t="n">
        <v>5.73</v>
      </c>
      <c r="E745" s="35" t="n">
        <v>2.51</v>
      </c>
      <c r="F745" s="33"/>
      <c r="G745" s="33"/>
      <c r="H745" s="33"/>
      <c r="I745" s="36" t="n">
        <f aca="false">J745+L745+M745+N745</f>
        <v>2.865</v>
      </c>
      <c r="J745" s="37" t="n">
        <f aca="false">D745/2</f>
        <v>2.865</v>
      </c>
      <c r="K745" s="37" t="n">
        <f aca="false">E745/2</f>
        <v>1.255</v>
      </c>
      <c r="L745" s="37" t="n">
        <f aca="false">F745/2</f>
        <v>0</v>
      </c>
      <c r="M745" s="37" t="n">
        <f aca="false">G745/2</f>
        <v>0</v>
      </c>
      <c r="N745" s="37" t="n">
        <f aca="false">H745/2</f>
        <v>0</v>
      </c>
      <c r="O745" s="37" t="n">
        <f aca="false">P745+R745+S745+T745</f>
        <v>2.865</v>
      </c>
      <c r="P745" s="37" t="n">
        <f aca="false">D745-J745</f>
        <v>2.865</v>
      </c>
      <c r="Q745" s="38" t="n">
        <f aca="false">E745-K745</f>
        <v>1.255</v>
      </c>
      <c r="R745" s="39" t="n">
        <f aca="false">F745-L745</f>
        <v>0</v>
      </c>
      <c r="S745" s="37" t="n">
        <f aca="false">G745-M745</f>
        <v>0</v>
      </c>
      <c r="T745" s="37" t="n">
        <f aca="false">H745-N745</f>
        <v>0</v>
      </c>
    </row>
    <row r="746" customFormat="false" ht="14.25" hidden="false" customHeight="false" outlineLevel="3" collapsed="false">
      <c r="A746" s="32" t="n">
        <v>360782106</v>
      </c>
      <c r="B746" s="33" t="s">
        <v>747</v>
      </c>
      <c r="C746" s="34" t="n">
        <f aca="false">D746+F746+G746+H746</f>
        <v>6.56</v>
      </c>
      <c r="D746" s="34" t="n">
        <v>6.56</v>
      </c>
      <c r="E746" s="35" t="n">
        <v>3.27</v>
      </c>
      <c r="F746" s="33"/>
      <c r="G746" s="33"/>
      <c r="H746" s="33"/>
      <c r="I746" s="36" t="n">
        <f aca="false">J746+L746+M746+N746</f>
        <v>3.28</v>
      </c>
      <c r="J746" s="37" t="n">
        <f aca="false">D746/2</f>
        <v>3.28</v>
      </c>
      <c r="K746" s="37" t="n">
        <f aca="false">E746/2</f>
        <v>1.635</v>
      </c>
      <c r="L746" s="37" t="n">
        <f aca="false">F746/2</f>
        <v>0</v>
      </c>
      <c r="M746" s="37" t="n">
        <f aca="false">G746/2</f>
        <v>0</v>
      </c>
      <c r="N746" s="37" t="n">
        <f aca="false">H746/2</f>
        <v>0</v>
      </c>
      <c r="O746" s="37" t="n">
        <f aca="false">P746+R746+S746+T746</f>
        <v>3.28</v>
      </c>
      <c r="P746" s="37" t="n">
        <f aca="false">D746-J746</f>
        <v>3.28</v>
      </c>
      <c r="Q746" s="38" t="n">
        <f aca="false">E746-K746</f>
        <v>1.635</v>
      </c>
      <c r="R746" s="39" t="n">
        <f aca="false">F746-L746</f>
        <v>0</v>
      </c>
      <c r="S746" s="37" t="n">
        <f aca="false">G746-M746</f>
        <v>0</v>
      </c>
      <c r="T746" s="37" t="n">
        <f aca="false">H746-N746</f>
        <v>0</v>
      </c>
    </row>
    <row r="747" customFormat="false" ht="14.25" hidden="false" customHeight="false" outlineLevel="3" collapsed="false">
      <c r="A747" s="32" t="n">
        <v>360782200</v>
      </c>
      <c r="B747" s="33" t="s">
        <v>748</v>
      </c>
      <c r="C747" s="34" t="n">
        <f aca="false">D747+F747+G747+H747</f>
        <v>6.28</v>
      </c>
      <c r="D747" s="34" t="n">
        <v>6.28</v>
      </c>
      <c r="E747" s="35" t="n">
        <v>3.01</v>
      </c>
      <c r="F747" s="33"/>
      <c r="G747" s="33"/>
      <c r="H747" s="33"/>
      <c r="I747" s="36" t="n">
        <f aca="false">J747+L747+M747+N747</f>
        <v>3.14</v>
      </c>
      <c r="J747" s="37" t="n">
        <f aca="false">D747/2</f>
        <v>3.14</v>
      </c>
      <c r="K747" s="37" t="n">
        <f aca="false">E747/2</f>
        <v>1.505</v>
      </c>
      <c r="L747" s="37" t="n">
        <f aca="false">F747/2</f>
        <v>0</v>
      </c>
      <c r="M747" s="37" t="n">
        <f aca="false">G747/2</f>
        <v>0</v>
      </c>
      <c r="N747" s="37" t="n">
        <f aca="false">H747/2</f>
        <v>0</v>
      </c>
      <c r="O747" s="37" t="n">
        <f aca="false">P747+R747+S747+T747</f>
        <v>3.14</v>
      </c>
      <c r="P747" s="37" t="n">
        <f aca="false">D747-J747</f>
        <v>3.14</v>
      </c>
      <c r="Q747" s="38" t="n">
        <f aca="false">E747-K747</f>
        <v>1.505</v>
      </c>
      <c r="R747" s="39" t="n">
        <f aca="false">F747-L747</f>
        <v>0</v>
      </c>
      <c r="S747" s="37" t="n">
        <f aca="false">G747-M747</f>
        <v>0</v>
      </c>
      <c r="T747" s="37" t="n">
        <f aca="false">H747-N747</f>
        <v>0</v>
      </c>
    </row>
    <row r="748" customFormat="false" ht="14.25" hidden="false" customHeight="false" outlineLevel="3" collapsed="false">
      <c r="A748" s="32" t="n">
        <v>360782201</v>
      </c>
      <c r="B748" s="33" t="s">
        <v>749</v>
      </c>
      <c r="C748" s="34" t="n">
        <f aca="false">D748+F748+G748+H748</f>
        <v>7.66</v>
      </c>
      <c r="D748" s="34" t="n">
        <v>7.66</v>
      </c>
      <c r="E748" s="35" t="n">
        <v>4.27</v>
      </c>
      <c r="F748" s="33"/>
      <c r="G748" s="33"/>
      <c r="H748" s="33"/>
      <c r="I748" s="36" t="n">
        <f aca="false">J748+L748+M748+N748</f>
        <v>3.83</v>
      </c>
      <c r="J748" s="37" t="n">
        <f aca="false">D748/2</f>
        <v>3.83</v>
      </c>
      <c r="K748" s="37" t="n">
        <f aca="false">E748/2</f>
        <v>2.135</v>
      </c>
      <c r="L748" s="37" t="n">
        <f aca="false">F748/2</f>
        <v>0</v>
      </c>
      <c r="M748" s="37" t="n">
        <f aca="false">G748/2</f>
        <v>0</v>
      </c>
      <c r="N748" s="37" t="n">
        <f aca="false">H748/2</f>
        <v>0</v>
      </c>
      <c r="O748" s="37" t="n">
        <f aca="false">P748+R748+S748+T748</f>
        <v>3.83</v>
      </c>
      <c r="P748" s="37" t="n">
        <f aca="false">D748-J748</f>
        <v>3.83</v>
      </c>
      <c r="Q748" s="38" t="n">
        <f aca="false">E748-K748</f>
        <v>2.135</v>
      </c>
      <c r="R748" s="39" t="n">
        <f aca="false">F748-L748</f>
        <v>0</v>
      </c>
      <c r="S748" s="37" t="n">
        <f aca="false">G748-M748</f>
        <v>0</v>
      </c>
      <c r="T748" s="37" t="n">
        <f aca="false">H748-N748</f>
        <v>0</v>
      </c>
    </row>
    <row r="749" customFormat="false" ht="14.25" hidden="false" customHeight="false" outlineLevel="3" collapsed="false">
      <c r="A749" s="32" t="n">
        <v>360782202</v>
      </c>
      <c r="B749" s="33" t="s">
        <v>750</v>
      </c>
      <c r="C749" s="34" t="n">
        <f aca="false">D749+F749+G749+H749</f>
        <v>5.18</v>
      </c>
      <c r="D749" s="34" t="n">
        <v>5.18</v>
      </c>
      <c r="E749" s="35" t="n">
        <v>2.01</v>
      </c>
      <c r="F749" s="33"/>
      <c r="G749" s="33"/>
      <c r="H749" s="33"/>
      <c r="I749" s="36" t="n">
        <f aca="false">J749+L749+M749+N749</f>
        <v>2.59</v>
      </c>
      <c r="J749" s="37" t="n">
        <f aca="false">D749/2</f>
        <v>2.59</v>
      </c>
      <c r="K749" s="37" t="n">
        <f aca="false">E749/2</f>
        <v>1.005</v>
      </c>
      <c r="L749" s="37" t="n">
        <f aca="false">F749/2</f>
        <v>0</v>
      </c>
      <c r="M749" s="37" t="n">
        <f aca="false">G749/2</f>
        <v>0</v>
      </c>
      <c r="N749" s="37" t="n">
        <f aca="false">H749/2</f>
        <v>0</v>
      </c>
      <c r="O749" s="37" t="n">
        <f aca="false">P749+R749+S749+T749</f>
        <v>2.59</v>
      </c>
      <c r="P749" s="37" t="n">
        <f aca="false">D749-J749</f>
        <v>2.59</v>
      </c>
      <c r="Q749" s="38" t="n">
        <f aca="false">E749-K749</f>
        <v>1.005</v>
      </c>
      <c r="R749" s="39" t="n">
        <f aca="false">F749-L749</f>
        <v>0</v>
      </c>
      <c r="S749" s="37" t="n">
        <f aca="false">G749-M749</f>
        <v>0</v>
      </c>
      <c r="T749" s="37" t="n">
        <f aca="false">H749-N749</f>
        <v>0</v>
      </c>
    </row>
    <row r="750" customFormat="false" ht="14.25" hidden="false" customHeight="false" outlineLevel="3" collapsed="false">
      <c r="A750" s="32" t="n">
        <v>360782203</v>
      </c>
      <c r="B750" s="33" t="s">
        <v>751</v>
      </c>
      <c r="C750" s="34" t="n">
        <f aca="false">D750+F750+G750+H750</f>
        <v>7.11</v>
      </c>
      <c r="D750" s="34" t="n">
        <v>7.11</v>
      </c>
      <c r="E750" s="35" t="n">
        <v>3.77</v>
      </c>
      <c r="F750" s="33"/>
      <c r="G750" s="33"/>
      <c r="H750" s="33"/>
      <c r="I750" s="36" t="n">
        <f aca="false">J750+L750+M750+N750</f>
        <v>3.555</v>
      </c>
      <c r="J750" s="37" t="n">
        <f aca="false">D750/2</f>
        <v>3.555</v>
      </c>
      <c r="K750" s="37" t="n">
        <f aca="false">E750/2</f>
        <v>1.885</v>
      </c>
      <c r="L750" s="37" t="n">
        <f aca="false">F750/2</f>
        <v>0</v>
      </c>
      <c r="M750" s="37" t="n">
        <f aca="false">G750/2</f>
        <v>0</v>
      </c>
      <c r="N750" s="37" t="n">
        <f aca="false">H750/2</f>
        <v>0</v>
      </c>
      <c r="O750" s="37" t="n">
        <f aca="false">P750+R750+S750+T750</f>
        <v>3.555</v>
      </c>
      <c r="P750" s="37" t="n">
        <f aca="false">D750-J750</f>
        <v>3.555</v>
      </c>
      <c r="Q750" s="38" t="n">
        <f aca="false">E750-K750</f>
        <v>1.885</v>
      </c>
      <c r="R750" s="39" t="n">
        <f aca="false">F750-L750</f>
        <v>0</v>
      </c>
      <c r="S750" s="37" t="n">
        <f aca="false">G750-M750</f>
        <v>0</v>
      </c>
      <c r="T750" s="37" t="n">
        <f aca="false">H750-N750</f>
        <v>0</v>
      </c>
    </row>
    <row r="751" customFormat="false" ht="14.25" hidden="false" customHeight="false" outlineLevel="3" collapsed="false">
      <c r="A751" s="32" t="n">
        <v>360782204</v>
      </c>
      <c r="B751" s="33" t="s">
        <v>752</v>
      </c>
      <c r="C751" s="34" t="n">
        <f aca="false">D751+F751+G751+H751</f>
        <v>5.45</v>
      </c>
      <c r="D751" s="34" t="n">
        <v>5.45</v>
      </c>
      <c r="E751" s="35" t="n">
        <v>2.26</v>
      </c>
      <c r="F751" s="33"/>
      <c r="G751" s="33"/>
      <c r="H751" s="33"/>
      <c r="I751" s="36" t="n">
        <f aca="false">J751+L751+M751+N751</f>
        <v>2.725</v>
      </c>
      <c r="J751" s="37" t="n">
        <f aca="false">D751/2</f>
        <v>2.725</v>
      </c>
      <c r="K751" s="37" t="n">
        <f aca="false">E751/2</f>
        <v>1.13</v>
      </c>
      <c r="L751" s="37" t="n">
        <f aca="false">F751/2</f>
        <v>0</v>
      </c>
      <c r="M751" s="37" t="n">
        <f aca="false">G751/2</f>
        <v>0</v>
      </c>
      <c r="N751" s="37" t="n">
        <f aca="false">H751/2</f>
        <v>0</v>
      </c>
      <c r="O751" s="37" t="n">
        <f aca="false">P751+R751+S751+T751</f>
        <v>2.725</v>
      </c>
      <c r="P751" s="37" t="n">
        <f aca="false">D751-J751</f>
        <v>2.725</v>
      </c>
      <c r="Q751" s="38" t="n">
        <f aca="false">E751-K751</f>
        <v>1.13</v>
      </c>
      <c r="R751" s="39" t="n">
        <f aca="false">F751-L751</f>
        <v>0</v>
      </c>
      <c r="S751" s="37" t="n">
        <f aca="false">G751-M751</f>
        <v>0</v>
      </c>
      <c r="T751" s="37" t="n">
        <f aca="false">H751-N751</f>
        <v>0</v>
      </c>
    </row>
    <row r="752" customFormat="false" ht="14.25" hidden="false" customHeight="false" outlineLevel="3" collapsed="false">
      <c r="A752" s="32" t="n">
        <v>360782205</v>
      </c>
      <c r="B752" s="33" t="s">
        <v>753</v>
      </c>
      <c r="C752" s="34" t="n">
        <f aca="false">D752+F752+G752+H752</f>
        <v>6.83</v>
      </c>
      <c r="D752" s="34" t="n">
        <v>6.83</v>
      </c>
      <c r="E752" s="35" t="n">
        <v>3.52</v>
      </c>
      <c r="F752" s="33"/>
      <c r="G752" s="33"/>
      <c r="H752" s="33"/>
      <c r="I752" s="36" t="n">
        <f aca="false">J752+L752+M752+N752</f>
        <v>3.415</v>
      </c>
      <c r="J752" s="37" t="n">
        <f aca="false">D752/2</f>
        <v>3.415</v>
      </c>
      <c r="K752" s="37" t="n">
        <f aca="false">E752/2</f>
        <v>1.76</v>
      </c>
      <c r="L752" s="37" t="n">
        <f aca="false">F752/2</f>
        <v>0</v>
      </c>
      <c r="M752" s="37" t="n">
        <f aca="false">G752/2</f>
        <v>0</v>
      </c>
      <c r="N752" s="37" t="n">
        <f aca="false">H752/2</f>
        <v>0</v>
      </c>
      <c r="O752" s="37" t="n">
        <f aca="false">P752+R752+S752+T752</f>
        <v>3.415</v>
      </c>
      <c r="P752" s="37" t="n">
        <f aca="false">D752-J752</f>
        <v>3.415</v>
      </c>
      <c r="Q752" s="38" t="n">
        <f aca="false">E752-K752</f>
        <v>1.76</v>
      </c>
      <c r="R752" s="39" t="n">
        <f aca="false">F752-L752</f>
        <v>0</v>
      </c>
      <c r="S752" s="37" t="n">
        <f aca="false">G752-M752</f>
        <v>0</v>
      </c>
      <c r="T752" s="37" t="n">
        <f aca="false">H752-N752</f>
        <v>0</v>
      </c>
    </row>
    <row r="753" customFormat="false" ht="14.25" hidden="false" customHeight="false" outlineLevel="3" collapsed="false">
      <c r="A753" s="32" t="n">
        <v>360782206</v>
      </c>
      <c r="B753" s="33" t="s">
        <v>754</v>
      </c>
      <c r="C753" s="34" t="n">
        <f aca="false">D753+F753+G753+H753</f>
        <v>7.66</v>
      </c>
      <c r="D753" s="34" t="n">
        <v>7.66</v>
      </c>
      <c r="E753" s="35" t="n">
        <v>4.27</v>
      </c>
      <c r="F753" s="33"/>
      <c r="G753" s="33"/>
      <c r="H753" s="33"/>
      <c r="I753" s="36" t="n">
        <f aca="false">J753+L753+M753+N753</f>
        <v>3.83</v>
      </c>
      <c r="J753" s="37" t="n">
        <f aca="false">D753/2</f>
        <v>3.83</v>
      </c>
      <c r="K753" s="37" t="n">
        <f aca="false">E753/2</f>
        <v>2.135</v>
      </c>
      <c r="L753" s="37" t="n">
        <f aca="false">F753/2</f>
        <v>0</v>
      </c>
      <c r="M753" s="37" t="n">
        <f aca="false">G753/2</f>
        <v>0</v>
      </c>
      <c r="N753" s="37" t="n">
        <f aca="false">H753/2</f>
        <v>0</v>
      </c>
      <c r="O753" s="37" t="n">
        <f aca="false">P753+R753+S753+T753</f>
        <v>3.83</v>
      </c>
      <c r="P753" s="37" t="n">
        <f aca="false">D753-J753</f>
        <v>3.83</v>
      </c>
      <c r="Q753" s="38" t="n">
        <f aca="false">E753-K753</f>
        <v>2.135</v>
      </c>
      <c r="R753" s="39" t="n">
        <f aca="false">F753-L753</f>
        <v>0</v>
      </c>
      <c r="S753" s="37" t="n">
        <f aca="false">G753-M753</f>
        <v>0</v>
      </c>
      <c r="T753" s="37" t="n">
        <f aca="false">H753-N753</f>
        <v>0</v>
      </c>
    </row>
    <row r="754" customFormat="false" ht="14.25" hidden="false" customHeight="false" outlineLevel="3" collapsed="false">
      <c r="A754" s="32" t="n">
        <v>360782207</v>
      </c>
      <c r="B754" s="33" t="s">
        <v>755</v>
      </c>
      <c r="C754" s="34" t="n">
        <f aca="false">D754+F754+G754+H754</f>
        <v>6.83</v>
      </c>
      <c r="D754" s="34" t="n">
        <v>6.83</v>
      </c>
      <c r="E754" s="35" t="n">
        <v>3.52</v>
      </c>
      <c r="F754" s="33"/>
      <c r="G754" s="33"/>
      <c r="H754" s="33"/>
      <c r="I754" s="36" t="n">
        <f aca="false">J754+L754+M754+N754</f>
        <v>3.415</v>
      </c>
      <c r="J754" s="37" t="n">
        <f aca="false">D754/2</f>
        <v>3.415</v>
      </c>
      <c r="K754" s="37" t="n">
        <f aca="false">E754/2</f>
        <v>1.76</v>
      </c>
      <c r="L754" s="37" t="n">
        <f aca="false">F754/2</f>
        <v>0</v>
      </c>
      <c r="M754" s="37" t="n">
        <f aca="false">G754/2</f>
        <v>0</v>
      </c>
      <c r="N754" s="37" t="n">
        <f aca="false">H754/2</f>
        <v>0</v>
      </c>
      <c r="O754" s="37" t="n">
        <f aca="false">P754+R754+S754+T754</f>
        <v>3.415</v>
      </c>
      <c r="P754" s="37" t="n">
        <f aca="false">D754-J754</f>
        <v>3.415</v>
      </c>
      <c r="Q754" s="38" t="n">
        <f aca="false">E754-K754</f>
        <v>1.76</v>
      </c>
      <c r="R754" s="39" t="n">
        <f aca="false">F754-L754</f>
        <v>0</v>
      </c>
      <c r="S754" s="37" t="n">
        <f aca="false">G754-M754</f>
        <v>0</v>
      </c>
      <c r="T754" s="37" t="n">
        <f aca="false">H754-N754</f>
        <v>0</v>
      </c>
    </row>
    <row r="755" customFormat="false" ht="14.25" hidden="false" customHeight="false" outlineLevel="3" collapsed="false">
      <c r="A755" s="32" t="n">
        <v>360782208</v>
      </c>
      <c r="B755" s="33" t="s">
        <v>756</v>
      </c>
      <c r="C755" s="34" t="n">
        <f aca="false">D755+F755+G755+H755</f>
        <v>7.11</v>
      </c>
      <c r="D755" s="34" t="n">
        <v>7.11</v>
      </c>
      <c r="E755" s="35" t="n">
        <v>3.77</v>
      </c>
      <c r="F755" s="33"/>
      <c r="G755" s="33"/>
      <c r="H755" s="33"/>
      <c r="I755" s="36" t="n">
        <f aca="false">J755+L755+M755+N755</f>
        <v>3.555</v>
      </c>
      <c r="J755" s="37" t="n">
        <f aca="false">D755/2</f>
        <v>3.555</v>
      </c>
      <c r="K755" s="37" t="n">
        <f aca="false">E755/2</f>
        <v>1.885</v>
      </c>
      <c r="L755" s="37" t="n">
        <f aca="false">F755/2</f>
        <v>0</v>
      </c>
      <c r="M755" s="37" t="n">
        <f aca="false">G755/2</f>
        <v>0</v>
      </c>
      <c r="N755" s="37" t="n">
        <f aca="false">H755/2</f>
        <v>0</v>
      </c>
      <c r="O755" s="37" t="n">
        <f aca="false">P755+R755+S755+T755</f>
        <v>3.555</v>
      </c>
      <c r="P755" s="37" t="n">
        <f aca="false">D755-J755</f>
        <v>3.555</v>
      </c>
      <c r="Q755" s="38" t="n">
        <f aca="false">E755-K755</f>
        <v>1.885</v>
      </c>
      <c r="R755" s="39" t="n">
        <f aca="false">F755-L755</f>
        <v>0</v>
      </c>
      <c r="S755" s="37" t="n">
        <f aca="false">G755-M755</f>
        <v>0</v>
      </c>
      <c r="T755" s="37" t="n">
        <f aca="false">H755-N755</f>
        <v>0</v>
      </c>
    </row>
    <row r="756" customFormat="false" ht="14.25" hidden="false" customHeight="false" outlineLevel="3" collapsed="false">
      <c r="A756" s="32" t="n">
        <v>360782209</v>
      </c>
      <c r="B756" s="33" t="s">
        <v>757</v>
      </c>
      <c r="C756" s="34" t="n">
        <f aca="false">D756+F756+G756+H756</f>
        <v>5.73</v>
      </c>
      <c r="D756" s="34" t="n">
        <v>5.73</v>
      </c>
      <c r="E756" s="35" t="n">
        <v>2.51</v>
      </c>
      <c r="F756" s="33"/>
      <c r="G756" s="33"/>
      <c r="H756" s="33"/>
      <c r="I756" s="36" t="n">
        <f aca="false">J756+L756+M756+N756</f>
        <v>2.865</v>
      </c>
      <c r="J756" s="37" t="n">
        <f aca="false">D756/2</f>
        <v>2.865</v>
      </c>
      <c r="K756" s="37" t="n">
        <f aca="false">E756/2</f>
        <v>1.255</v>
      </c>
      <c r="L756" s="37" t="n">
        <f aca="false">F756/2</f>
        <v>0</v>
      </c>
      <c r="M756" s="37" t="n">
        <f aca="false">G756/2</f>
        <v>0</v>
      </c>
      <c r="N756" s="37" t="n">
        <f aca="false">H756/2</f>
        <v>0</v>
      </c>
      <c r="O756" s="37" t="n">
        <f aca="false">P756+R756+S756+T756</f>
        <v>2.865</v>
      </c>
      <c r="P756" s="37" t="n">
        <f aca="false">D756-J756</f>
        <v>2.865</v>
      </c>
      <c r="Q756" s="38" t="n">
        <f aca="false">E756-K756</f>
        <v>1.255</v>
      </c>
      <c r="R756" s="39" t="n">
        <f aca="false">F756-L756</f>
        <v>0</v>
      </c>
      <c r="S756" s="37" t="n">
        <f aca="false">G756-M756</f>
        <v>0</v>
      </c>
      <c r="T756" s="37" t="n">
        <f aca="false">H756-N756</f>
        <v>0</v>
      </c>
    </row>
    <row r="757" customFormat="false" ht="14.25" hidden="false" customHeight="false" outlineLevel="3" collapsed="false">
      <c r="A757" s="32" t="n">
        <v>360782210</v>
      </c>
      <c r="B757" s="33" t="s">
        <v>758</v>
      </c>
      <c r="C757" s="34" t="n">
        <f aca="false">D757+F757+G757+H757</f>
        <v>6.28</v>
      </c>
      <c r="D757" s="34" t="n">
        <v>6.28</v>
      </c>
      <c r="E757" s="35" t="n">
        <v>3.01</v>
      </c>
      <c r="F757" s="33"/>
      <c r="G757" s="33"/>
      <c r="H757" s="33"/>
      <c r="I757" s="36" t="n">
        <f aca="false">J757+L757+M757+N757</f>
        <v>3.14</v>
      </c>
      <c r="J757" s="37" t="n">
        <f aca="false">D757/2</f>
        <v>3.14</v>
      </c>
      <c r="K757" s="37" t="n">
        <f aca="false">E757/2</f>
        <v>1.505</v>
      </c>
      <c r="L757" s="37" t="n">
        <f aca="false">F757/2</f>
        <v>0</v>
      </c>
      <c r="M757" s="37" t="n">
        <f aca="false">G757/2</f>
        <v>0</v>
      </c>
      <c r="N757" s="37" t="n">
        <f aca="false">H757/2</f>
        <v>0</v>
      </c>
      <c r="O757" s="37" t="n">
        <f aca="false">P757+R757+S757+T757</f>
        <v>3.14</v>
      </c>
      <c r="P757" s="37" t="n">
        <f aca="false">D757-J757</f>
        <v>3.14</v>
      </c>
      <c r="Q757" s="38" t="n">
        <f aca="false">E757-K757</f>
        <v>1.505</v>
      </c>
      <c r="R757" s="39" t="n">
        <f aca="false">F757-L757</f>
        <v>0</v>
      </c>
      <c r="S757" s="37" t="n">
        <f aca="false">G757-M757</f>
        <v>0</v>
      </c>
      <c r="T757" s="37" t="n">
        <f aca="false">H757-N757</f>
        <v>0</v>
      </c>
    </row>
    <row r="758" customFormat="false" ht="14.25" hidden="false" customHeight="false" outlineLevel="3" collapsed="false">
      <c r="A758" s="32" t="n">
        <v>360782211</v>
      </c>
      <c r="B758" s="33" t="s">
        <v>759</v>
      </c>
      <c r="C758" s="34" t="n">
        <f aca="false">D758+F758+G758+H758</f>
        <v>6.56</v>
      </c>
      <c r="D758" s="34" t="n">
        <v>6.56</v>
      </c>
      <c r="E758" s="35" t="n">
        <v>3.27</v>
      </c>
      <c r="F758" s="33"/>
      <c r="G758" s="33"/>
      <c r="H758" s="33"/>
      <c r="I758" s="36" t="n">
        <f aca="false">J758+L758+M758+N758</f>
        <v>3.28</v>
      </c>
      <c r="J758" s="37" t="n">
        <f aca="false">D758/2</f>
        <v>3.28</v>
      </c>
      <c r="K758" s="37" t="n">
        <f aca="false">E758/2</f>
        <v>1.635</v>
      </c>
      <c r="L758" s="37" t="n">
        <f aca="false">F758/2</f>
        <v>0</v>
      </c>
      <c r="M758" s="37" t="n">
        <f aca="false">G758/2</f>
        <v>0</v>
      </c>
      <c r="N758" s="37" t="n">
        <f aca="false">H758/2</f>
        <v>0</v>
      </c>
      <c r="O758" s="37" t="n">
        <f aca="false">P758+R758+S758+T758</f>
        <v>3.28</v>
      </c>
      <c r="P758" s="37" t="n">
        <f aca="false">D758-J758</f>
        <v>3.28</v>
      </c>
      <c r="Q758" s="38" t="n">
        <f aca="false">E758-K758</f>
        <v>1.635</v>
      </c>
      <c r="R758" s="39" t="n">
        <f aca="false">F758-L758</f>
        <v>0</v>
      </c>
      <c r="S758" s="37" t="n">
        <f aca="false">G758-M758</f>
        <v>0</v>
      </c>
      <c r="T758" s="37" t="n">
        <f aca="false">H758-N758</f>
        <v>0</v>
      </c>
    </row>
    <row r="759" customFormat="false" ht="14.25" hidden="false" customHeight="false" outlineLevel="1" collapsed="false">
      <c r="A759" s="20"/>
      <c r="B759" s="21" t="s">
        <v>760</v>
      </c>
      <c r="C759" s="26" t="n">
        <f aca="false">D759+F759+G759+H759</f>
        <v>1790.41</v>
      </c>
      <c r="D759" s="27" t="n">
        <f aca="false">D760+D766+D774+D794+D813+D824+D838+D860+D883+D907+D924+D944+D968</f>
        <v>1323.91</v>
      </c>
      <c r="E759" s="27" t="n">
        <f aca="false">E760+E766+E774+E794+E813+E824+E838+E860+E883+E907+E924+E944+E968</f>
        <v>629.8</v>
      </c>
      <c r="F759" s="28" t="n">
        <v>317.2</v>
      </c>
      <c r="G759" s="28"/>
      <c r="H759" s="28" t="n">
        <v>149.3</v>
      </c>
      <c r="I759" s="22" t="n">
        <f aca="false">J759+L759+M759+N759</f>
        <v>895.205</v>
      </c>
      <c r="J759" s="26" t="n">
        <f aca="false">J760+J766+J774+J794+J813+J824+J838+J860+J883+J907+J924+J944+J968</f>
        <v>661.955</v>
      </c>
      <c r="K759" s="26" t="n">
        <f aca="false">K760+K766+K774+K794+K813+K824+K838+K860+K883+K907+K924+K944+K968</f>
        <v>314.9</v>
      </c>
      <c r="L759" s="26" t="n">
        <f aca="false">L760+L766+L774+L794+L813+L824+L838+L860+L883+L907+L924+L944+L968</f>
        <v>158.6</v>
      </c>
      <c r="M759" s="26" t="n">
        <f aca="false">M760+M766+M774+M794+M813+M824+M838+M860+M883+M907+M924+M944+M968</f>
        <v>0</v>
      </c>
      <c r="N759" s="26" t="n">
        <f aca="false">N760+N766+N774+N794+N813+N824+N838+N860+N883+N907+N924+N944+N968</f>
        <v>74.65</v>
      </c>
      <c r="O759" s="29" t="n">
        <f aca="false">P759+R759+S759+T759</f>
        <v>895.205</v>
      </c>
      <c r="P759" s="29" t="n">
        <f aca="false">D759-J759</f>
        <v>661.955</v>
      </c>
      <c r="Q759" s="29" t="n">
        <f aca="false">E759-K759</f>
        <v>314.9</v>
      </c>
      <c r="R759" s="29" t="n">
        <f aca="false">F759-L759</f>
        <v>158.6</v>
      </c>
      <c r="S759" s="29" t="n">
        <f aca="false">G759-M759</f>
        <v>0</v>
      </c>
      <c r="T759" s="29" t="n">
        <f aca="false">H759-N759</f>
        <v>74.65</v>
      </c>
    </row>
    <row r="760" customFormat="false" ht="14.25" hidden="false" customHeight="false" outlineLevel="2" collapsed="false">
      <c r="A760" s="20"/>
      <c r="B760" s="21" t="s">
        <v>761</v>
      </c>
      <c r="C760" s="29" t="n">
        <f aca="false">D760+F760+G760+H760</f>
        <v>44.31</v>
      </c>
      <c r="D760" s="25" t="n">
        <f aca="false">SUM(D761:D765)</f>
        <v>36.11</v>
      </c>
      <c r="E760" s="25" t="n">
        <f aca="false">SUM(E761:E765)</f>
        <v>19.35</v>
      </c>
      <c r="F760" s="30" t="n">
        <v>2</v>
      </c>
      <c r="G760" s="30"/>
      <c r="H760" s="40" t="n">
        <v>6.2</v>
      </c>
      <c r="I760" s="22" t="n">
        <f aca="false">J760+L760+M760+N760</f>
        <v>22.155</v>
      </c>
      <c r="J760" s="29" t="n">
        <f aca="false">SUM(J761:J765)</f>
        <v>18.055</v>
      </c>
      <c r="K760" s="29" t="n">
        <f aca="false">SUM(K761:K765)</f>
        <v>9.675</v>
      </c>
      <c r="L760" s="29" t="n">
        <f aca="false">F760/2</f>
        <v>1</v>
      </c>
      <c r="M760" s="29" t="n">
        <f aca="false">G760/2</f>
        <v>0</v>
      </c>
      <c r="N760" s="29" t="n">
        <f aca="false">H760/2</f>
        <v>3.1</v>
      </c>
      <c r="O760" s="29" t="n">
        <f aca="false">P760+R760+S760+T760</f>
        <v>22.155</v>
      </c>
      <c r="P760" s="29" t="n">
        <f aca="false">D760-J760</f>
        <v>18.055</v>
      </c>
      <c r="Q760" s="29" t="n">
        <f aca="false">E760-K760</f>
        <v>9.675</v>
      </c>
      <c r="R760" s="29" t="n">
        <f aca="false">F760-L760</f>
        <v>1</v>
      </c>
      <c r="S760" s="29" t="n">
        <f aca="false">G760-M760</f>
        <v>0</v>
      </c>
      <c r="T760" s="29" t="n">
        <f aca="false">H760-N760</f>
        <v>3.1</v>
      </c>
    </row>
    <row r="761" customFormat="false" ht="14.25" hidden="false" customHeight="false" outlineLevel="3" collapsed="false">
      <c r="A761" s="32" t="n">
        <v>360802101</v>
      </c>
      <c r="B761" s="33" t="s">
        <v>762</v>
      </c>
      <c r="C761" s="34" t="n">
        <f aca="false">D761+F761+G761+H761</f>
        <v>7.94</v>
      </c>
      <c r="D761" s="34" t="n">
        <v>7.94</v>
      </c>
      <c r="E761" s="35" t="n">
        <v>4.53</v>
      </c>
      <c r="F761" s="33"/>
      <c r="G761" s="33"/>
      <c r="H761" s="33"/>
      <c r="I761" s="36" t="n">
        <f aca="false">J761+L761+M761+N761</f>
        <v>3.97</v>
      </c>
      <c r="J761" s="37" t="n">
        <f aca="false">D761/2</f>
        <v>3.97</v>
      </c>
      <c r="K761" s="37" t="n">
        <f aca="false">E761/2</f>
        <v>2.265</v>
      </c>
      <c r="L761" s="37" t="n">
        <f aca="false">F761/2</f>
        <v>0</v>
      </c>
      <c r="M761" s="37" t="n">
        <f aca="false">G761/2</f>
        <v>0</v>
      </c>
      <c r="N761" s="37" t="n">
        <f aca="false">H761/2</f>
        <v>0</v>
      </c>
      <c r="O761" s="37" t="n">
        <f aca="false">P761+R761+S761+T761</f>
        <v>3.97</v>
      </c>
      <c r="P761" s="37" t="n">
        <f aca="false">D761-J761</f>
        <v>3.97</v>
      </c>
      <c r="Q761" s="38" t="n">
        <f aca="false">E761-K761</f>
        <v>2.265</v>
      </c>
      <c r="R761" s="39" t="n">
        <f aca="false">F761-L761</f>
        <v>0</v>
      </c>
      <c r="S761" s="37" t="n">
        <f aca="false">G761-M761</f>
        <v>0</v>
      </c>
      <c r="T761" s="37" t="n">
        <f aca="false">H761-N761</f>
        <v>0</v>
      </c>
    </row>
    <row r="762" customFormat="false" ht="14.25" hidden="false" customHeight="false" outlineLevel="3" collapsed="false">
      <c r="A762" s="32" t="n">
        <v>360802102</v>
      </c>
      <c r="B762" s="33" t="s">
        <v>763</v>
      </c>
      <c r="C762" s="34" t="n">
        <f aca="false">D762+F762+G762+H762</f>
        <v>7.11</v>
      </c>
      <c r="D762" s="34" t="n">
        <v>7.11</v>
      </c>
      <c r="E762" s="35" t="n">
        <v>3.77</v>
      </c>
      <c r="F762" s="33"/>
      <c r="G762" s="33"/>
      <c r="H762" s="33"/>
      <c r="I762" s="36" t="n">
        <f aca="false">J762+L762+M762+N762</f>
        <v>3.555</v>
      </c>
      <c r="J762" s="37" t="n">
        <f aca="false">D762/2</f>
        <v>3.555</v>
      </c>
      <c r="K762" s="37" t="n">
        <f aca="false">E762/2</f>
        <v>1.885</v>
      </c>
      <c r="L762" s="37" t="n">
        <f aca="false">F762/2</f>
        <v>0</v>
      </c>
      <c r="M762" s="37" t="n">
        <f aca="false">G762/2</f>
        <v>0</v>
      </c>
      <c r="N762" s="37" t="n">
        <f aca="false">H762/2</f>
        <v>0</v>
      </c>
      <c r="O762" s="37" t="n">
        <f aca="false">P762+R762+S762+T762</f>
        <v>3.555</v>
      </c>
      <c r="P762" s="37" t="n">
        <f aca="false">D762-J762</f>
        <v>3.555</v>
      </c>
      <c r="Q762" s="38" t="n">
        <f aca="false">E762-K762</f>
        <v>1.885</v>
      </c>
      <c r="R762" s="39" t="n">
        <f aca="false">F762-L762</f>
        <v>0</v>
      </c>
      <c r="S762" s="37" t="n">
        <f aca="false">G762-M762</f>
        <v>0</v>
      </c>
      <c r="T762" s="37" t="n">
        <f aca="false">H762-N762</f>
        <v>0</v>
      </c>
    </row>
    <row r="763" customFormat="false" ht="14.25" hidden="false" customHeight="false" outlineLevel="3" collapsed="false">
      <c r="A763" s="32" t="n">
        <v>360802103</v>
      </c>
      <c r="B763" s="33" t="s">
        <v>764</v>
      </c>
      <c r="C763" s="34" t="n">
        <f aca="false">D763+F763+G763+H763</f>
        <v>8.77</v>
      </c>
      <c r="D763" s="34" t="n">
        <v>8.77</v>
      </c>
      <c r="E763" s="35" t="n">
        <v>5.28</v>
      </c>
      <c r="F763" s="33"/>
      <c r="G763" s="33"/>
      <c r="H763" s="33"/>
      <c r="I763" s="36" t="n">
        <f aca="false">J763+L763+M763+N763</f>
        <v>4.385</v>
      </c>
      <c r="J763" s="37" t="n">
        <f aca="false">D763/2</f>
        <v>4.385</v>
      </c>
      <c r="K763" s="37" t="n">
        <f aca="false">E763/2</f>
        <v>2.64</v>
      </c>
      <c r="L763" s="37" t="n">
        <f aca="false">F763/2</f>
        <v>0</v>
      </c>
      <c r="M763" s="37" t="n">
        <f aca="false">G763/2</f>
        <v>0</v>
      </c>
      <c r="N763" s="37" t="n">
        <f aca="false">H763/2</f>
        <v>0</v>
      </c>
      <c r="O763" s="37" t="n">
        <f aca="false">P763+R763+S763+T763</f>
        <v>4.385</v>
      </c>
      <c r="P763" s="37" t="n">
        <f aca="false">D763-J763</f>
        <v>4.385</v>
      </c>
      <c r="Q763" s="38" t="n">
        <f aca="false">E763-K763</f>
        <v>2.64</v>
      </c>
      <c r="R763" s="39" t="n">
        <f aca="false">F763-L763</f>
        <v>0</v>
      </c>
      <c r="S763" s="37" t="n">
        <f aca="false">G763-M763</f>
        <v>0</v>
      </c>
      <c r="T763" s="37" t="n">
        <f aca="false">H763-N763</f>
        <v>0</v>
      </c>
    </row>
    <row r="764" customFormat="false" ht="14.25" hidden="false" customHeight="false" outlineLevel="3" collapsed="false">
      <c r="A764" s="32" t="n">
        <v>360802200</v>
      </c>
      <c r="B764" s="33" t="s">
        <v>765</v>
      </c>
      <c r="C764" s="34" t="n">
        <f aca="false">D764+F764+G764+H764</f>
        <v>6.01</v>
      </c>
      <c r="D764" s="34" t="n">
        <v>6.01</v>
      </c>
      <c r="E764" s="35" t="n">
        <v>2.76</v>
      </c>
      <c r="F764" s="33"/>
      <c r="G764" s="33"/>
      <c r="H764" s="33"/>
      <c r="I764" s="36" t="n">
        <f aca="false">J764+L764+M764+N764</f>
        <v>3.005</v>
      </c>
      <c r="J764" s="37" t="n">
        <f aca="false">D764/2</f>
        <v>3.005</v>
      </c>
      <c r="K764" s="37" t="n">
        <f aca="false">E764/2</f>
        <v>1.38</v>
      </c>
      <c r="L764" s="37" t="n">
        <f aca="false">F764/2</f>
        <v>0</v>
      </c>
      <c r="M764" s="37" t="n">
        <f aca="false">G764/2</f>
        <v>0</v>
      </c>
      <c r="N764" s="37" t="n">
        <f aca="false">H764/2</f>
        <v>0</v>
      </c>
      <c r="O764" s="37" t="n">
        <f aca="false">P764+R764+S764+T764</f>
        <v>3.005</v>
      </c>
      <c r="P764" s="37" t="n">
        <f aca="false">D764-J764</f>
        <v>3.005</v>
      </c>
      <c r="Q764" s="38" t="n">
        <f aca="false">E764-K764</f>
        <v>1.38</v>
      </c>
      <c r="R764" s="39" t="n">
        <f aca="false">F764-L764</f>
        <v>0</v>
      </c>
      <c r="S764" s="37" t="n">
        <f aca="false">G764-M764</f>
        <v>0</v>
      </c>
      <c r="T764" s="37" t="n">
        <f aca="false">H764-N764</f>
        <v>0</v>
      </c>
    </row>
    <row r="765" customFormat="false" ht="14.25" hidden="false" customHeight="false" outlineLevel="3" collapsed="false">
      <c r="A765" s="32" t="n">
        <v>360802202</v>
      </c>
      <c r="B765" s="33" t="s">
        <v>766</v>
      </c>
      <c r="C765" s="34" t="n">
        <f aca="false">D765+F765+G765+H765</f>
        <v>6.28</v>
      </c>
      <c r="D765" s="34" t="n">
        <v>6.28</v>
      </c>
      <c r="E765" s="35" t="n">
        <v>3.01</v>
      </c>
      <c r="F765" s="33"/>
      <c r="G765" s="33"/>
      <c r="H765" s="33"/>
      <c r="I765" s="36" t="n">
        <f aca="false">J765+L765+M765+N765</f>
        <v>3.14</v>
      </c>
      <c r="J765" s="37" t="n">
        <f aca="false">D765/2</f>
        <v>3.14</v>
      </c>
      <c r="K765" s="37" t="n">
        <f aca="false">E765/2</f>
        <v>1.505</v>
      </c>
      <c r="L765" s="37" t="n">
        <f aca="false">F765/2</f>
        <v>0</v>
      </c>
      <c r="M765" s="37" t="n">
        <f aca="false">G765/2</f>
        <v>0</v>
      </c>
      <c r="N765" s="37" t="n">
        <f aca="false">H765/2</f>
        <v>0</v>
      </c>
      <c r="O765" s="37" t="n">
        <f aca="false">P765+R765+S765+T765</f>
        <v>3.14</v>
      </c>
      <c r="P765" s="37" t="n">
        <f aca="false">D765-J765</f>
        <v>3.14</v>
      </c>
      <c r="Q765" s="38" t="n">
        <f aca="false">E765-K765</f>
        <v>1.505</v>
      </c>
      <c r="R765" s="39" t="n">
        <f aca="false">F765-L765</f>
        <v>0</v>
      </c>
      <c r="S765" s="37" t="n">
        <f aca="false">G765-M765</f>
        <v>0</v>
      </c>
      <c r="T765" s="37" t="n">
        <f aca="false">H765-N765</f>
        <v>0</v>
      </c>
    </row>
    <row r="766" customFormat="false" ht="14.25" hidden="false" customHeight="false" outlineLevel="2" collapsed="false">
      <c r="A766" s="20"/>
      <c r="B766" s="21" t="s">
        <v>767</v>
      </c>
      <c r="C766" s="29" t="n">
        <f aca="false">D766+F766+G766+H766</f>
        <v>60.63</v>
      </c>
      <c r="D766" s="25" t="n">
        <f aca="false">SUM(D767:D773)</f>
        <v>46.73</v>
      </c>
      <c r="E766" s="25" t="n">
        <f aca="false">SUM(E767:E773)</f>
        <v>23.63</v>
      </c>
      <c r="F766" s="30" t="n">
        <v>6.1</v>
      </c>
      <c r="G766" s="30"/>
      <c r="H766" s="40" t="n">
        <v>7.8</v>
      </c>
      <c r="I766" s="22" t="n">
        <f aca="false">J766+L766+M766+N766</f>
        <v>30.315</v>
      </c>
      <c r="J766" s="29" t="n">
        <f aca="false">SUM(J767:J773)</f>
        <v>23.365</v>
      </c>
      <c r="K766" s="29" t="n">
        <f aca="false">SUM(K767:K773)</f>
        <v>11.815</v>
      </c>
      <c r="L766" s="29" t="n">
        <f aca="false">F766/2</f>
        <v>3.05</v>
      </c>
      <c r="M766" s="29" t="n">
        <f aca="false">G766/2</f>
        <v>0</v>
      </c>
      <c r="N766" s="29" t="n">
        <f aca="false">H766/2</f>
        <v>3.9</v>
      </c>
      <c r="O766" s="29" t="n">
        <f aca="false">P766+R766+S766+T766</f>
        <v>30.315</v>
      </c>
      <c r="P766" s="29" t="n">
        <f aca="false">D766-J766</f>
        <v>23.365</v>
      </c>
      <c r="Q766" s="29" t="n">
        <f aca="false">E766-K766</f>
        <v>11.815</v>
      </c>
      <c r="R766" s="29" t="n">
        <f aca="false">F766-L766</f>
        <v>3.05</v>
      </c>
      <c r="S766" s="29" t="n">
        <f aca="false">G766-M766</f>
        <v>0</v>
      </c>
      <c r="T766" s="29" t="n">
        <f aca="false">H766-N766</f>
        <v>3.9</v>
      </c>
    </row>
    <row r="767" customFormat="false" ht="14.25" hidden="false" customHeight="false" outlineLevel="3" collapsed="false">
      <c r="A767" s="32" t="n">
        <v>360803101</v>
      </c>
      <c r="B767" s="33" t="s">
        <v>768</v>
      </c>
      <c r="C767" s="34" t="n">
        <f aca="false">D767+F767+G767+H767</f>
        <v>4.9</v>
      </c>
      <c r="D767" s="34" t="n">
        <v>4.9</v>
      </c>
      <c r="E767" s="35" t="n">
        <v>1.76</v>
      </c>
      <c r="F767" s="33"/>
      <c r="G767" s="33"/>
      <c r="H767" s="33"/>
      <c r="I767" s="36" t="n">
        <f aca="false">J767+L767+M767+N767</f>
        <v>2.45</v>
      </c>
      <c r="J767" s="37" t="n">
        <f aca="false">D767/2</f>
        <v>2.45</v>
      </c>
      <c r="K767" s="37" t="n">
        <f aca="false">E767/2</f>
        <v>0.88</v>
      </c>
      <c r="L767" s="37" t="n">
        <f aca="false">F767/2</f>
        <v>0</v>
      </c>
      <c r="M767" s="37" t="n">
        <f aca="false">G767/2</f>
        <v>0</v>
      </c>
      <c r="N767" s="37" t="n">
        <f aca="false">H767/2</f>
        <v>0</v>
      </c>
      <c r="O767" s="37" t="n">
        <f aca="false">P767+R767+S767+T767</f>
        <v>2.45</v>
      </c>
      <c r="P767" s="37" t="n">
        <f aca="false">D767-J767</f>
        <v>2.45</v>
      </c>
      <c r="Q767" s="38" t="n">
        <f aca="false">E767-K767</f>
        <v>0.88</v>
      </c>
      <c r="R767" s="39" t="n">
        <f aca="false">F767-L767</f>
        <v>0</v>
      </c>
      <c r="S767" s="37" t="n">
        <f aca="false">G767-M767</f>
        <v>0</v>
      </c>
      <c r="T767" s="37" t="n">
        <f aca="false">H767-N767</f>
        <v>0</v>
      </c>
    </row>
    <row r="768" customFormat="false" ht="14.25" hidden="false" customHeight="false" outlineLevel="3" collapsed="false">
      <c r="A768" s="32" t="n">
        <v>360803102</v>
      </c>
      <c r="B768" s="33" t="s">
        <v>769</v>
      </c>
      <c r="C768" s="34" t="n">
        <f aca="false">D768+F768+G768+H768</f>
        <v>7.11</v>
      </c>
      <c r="D768" s="34" t="n">
        <v>7.11</v>
      </c>
      <c r="E768" s="35" t="n">
        <v>3.77</v>
      </c>
      <c r="F768" s="33"/>
      <c r="G768" s="33"/>
      <c r="H768" s="33"/>
      <c r="I768" s="36" t="n">
        <f aca="false">J768+L768+M768+N768</f>
        <v>3.555</v>
      </c>
      <c r="J768" s="37" t="n">
        <f aca="false">D768/2</f>
        <v>3.555</v>
      </c>
      <c r="K768" s="37" t="n">
        <f aca="false">E768/2</f>
        <v>1.885</v>
      </c>
      <c r="L768" s="37" t="n">
        <f aca="false">F768/2</f>
        <v>0</v>
      </c>
      <c r="M768" s="37" t="n">
        <f aca="false">G768/2</f>
        <v>0</v>
      </c>
      <c r="N768" s="37" t="n">
        <f aca="false">H768/2</f>
        <v>0</v>
      </c>
      <c r="O768" s="37" t="n">
        <f aca="false">P768+R768+S768+T768</f>
        <v>3.555</v>
      </c>
      <c r="P768" s="37" t="n">
        <f aca="false">D768-J768</f>
        <v>3.555</v>
      </c>
      <c r="Q768" s="38" t="n">
        <f aca="false">E768-K768</f>
        <v>1.885</v>
      </c>
      <c r="R768" s="39" t="n">
        <f aca="false">F768-L768</f>
        <v>0</v>
      </c>
      <c r="S768" s="37" t="n">
        <f aca="false">G768-M768</f>
        <v>0</v>
      </c>
      <c r="T768" s="37" t="n">
        <f aca="false">H768-N768</f>
        <v>0</v>
      </c>
    </row>
    <row r="769" customFormat="false" ht="14.25" hidden="false" customHeight="false" outlineLevel="3" collapsed="false">
      <c r="A769" s="32" t="n">
        <v>360803103</v>
      </c>
      <c r="B769" s="33" t="s">
        <v>770</v>
      </c>
      <c r="C769" s="34" t="n">
        <f aca="false">D769+F769+G769+H769</f>
        <v>6.56</v>
      </c>
      <c r="D769" s="34" t="n">
        <v>6.56</v>
      </c>
      <c r="E769" s="35" t="n">
        <v>3.27</v>
      </c>
      <c r="F769" s="33"/>
      <c r="G769" s="33"/>
      <c r="H769" s="33"/>
      <c r="I769" s="36" t="n">
        <f aca="false">J769+L769+M769+N769</f>
        <v>3.28</v>
      </c>
      <c r="J769" s="37" t="n">
        <f aca="false">D769/2</f>
        <v>3.28</v>
      </c>
      <c r="K769" s="37" t="n">
        <f aca="false">E769/2</f>
        <v>1.635</v>
      </c>
      <c r="L769" s="37" t="n">
        <f aca="false">F769/2</f>
        <v>0</v>
      </c>
      <c r="M769" s="37" t="n">
        <f aca="false">G769/2</f>
        <v>0</v>
      </c>
      <c r="N769" s="37" t="n">
        <f aca="false">H769/2</f>
        <v>0</v>
      </c>
      <c r="O769" s="37" t="n">
        <f aca="false">P769+R769+S769+T769</f>
        <v>3.28</v>
      </c>
      <c r="P769" s="37" t="n">
        <f aca="false">D769-J769</f>
        <v>3.28</v>
      </c>
      <c r="Q769" s="38" t="n">
        <f aca="false">E769-K769</f>
        <v>1.635</v>
      </c>
      <c r="R769" s="39" t="n">
        <f aca="false">F769-L769</f>
        <v>0</v>
      </c>
      <c r="S769" s="37" t="n">
        <f aca="false">G769-M769</f>
        <v>0</v>
      </c>
      <c r="T769" s="37" t="n">
        <f aca="false">H769-N769</f>
        <v>0</v>
      </c>
    </row>
    <row r="770" customFormat="false" ht="14.25" hidden="false" customHeight="false" outlineLevel="3" collapsed="false">
      <c r="A770" s="32" t="n">
        <v>360803105</v>
      </c>
      <c r="B770" s="33" t="s">
        <v>771</v>
      </c>
      <c r="C770" s="34" t="n">
        <f aca="false">D770+F770+G770+H770</f>
        <v>6.83</v>
      </c>
      <c r="D770" s="34" t="n">
        <v>6.83</v>
      </c>
      <c r="E770" s="35" t="n">
        <v>3.52</v>
      </c>
      <c r="F770" s="33"/>
      <c r="G770" s="33"/>
      <c r="H770" s="33"/>
      <c r="I770" s="36" t="n">
        <f aca="false">J770+L770+M770+N770</f>
        <v>3.415</v>
      </c>
      <c r="J770" s="37" t="n">
        <f aca="false">D770/2</f>
        <v>3.415</v>
      </c>
      <c r="K770" s="37" t="n">
        <f aca="false">E770/2</f>
        <v>1.76</v>
      </c>
      <c r="L770" s="37" t="n">
        <f aca="false">F770/2</f>
        <v>0</v>
      </c>
      <c r="M770" s="37" t="n">
        <f aca="false">G770/2</f>
        <v>0</v>
      </c>
      <c r="N770" s="37" t="n">
        <f aca="false">H770/2</f>
        <v>0</v>
      </c>
      <c r="O770" s="37" t="n">
        <f aca="false">P770+R770+S770+T770</f>
        <v>3.415</v>
      </c>
      <c r="P770" s="37" t="n">
        <f aca="false">D770-J770</f>
        <v>3.415</v>
      </c>
      <c r="Q770" s="38" t="n">
        <f aca="false">E770-K770</f>
        <v>1.76</v>
      </c>
      <c r="R770" s="39" t="n">
        <f aca="false">F770-L770</f>
        <v>0</v>
      </c>
      <c r="S770" s="37" t="n">
        <f aca="false">G770-M770</f>
        <v>0</v>
      </c>
      <c r="T770" s="37" t="n">
        <f aca="false">H770-N770</f>
        <v>0</v>
      </c>
    </row>
    <row r="771" customFormat="false" ht="14.25" hidden="false" customHeight="false" outlineLevel="3" collapsed="false">
      <c r="A771" s="32" t="n">
        <v>360803106</v>
      </c>
      <c r="B771" s="33" t="s">
        <v>772</v>
      </c>
      <c r="C771" s="34" t="n">
        <f aca="false">D771+F771+G771+H771</f>
        <v>8.49</v>
      </c>
      <c r="D771" s="34" t="n">
        <v>8.49</v>
      </c>
      <c r="E771" s="35" t="n">
        <v>5.03</v>
      </c>
      <c r="F771" s="33"/>
      <c r="G771" s="33"/>
      <c r="H771" s="33"/>
      <c r="I771" s="36" t="n">
        <f aca="false">J771+L771+M771+N771</f>
        <v>4.245</v>
      </c>
      <c r="J771" s="37" t="n">
        <f aca="false">D771/2</f>
        <v>4.245</v>
      </c>
      <c r="K771" s="37" t="n">
        <f aca="false">E771/2</f>
        <v>2.515</v>
      </c>
      <c r="L771" s="37" t="n">
        <f aca="false">F771/2</f>
        <v>0</v>
      </c>
      <c r="M771" s="37" t="n">
        <f aca="false">G771/2</f>
        <v>0</v>
      </c>
      <c r="N771" s="37" t="n">
        <f aca="false">H771/2</f>
        <v>0</v>
      </c>
      <c r="O771" s="37" t="n">
        <f aca="false">P771+R771+S771+T771</f>
        <v>4.245</v>
      </c>
      <c r="P771" s="37" t="n">
        <f aca="false">D771-J771</f>
        <v>4.245</v>
      </c>
      <c r="Q771" s="38" t="n">
        <f aca="false">E771-K771</f>
        <v>2.515</v>
      </c>
      <c r="R771" s="39" t="n">
        <f aca="false">F771-L771</f>
        <v>0</v>
      </c>
      <c r="S771" s="37" t="n">
        <f aca="false">G771-M771</f>
        <v>0</v>
      </c>
      <c r="T771" s="37" t="n">
        <f aca="false">H771-N771</f>
        <v>0</v>
      </c>
    </row>
    <row r="772" customFormat="false" ht="14.25" hidden="false" customHeight="false" outlineLevel="3" collapsed="false">
      <c r="A772" s="32" t="n">
        <v>360803200</v>
      </c>
      <c r="B772" s="33" t="s">
        <v>773</v>
      </c>
      <c r="C772" s="34" t="n">
        <f aca="false">D772+F772+G772+H772</f>
        <v>5.73</v>
      </c>
      <c r="D772" s="34" t="n">
        <v>5.73</v>
      </c>
      <c r="E772" s="35" t="n">
        <v>2.51</v>
      </c>
      <c r="F772" s="33"/>
      <c r="G772" s="33"/>
      <c r="H772" s="33"/>
      <c r="I772" s="36" t="n">
        <f aca="false">J772+L772+M772+N772</f>
        <v>2.865</v>
      </c>
      <c r="J772" s="37" t="n">
        <f aca="false">D772/2</f>
        <v>2.865</v>
      </c>
      <c r="K772" s="37" t="n">
        <f aca="false">E772/2</f>
        <v>1.255</v>
      </c>
      <c r="L772" s="37" t="n">
        <f aca="false">F772/2</f>
        <v>0</v>
      </c>
      <c r="M772" s="37" t="n">
        <f aca="false">G772/2</f>
        <v>0</v>
      </c>
      <c r="N772" s="37" t="n">
        <f aca="false">H772/2</f>
        <v>0</v>
      </c>
      <c r="O772" s="37" t="n">
        <f aca="false">P772+R772+S772+T772</f>
        <v>2.865</v>
      </c>
      <c r="P772" s="37" t="n">
        <f aca="false">D772-J772</f>
        <v>2.865</v>
      </c>
      <c r="Q772" s="38" t="n">
        <f aca="false">E772-K772</f>
        <v>1.255</v>
      </c>
      <c r="R772" s="39" t="n">
        <f aca="false">F772-L772</f>
        <v>0</v>
      </c>
      <c r="S772" s="37" t="n">
        <f aca="false">G772-M772</f>
        <v>0</v>
      </c>
      <c r="T772" s="37" t="n">
        <f aca="false">H772-N772</f>
        <v>0</v>
      </c>
    </row>
    <row r="773" customFormat="false" ht="14.25" hidden="false" customHeight="false" outlineLevel="3" collapsed="false">
      <c r="A773" s="32" t="n">
        <v>360803201</v>
      </c>
      <c r="B773" s="33" t="s">
        <v>774</v>
      </c>
      <c r="C773" s="34" t="n">
        <f aca="false">D773+F773+G773+H773</f>
        <v>7.11</v>
      </c>
      <c r="D773" s="34" t="n">
        <v>7.11</v>
      </c>
      <c r="E773" s="35" t="n">
        <v>3.77</v>
      </c>
      <c r="F773" s="33"/>
      <c r="G773" s="33"/>
      <c r="H773" s="33"/>
      <c r="I773" s="36" t="n">
        <f aca="false">J773+L773+M773+N773</f>
        <v>3.555</v>
      </c>
      <c r="J773" s="37" t="n">
        <f aca="false">D773/2</f>
        <v>3.555</v>
      </c>
      <c r="K773" s="37" t="n">
        <f aca="false">E773/2</f>
        <v>1.885</v>
      </c>
      <c r="L773" s="37" t="n">
        <f aca="false">F773/2</f>
        <v>0</v>
      </c>
      <c r="M773" s="37" t="n">
        <f aca="false">G773/2</f>
        <v>0</v>
      </c>
      <c r="N773" s="37" t="n">
        <f aca="false">H773/2</f>
        <v>0</v>
      </c>
      <c r="O773" s="37" t="n">
        <f aca="false">P773+R773+S773+T773</f>
        <v>3.555</v>
      </c>
      <c r="P773" s="37" t="n">
        <f aca="false">D773-J773</f>
        <v>3.555</v>
      </c>
      <c r="Q773" s="38" t="n">
        <f aca="false">E773-K773</f>
        <v>1.885</v>
      </c>
      <c r="R773" s="39" t="n">
        <f aca="false">F773-L773</f>
        <v>0</v>
      </c>
      <c r="S773" s="37" t="n">
        <f aca="false">G773-M773</f>
        <v>0</v>
      </c>
      <c r="T773" s="37" t="n">
        <f aca="false">H773-N773</f>
        <v>0</v>
      </c>
    </row>
    <row r="774" customFormat="false" ht="14.25" hidden="false" customHeight="false" outlineLevel="2" collapsed="false">
      <c r="A774" s="20" t="n">
        <v>1</v>
      </c>
      <c r="B774" s="21" t="s">
        <v>775</v>
      </c>
      <c r="C774" s="29" t="n">
        <f aca="false">D774+F774+G774+H774</f>
        <v>179.98</v>
      </c>
      <c r="D774" s="29" t="n">
        <v>143.38</v>
      </c>
      <c r="E774" s="25" t="n">
        <f aca="false">SUM(E775:E793)</f>
        <v>79.17</v>
      </c>
      <c r="F774" s="30" t="n">
        <v>22.2</v>
      </c>
      <c r="G774" s="30"/>
      <c r="H774" s="40" t="n">
        <v>14.4</v>
      </c>
      <c r="I774" s="22" t="n">
        <f aca="false">J774+L774+M774+N774</f>
        <v>89.99</v>
      </c>
      <c r="J774" s="29" t="n">
        <f aca="false">SUM(J775:J793)</f>
        <v>71.69</v>
      </c>
      <c r="K774" s="29" t="n">
        <f aca="false">SUM(K775:K793)</f>
        <v>39.585</v>
      </c>
      <c r="L774" s="29" t="n">
        <f aca="false">F774/2</f>
        <v>11.1</v>
      </c>
      <c r="M774" s="29" t="n">
        <f aca="false">G774/2</f>
        <v>0</v>
      </c>
      <c r="N774" s="29" t="n">
        <f aca="false">H774/2</f>
        <v>7.2</v>
      </c>
      <c r="O774" s="29" t="n">
        <f aca="false">P774+R774+S774+T774</f>
        <v>89.99</v>
      </c>
      <c r="P774" s="29" t="n">
        <f aca="false">D774-J774</f>
        <v>71.69</v>
      </c>
      <c r="Q774" s="29" t="n">
        <f aca="false">E774-K774</f>
        <v>39.585</v>
      </c>
      <c r="R774" s="29" t="n">
        <f aca="false">F774-L774</f>
        <v>11.1</v>
      </c>
      <c r="S774" s="29" t="n">
        <f aca="false">G774-M774</f>
        <v>0</v>
      </c>
      <c r="T774" s="29" t="n">
        <f aca="false">H774-N774</f>
        <v>7.2</v>
      </c>
    </row>
    <row r="775" customFormat="false" ht="14.25" hidden="false" customHeight="false" outlineLevel="3" collapsed="false">
      <c r="A775" s="32" t="n">
        <v>360821100</v>
      </c>
      <c r="B775" s="33" t="s">
        <v>776</v>
      </c>
      <c r="C775" s="34" t="n">
        <f aca="false">D775+F775+G775+H775</f>
        <v>8.49</v>
      </c>
      <c r="D775" s="34" t="n">
        <v>8.49</v>
      </c>
      <c r="E775" s="35" t="n">
        <v>5.03</v>
      </c>
      <c r="F775" s="33"/>
      <c r="G775" s="33"/>
      <c r="H775" s="33"/>
      <c r="I775" s="36" t="n">
        <f aca="false">J775+L775+M775+N775</f>
        <v>4.245</v>
      </c>
      <c r="J775" s="37" t="n">
        <f aca="false">D775/2</f>
        <v>4.245</v>
      </c>
      <c r="K775" s="37" t="n">
        <f aca="false">E775/2</f>
        <v>2.515</v>
      </c>
      <c r="L775" s="37" t="n">
        <f aca="false">F775/2</f>
        <v>0</v>
      </c>
      <c r="M775" s="37" t="n">
        <f aca="false">G775/2</f>
        <v>0</v>
      </c>
      <c r="N775" s="37" t="n">
        <f aca="false">H775/2</f>
        <v>0</v>
      </c>
      <c r="O775" s="37" t="n">
        <f aca="false">P775+R775+S775+T775</f>
        <v>4.245</v>
      </c>
      <c r="P775" s="37" t="n">
        <f aca="false">D775-J775</f>
        <v>4.245</v>
      </c>
      <c r="Q775" s="38" t="n">
        <f aca="false">E775-K775</f>
        <v>2.515</v>
      </c>
      <c r="R775" s="39" t="n">
        <f aca="false">F775-L775</f>
        <v>0</v>
      </c>
      <c r="S775" s="37" t="n">
        <f aca="false">G775-M775</f>
        <v>0</v>
      </c>
      <c r="T775" s="37" t="n">
        <f aca="false">H775-N775</f>
        <v>0</v>
      </c>
    </row>
    <row r="776" customFormat="false" ht="14.25" hidden="false" customHeight="false" outlineLevel="3" collapsed="false">
      <c r="A776" s="32" t="n">
        <v>360821101</v>
      </c>
      <c r="B776" s="33" t="s">
        <v>777</v>
      </c>
      <c r="C776" s="34" t="n">
        <f aca="false">D776+F776+G776+H776</f>
        <v>7.94</v>
      </c>
      <c r="D776" s="34" t="n">
        <v>7.94</v>
      </c>
      <c r="E776" s="35" t="n">
        <v>4.53</v>
      </c>
      <c r="F776" s="33"/>
      <c r="G776" s="33"/>
      <c r="H776" s="33"/>
      <c r="I776" s="36" t="n">
        <f aca="false">J776+L776+M776+N776</f>
        <v>3.97</v>
      </c>
      <c r="J776" s="37" t="n">
        <f aca="false">D776/2</f>
        <v>3.97</v>
      </c>
      <c r="K776" s="37" t="n">
        <f aca="false">E776/2</f>
        <v>2.265</v>
      </c>
      <c r="L776" s="37" t="n">
        <f aca="false">F776/2</f>
        <v>0</v>
      </c>
      <c r="M776" s="37" t="n">
        <f aca="false">G776/2</f>
        <v>0</v>
      </c>
      <c r="N776" s="37" t="n">
        <f aca="false">H776/2</f>
        <v>0</v>
      </c>
      <c r="O776" s="37" t="n">
        <f aca="false">P776+R776+S776+T776</f>
        <v>3.97</v>
      </c>
      <c r="P776" s="37" t="n">
        <f aca="false">D776-J776</f>
        <v>3.97</v>
      </c>
      <c r="Q776" s="38" t="n">
        <f aca="false">E776-K776</f>
        <v>2.265</v>
      </c>
      <c r="R776" s="39" t="n">
        <f aca="false">F776-L776</f>
        <v>0</v>
      </c>
      <c r="S776" s="37" t="n">
        <f aca="false">G776-M776</f>
        <v>0</v>
      </c>
      <c r="T776" s="37" t="n">
        <f aca="false">H776-N776</f>
        <v>0</v>
      </c>
    </row>
    <row r="777" customFormat="false" ht="14.25" hidden="false" customHeight="false" outlineLevel="3" collapsed="false">
      <c r="A777" s="32" t="n">
        <v>360821102</v>
      </c>
      <c r="B777" s="33" t="s">
        <v>778</v>
      </c>
      <c r="C777" s="34" t="n">
        <f aca="false">D777+F777+G777+H777</f>
        <v>5.45</v>
      </c>
      <c r="D777" s="34" t="n">
        <v>5.45</v>
      </c>
      <c r="E777" s="35" t="n">
        <v>2.26</v>
      </c>
      <c r="F777" s="33"/>
      <c r="G777" s="33"/>
      <c r="H777" s="33"/>
      <c r="I777" s="36" t="n">
        <f aca="false">J777+L777+M777+N777</f>
        <v>2.725</v>
      </c>
      <c r="J777" s="37" t="n">
        <f aca="false">D777/2</f>
        <v>2.725</v>
      </c>
      <c r="K777" s="37" t="n">
        <f aca="false">E777/2</f>
        <v>1.13</v>
      </c>
      <c r="L777" s="37" t="n">
        <f aca="false">F777/2</f>
        <v>0</v>
      </c>
      <c r="M777" s="37" t="n">
        <f aca="false">G777/2</f>
        <v>0</v>
      </c>
      <c r="N777" s="37" t="n">
        <f aca="false">H777/2</f>
        <v>0</v>
      </c>
      <c r="O777" s="37" t="n">
        <f aca="false">P777+R777+S777+T777</f>
        <v>2.725</v>
      </c>
      <c r="P777" s="37" t="n">
        <f aca="false">D777-J777</f>
        <v>2.725</v>
      </c>
      <c r="Q777" s="38" t="n">
        <f aca="false">E777-K777</f>
        <v>1.13</v>
      </c>
      <c r="R777" s="39" t="n">
        <f aca="false">F777-L777</f>
        <v>0</v>
      </c>
      <c r="S777" s="37" t="n">
        <f aca="false">G777-M777</f>
        <v>0</v>
      </c>
      <c r="T777" s="37" t="n">
        <f aca="false">H777-N777</f>
        <v>0</v>
      </c>
    </row>
    <row r="778" customFormat="false" ht="14.25" hidden="false" customHeight="false" outlineLevel="3" collapsed="false">
      <c r="A778" s="32" t="n">
        <v>360821103</v>
      </c>
      <c r="B778" s="33" t="s">
        <v>779</v>
      </c>
      <c r="C778" s="34" t="n">
        <f aca="false">D778+F778+G778+H778</f>
        <v>7.11</v>
      </c>
      <c r="D778" s="34" t="n">
        <v>7.11</v>
      </c>
      <c r="E778" s="35" t="n">
        <v>3.77</v>
      </c>
      <c r="F778" s="33"/>
      <c r="G778" s="33"/>
      <c r="H778" s="33"/>
      <c r="I778" s="36" t="n">
        <f aca="false">J778+L778+M778+N778</f>
        <v>3.555</v>
      </c>
      <c r="J778" s="37" t="n">
        <f aca="false">D778/2</f>
        <v>3.555</v>
      </c>
      <c r="K778" s="37" t="n">
        <f aca="false">E778/2</f>
        <v>1.885</v>
      </c>
      <c r="L778" s="37" t="n">
        <f aca="false">F778/2</f>
        <v>0</v>
      </c>
      <c r="M778" s="37" t="n">
        <f aca="false">G778/2</f>
        <v>0</v>
      </c>
      <c r="N778" s="37" t="n">
        <f aca="false">H778/2</f>
        <v>0</v>
      </c>
      <c r="O778" s="37" t="n">
        <f aca="false">P778+R778+S778+T778</f>
        <v>3.555</v>
      </c>
      <c r="P778" s="37" t="n">
        <f aca="false">D778-J778</f>
        <v>3.555</v>
      </c>
      <c r="Q778" s="38" t="n">
        <f aca="false">E778-K778</f>
        <v>1.885</v>
      </c>
      <c r="R778" s="39" t="n">
        <f aca="false">F778-L778</f>
        <v>0</v>
      </c>
      <c r="S778" s="37" t="n">
        <f aca="false">G778-M778</f>
        <v>0</v>
      </c>
      <c r="T778" s="37" t="n">
        <f aca="false">H778-N778</f>
        <v>0</v>
      </c>
    </row>
    <row r="779" customFormat="false" ht="14.25" hidden="false" customHeight="false" outlineLevel="3" collapsed="false">
      <c r="A779" s="32" t="n">
        <v>360821104</v>
      </c>
      <c r="B779" s="33" t="s">
        <v>780</v>
      </c>
      <c r="C779" s="34" t="n">
        <f aca="false">D779+F779+G779+H779</f>
        <v>7.66</v>
      </c>
      <c r="D779" s="34" t="n">
        <v>7.66</v>
      </c>
      <c r="E779" s="35" t="n">
        <v>4.27</v>
      </c>
      <c r="F779" s="33"/>
      <c r="G779" s="33"/>
      <c r="H779" s="33"/>
      <c r="I779" s="36" t="n">
        <f aca="false">J779+L779+M779+N779</f>
        <v>3.83</v>
      </c>
      <c r="J779" s="37" t="n">
        <f aca="false">D779/2</f>
        <v>3.83</v>
      </c>
      <c r="K779" s="37" t="n">
        <f aca="false">E779/2</f>
        <v>2.135</v>
      </c>
      <c r="L779" s="37" t="n">
        <f aca="false">F779/2</f>
        <v>0</v>
      </c>
      <c r="M779" s="37" t="n">
        <f aca="false">G779/2</f>
        <v>0</v>
      </c>
      <c r="N779" s="37" t="n">
        <f aca="false">H779/2</f>
        <v>0</v>
      </c>
      <c r="O779" s="37" t="n">
        <f aca="false">P779+R779+S779+T779</f>
        <v>3.83</v>
      </c>
      <c r="P779" s="37" t="n">
        <f aca="false">D779-J779</f>
        <v>3.83</v>
      </c>
      <c r="Q779" s="38" t="n">
        <f aca="false">E779-K779</f>
        <v>2.135</v>
      </c>
      <c r="R779" s="39" t="n">
        <f aca="false">F779-L779</f>
        <v>0</v>
      </c>
      <c r="S779" s="37" t="n">
        <f aca="false">G779-M779</f>
        <v>0</v>
      </c>
      <c r="T779" s="37" t="n">
        <f aca="false">H779-N779</f>
        <v>0</v>
      </c>
    </row>
    <row r="780" customFormat="false" ht="14.25" hidden="false" customHeight="false" outlineLevel="3" collapsed="false">
      <c r="A780" s="32" t="n">
        <v>360821105</v>
      </c>
      <c r="B780" s="33" t="s">
        <v>781</v>
      </c>
      <c r="C780" s="34" t="n">
        <f aca="false">D780+F780+G780+H780</f>
        <v>10.42</v>
      </c>
      <c r="D780" s="34" t="n">
        <v>10.42</v>
      </c>
      <c r="E780" s="35" t="n">
        <v>6.78</v>
      </c>
      <c r="F780" s="33"/>
      <c r="G780" s="33"/>
      <c r="H780" s="33"/>
      <c r="I780" s="36" t="n">
        <f aca="false">J780+L780+M780+N780</f>
        <v>5.21</v>
      </c>
      <c r="J780" s="37" t="n">
        <f aca="false">D780/2</f>
        <v>5.21</v>
      </c>
      <c r="K780" s="37" t="n">
        <f aca="false">E780/2</f>
        <v>3.39</v>
      </c>
      <c r="L780" s="37" t="n">
        <f aca="false">F780/2</f>
        <v>0</v>
      </c>
      <c r="M780" s="37" t="n">
        <f aca="false">G780/2</f>
        <v>0</v>
      </c>
      <c r="N780" s="37" t="n">
        <f aca="false">H780/2</f>
        <v>0</v>
      </c>
      <c r="O780" s="37" t="n">
        <f aca="false">P780+R780+S780+T780</f>
        <v>5.21</v>
      </c>
      <c r="P780" s="37" t="n">
        <f aca="false">D780-J780</f>
        <v>5.21</v>
      </c>
      <c r="Q780" s="38" t="n">
        <f aca="false">E780-K780</f>
        <v>3.39</v>
      </c>
      <c r="R780" s="39" t="n">
        <f aca="false">F780-L780</f>
        <v>0</v>
      </c>
      <c r="S780" s="37" t="n">
        <f aca="false">G780-M780</f>
        <v>0</v>
      </c>
      <c r="T780" s="37" t="n">
        <f aca="false">H780-N780</f>
        <v>0</v>
      </c>
    </row>
    <row r="781" customFormat="false" ht="14.25" hidden="false" customHeight="false" outlineLevel="3" collapsed="false">
      <c r="A781" s="32" t="n">
        <v>360821106</v>
      </c>
      <c r="B781" s="33" t="s">
        <v>782</v>
      </c>
      <c r="C781" s="34" t="n">
        <f aca="false">D781+F781+G781+H781</f>
        <v>8.77</v>
      </c>
      <c r="D781" s="34" t="n">
        <v>8.77</v>
      </c>
      <c r="E781" s="35" t="n">
        <v>5.28</v>
      </c>
      <c r="F781" s="33"/>
      <c r="G781" s="33"/>
      <c r="H781" s="33"/>
      <c r="I781" s="36" t="n">
        <f aca="false">J781+L781+M781+N781</f>
        <v>4.385</v>
      </c>
      <c r="J781" s="37" t="n">
        <f aca="false">D781/2</f>
        <v>4.385</v>
      </c>
      <c r="K781" s="37" t="n">
        <f aca="false">E781/2</f>
        <v>2.64</v>
      </c>
      <c r="L781" s="37" t="n">
        <f aca="false">F781/2</f>
        <v>0</v>
      </c>
      <c r="M781" s="37" t="n">
        <f aca="false">G781/2</f>
        <v>0</v>
      </c>
      <c r="N781" s="37" t="n">
        <f aca="false">H781/2</f>
        <v>0</v>
      </c>
      <c r="O781" s="37" t="n">
        <f aca="false">P781+R781+S781+T781</f>
        <v>4.385</v>
      </c>
      <c r="P781" s="37" t="n">
        <f aca="false">D781-J781</f>
        <v>4.385</v>
      </c>
      <c r="Q781" s="38" t="n">
        <f aca="false">E781-K781</f>
        <v>2.64</v>
      </c>
      <c r="R781" s="39" t="n">
        <f aca="false">F781-L781</f>
        <v>0</v>
      </c>
      <c r="S781" s="37" t="n">
        <f aca="false">G781-M781</f>
        <v>0</v>
      </c>
      <c r="T781" s="37" t="n">
        <f aca="false">H781-N781</f>
        <v>0</v>
      </c>
    </row>
    <row r="782" customFormat="false" ht="14.25" hidden="false" customHeight="false" outlineLevel="3" collapsed="false">
      <c r="A782" s="32" t="n">
        <v>360821107</v>
      </c>
      <c r="B782" s="33" t="s">
        <v>783</v>
      </c>
      <c r="C782" s="34" t="n">
        <f aca="false">D782+F782+G782+H782</f>
        <v>9.59</v>
      </c>
      <c r="D782" s="34" t="n">
        <v>9.59</v>
      </c>
      <c r="E782" s="35" t="n">
        <v>6.03</v>
      </c>
      <c r="F782" s="33"/>
      <c r="G782" s="33"/>
      <c r="H782" s="33"/>
      <c r="I782" s="36" t="n">
        <f aca="false">J782+L782+M782+N782</f>
        <v>4.795</v>
      </c>
      <c r="J782" s="37" t="n">
        <f aca="false">D782/2</f>
        <v>4.795</v>
      </c>
      <c r="K782" s="37" t="n">
        <f aca="false">E782/2</f>
        <v>3.015</v>
      </c>
      <c r="L782" s="37" t="n">
        <f aca="false">F782/2</f>
        <v>0</v>
      </c>
      <c r="M782" s="37" t="n">
        <f aca="false">G782/2</f>
        <v>0</v>
      </c>
      <c r="N782" s="37" t="n">
        <f aca="false">H782/2</f>
        <v>0</v>
      </c>
      <c r="O782" s="37" t="n">
        <f aca="false">P782+R782+S782+T782</f>
        <v>4.795</v>
      </c>
      <c r="P782" s="37" t="n">
        <f aca="false">D782-J782</f>
        <v>4.795</v>
      </c>
      <c r="Q782" s="38" t="n">
        <f aca="false">E782-K782</f>
        <v>3.015</v>
      </c>
      <c r="R782" s="39" t="n">
        <f aca="false">F782-L782</f>
        <v>0</v>
      </c>
      <c r="S782" s="37" t="n">
        <f aca="false">G782-M782</f>
        <v>0</v>
      </c>
      <c r="T782" s="37" t="n">
        <f aca="false">H782-N782</f>
        <v>0</v>
      </c>
    </row>
    <row r="783" customFormat="false" ht="14.25" hidden="false" customHeight="false" outlineLevel="3" collapsed="false">
      <c r="A783" s="32" t="n">
        <v>360821108</v>
      </c>
      <c r="B783" s="33" t="s">
        <v>784</v>
      </c>
      <c r="C783" s="34" t="n">
        <f aca="false">D783+F783+G783+H783</f>
        <v>6.56</v>
      </c>
      <c r="D783" s="34" t="n">
        <v>6.56</v>
      </c>
      <c r="E783" s="35" t="n">
        <v>3.27</v>
      </c>
      <c r="F783" s="33"/>
      <c r="G783" s="33"/>
      <c r="H783" s="33"/>
      <c r="I783" s="36" t="n">
        <f aca="false">J783+L783+M783+N783</f>
        <v>3.28</v>
      </c>
      <c r="J783" s="37" t="n">
        <f aca="false">D783/2</f>
        <v>3.28</v>
      </c>
      <c r="K783" s="37" t="n">
        <f aca="false">E783/2</f>
        <v>1.635</v>
      </c>
      <c r="L783" s="37" t="n">
        <f aca="false">F783/2</f>
        <v>0</v>
      </c>
      <c r="M783" s="37" t="n">
        <f aca="false">G783/2</f>
        <v>0</v>
      </c>
      <c r="N783" s="37" t="n">
        <f aca="false">H783/2</f>
        <v>0</v>
      </c>
      <c r="O783" s="37" t="n">
        <f aca="false">P783+R783+S783+T783</f>
        <v>3.28</v>
      </c>
      <c r="P783" s="37" t="n">
        <f aca="false">D783-J783</f>
        <v>3.28</v>
      </c>
      <c r="Q783" s="38" t="n">
        <f aca="false">E783-K783</f>
        <v>1.635</v>
      </c>
      <c r="R783" s="39" t="n">
        <f aca="false">F783-L783</f>
        <v>0</v>
      </c>
      <c r="S783" s="37" t="n">
        <f aca="false">G783-M783</f>
        <v>0</v>
      </c>
      <c r="T783" s="37" t="n">
        <f aca="false">H783-N783</f>
        <v>0</v>
      </c>
    </row>
    <row r="784" customFormat="false" ht="14.25" hidden="false" customHeight="false" outlineLevel="3" collapsed="false">
      <c r="A784" s="32" t="n">
        <v>360821109</v>
      </c>
      <c r="B784" s="33" t="s">
        <v>785</v>
      </c>
      <c r="C784" s="34" t="n">
        <f aca="false">D784+F784+G784+H784</f>
        <v>9.32</v>
      </c>
      <c r="D784" s="34" t="n">
        <v>9.32</v>
      </c>
      <c r="E784" s="35" t="n">
        <v>5.78</v>
      </c>
      <c r="F784" s="33"/>
      <c r="G784" s="33"/>
      <c r="H784" s="33"/>
      <c r="I784" s="36" t="n">
        <f aca="false">J784+L784+M784+N784</f>
        <v>4.66</v>
      </c>
      <c r="J784" s="37" t="n">
        <f aca="false">D784/2</f>
        <v>4.66</v>
      </c>
      <c r="K784" s="37" t="n">
        <f aca="false">E784/2</f>
        <v>2.89</v>
      </c>
      <c r="L784" s="37" t="n">
        <f aca="false">F784/2</f>
        <v>0</v>
      </c>
      <c r="M784" s="37" t="n">
        <f aca="false">G784/2</f>
        <v>0</v>
      </c>
      <c r="N784" s="37" t="n">
        <f aca="false">H784/2</f>
        <v>0</v>
      </c>
      <c r="O784" s="37" t="n">
        <f aca="false">P784+R784+S784+T784</f>
        <v>4.66</v>
      </c>
      <c r="P784" s="37" t="n">
        <f aca="false">D784-J784</f>
        <v>4.66</v>
      </c>
      <c r="Q784" s="38" t="n">
        <f aca="false">E784-K784</f>
        <v>2.89</v>
      </c>
      <c r="R784" s="39" t="n">
        <f aca="false">F784-L784</f>
        <v>0</v>
      </c>
      <c r="S784" s="37" t="n">
        <f aca="false">G784-M784</f>
        <v>0</v>
      </c>
      <c r="T784" s="37" t="n">
        <f aca="false">H784-N784</f>
        <v>0</v>
      </c>
    </row>
    <row r="785" customFormat="false" ht="14.25" hidden="false" customHeight="false" outlineLevel="3" collapsed="false">
      <c r="A785" s="32" t="n">
        <v>360821110</v>
      </c>
      <c r="B785" s="33" t="s">
        <v>786</v>
      </c>
      <c r="C785" s="34" t="n">
        <f aca="false">D785+F785+G785+H785</f>
        <v>7.94</v>
      </c>
      <c r="D785" s="34" t="n">
        <v>7.94</v>
      </c>
      <c r="E785" s="35" t="n">
        <v>4.53</v>
      </c>
      <c r="F785" s="33"/>
      <c r="G785" s="33"/>
      <c r="H785" s="33"/>
      <c r="I785" s="36" t="n">
        <f aca="false">J785+L785+M785+N785</f>
        <v>3.97</v>
      </c>
      <c r="J785" s="37" t="n">
        <f aca="false">D785/2</f>
        <v>3.97</v>
      </c>
      <c r="K785" s="37" t="n">
        <f aca="false">E785/2</f>
        <v>2.265</v>
      </c>
      <c r="L785" s="37" t="n">
        <f aca="false">F785/2</f>
        <v>0</v>
      </c>
      <c r="M785" s="37" t="n">
        <f aca="false">G785/2</f>
        <v>0</v>
      </c>
      <c r="N785" s="37" t="n">
        <f aca="false">H785/2</f>
        <v>0</v>
      </c>
      <c r="O785" s="37" t="n">
        <f aca="false">P785+R785+S785+T785</f>
        <v>3.97</v>
      </c>
      <c r="P785" s="37" t="n">
        <f aca="false">D785-J785</f>
        <v>3.97</v>
      </c>
      <c r="Q785" s="38" t="n">
        <f aca="false">E785-K785</f>
        <v>2.265</v>
      </c>
      <c r="R785" s="39" t="n">
        <f aca="false">F785-L785</f>
        <v>0</v>
      </c>
      <c r="S785" s="37" t="n">
        <f aca="false">G785-M785</f>
        <v>0</v>
      </c>
      <c r="T785" s="37" t="n">
        <f aca="false">H785-N785</f>
        <v>0</v>
      </c>
    </row>
    <row r="786" customFormat="false" ht="14.25" hidden="false" customHeight="false" outlineLevel="3" collapsed="false">
      <c r="A786" s="32" t="n">
        <v>360821200</v>
      </c>
      <c r="B786" s="33" t="s">
        <v>787</v>
      </c>
      <c r="C786" s="34" t="n">
        <f aca="false">D786+F786+G786+H786</f>
        <v>7.39</v>
      </c>
      <c r="D786" s="34" t="n">
        <v>7.39</v>
      </c>
      <c r="E786" s="35" t="n">
        <v>4.02</v>
      </c>
      <c r="F786" s="33"/>
      <c r="G786" s="33"/>
      <c r="H786" s="33"/>
      <c r="I786" s="36" t="n">
        <f aca="false">J786+L786+M786+N786</f>
        <v>3.695</v>
      </c>
      <c r="J786" s="37" t="n">
        <f aca="false">D786/2</f>
        <v>3.695</v>
      </c>
      <c r="K786" s="37" t="n">
        <f aca="false">E786/2</f>
        <v>2.01</v>
      </c>
      <c r="L786" s="37" t="n">
        <f aca="false">F786/2</f>
        <v>0</v>
      </c>
      <c r="M786" s="37" t="n">
        <f aca="false">G786/2</f>
        <v>0</v>
      </c>
      <c r="N786" s="37" t="n">
        <f aca="false">H786/2</f>
        <v>0</v>
      </c>
      <c r="O786" s="37" t="n">
        <f aca="false">P786+R786+S786+T786</f>
        <v>3.695</v>
      </c>
      <c r="P786" s="37" t="n">
        <f aca="false">D786-J786</f>
        <v>3.695</v>
      </c>
      <c r="Q786" s="38" t="n">
        <f aca="false">E786-K786</f>
        <v>2.01</v>
      </c>
      <c r="R786" s="39" t="n">
        <f aca="false">F786-L786</f>
        <v>0</v>
      </c>
      <c r="S786" s="37" t="n">
        <f aca="false">G786-M786</f>
        <v>0</v>
      </c>
      <c r="T786" s="37" t="n">
        <f aca="false">H786-N786</f>
        <v>0</v>
      </c>
    </row>
    <row r="787" customFormat="false" ht="14.25" hidden="false" customHeight="false" outlineLevel="3" collapsed="false">
      <c r="A787" s="32" t="n">
        <v>360821201</v>
      </c>
      <c r="B787" s="33" t="s">
        <v>788</v>
      </c>
      <c r="C787" s="34" t="n">
        <f aca="false">D787+F787+G787+H787</f>
        <v>6.28</v>
      </c>
      <c r="D787" s="34" t="n">
        <v>6.28</v>
      </c>
      <c r="E787" s="35" t="n">
        <v>3.01</v>
      </c>
      <c r="F787" s="33"/>
      <c r="G787" s="33"/>
      <c r="H787" s="33"/>
      <c r="I787" s="36" t="n">
        <f aca="false">J787+L787+M787+N787</f>
        <v>3.14</v>
      </c>
      <c r="J787" s="37" t="n">
        <f aca="false">D787/2</f>
        <v>3.14</v>
      </c>
      <c r="K787" s="37" t="n">
        <f aca="false">E787/2</f>
        <v>1.505</v>
      </c>
      <c r="L787" s="37" t="n">
        <f aca="false">F787/2</f>
        <v>0</v>
      </c>
      <c r="M787" s="37" t="n">
        <f aca="false">G787/2</f>
        <v>0</v>
      </c>
      <c r="N787" s="37" t="n">
        <f aca="false">H787/2</f>
        <v>0</v>
      </c>
      <c r="O787" s="37" t="n">
        <f aca="false">P787+R787+S787+T787</f>
        <v>3.14</v>
      </c>
      <c r="P787" s="37" t="n">
        <f aca="false">D787-J787</f>
        <v>3.14</v>
      </c>
      <c r="Q787" s="38" t="n">
        <f aca="false">E787-K787</f>
        <v>1.505</v>
      </c>
      <c r="R787" s="39" t="n">
        <f aca="false">F787-L787</f>
        <v>0</v>
      </c>
      <c r="S787" s="37" t="n">
        <f aca="false">G787-M787</f>
        <v>0</v>
      </c>
      <c r="T787" s="37" t="n">
        <f aca="false">H787-N787</f>
        <v>0</v>
      </c>
    </row>
    <row r="788" customFormat="false" ht="14.25" hidden="false" customHeight="false" outlineLevel="3" collapsed="false">
      <c r="A788" s="32" t="n">
        <v>360821202</v>
      </c>
      <c r="B788" s="33" t="s">
        <v>789</v>
      </c>
      <c r="C788" s="34" t="n">
        <f aca="false">D788+F788+G788+H788</f>
        <v>6.56</v>
      </c>
      <c r="D788" s="34" t="n">
        <v>6.56</v>
      </c>
      <c r="E788" s="35" t="n">
        <v>3.27</v>
      </c>
      <c r="F788" s="33"/>
      <c r="G788" s="33"/>
      <c r="H788" s="33"/>
      <c r="I788" s="36" t="n">
        <f aca="false">J788+L788+M788+N788</f>
        <v>3.28</v>
      </c>
      <c r="J788" s="37" t="n">
        <f aca="false">D788/2</f>
        <v>3.28</v>
      </c>
      <c r="K788" s="37" t="n">
        <f aca="false">E788/2</f>
        <v>1.635</v>
      </c>
      <c r="L788" s="37" t="n">
        <f aca="false">F788/2</f>
        <v>0</v>
      </c>
      <c r="M788" s="37" t="n">
        <f aca="false">G788/2</f>
        <v>0</v>
      </c>
      <c r="N788" s="37" t="n">
        <f aca="false">H788/2</f>
        <v>0</v>
      </c>
      <c r="O788" s="37" t="n">
        <f aca="false">P788+R788+S788+T788</f>
        <v>3.28</v>
      </c>
      <c r="P788" s="37" t="n">
        <f aca="false">D788-J788</f>
        <v>3.28</v>
      </c>
      <c r="Q788" s="38" t="n">
        <f aca="false">E788-K788</f>
        <v>1.635</v>
      </c>
      <c r="R788" s="39" t="n">
        <f aca="false">F788-L788</f>
        <v>0</v>
      </c>
      <c r="S788" s="37" t="n">
        <f aca="false">G788-M788</f>
        <v>0</v>
      </c>
      <c r="T788" s="37" t="n">
        <f aca="false">H788-N788</f>
        <v>0</v>
      </c>
    </row>
    <row r="789" customFormat="false" ht="14.25" hidden="false" customHeight="false" outlineLevel="3" collapsed="false">
      <c r="A789" s="32" t="n">
        <v>360821203</v>
      </c>
      <c r="B789" s="33" t="s">
        <v>790</v>
      </c>
      <c r="C789" s="34" t="n">
        <f aca="false">D789+F789+G789+H789</f>
        <v>8.49</v>
      </c>
      <c r="D789" s="34" t="n">
        <v>8.49</v>
      </c>
      <c r="E789" s="35" t="n">
        <v>5.03</v>
      </c>
      <c r="F789" s="33"/>
      <c r="G789" s="33"/>
      <c r="H789" s="33"/>
      <c r="I789" s="36" t="n">
        <f aca="false">J789+L789+M789+N789</f>
        <v>4.245</v>
      </c>
      <c r="J789" s="37" t="n">
        <f aca="false">D789/2</f>
        <v>4.245</v>
      </c>
      <c r="K789" s="37" t="n">
        <f aca="false">E789/2</f>
        <v>2.515</v>
      </c>
      <c r="L789" s="37" t="n">
        <f aca="false">F789/2</f>
        <v>0</v>
      </c>
      <c r="M789" s="37" t="n">
        <f aca="false">G789/2</f>
        <v>0</v>
      </c>
      <c r="N789" s="37" t="n">
        <f aca="false">H789/2</f>
        <v>0</v>
      </c>
      <c r="O789" s="37" t="n">
        <f aca="false">P789+R789+S789+T789</f>
        <v>4.245</v>
      </c>
      <c r="P789" s="37" t="n">
        <f aca="false">D789-J789</f>
        <v>4.245</v>
      </c>
      <c r="Q789" s="38" t="n">
        <f aca="false">E789-K789</f>
        <v>2.515</v>
      </c>
      <c r="R789" s="39" t="n">
        <f aca="false">F789-L789</f>
        <v>0</v>
      </c>
      <c r="S789" s="37" t="n">
        <f aca="false">G789-M789</f>
        <v>0</v>
      </c>
      <c r="T789" s="37" t="n">
        <f aca="false">H789-N789</f>
        <v>0</v>
      </c>
    </row>
    <row r="790" customFormat="false" ht="14.25" hidden="false" customHeight="false" outlineLevel="3" collapsed="false">
      <c r="A790" s="32" t="n">
        <v>360821204</v>
      </c>
      <c r="B790" s="33" t="s">
        <v>791</v>
      </c>
      <c r="C790" s="34" t="n">
        <f aca="false">D790+F790+G790+H790</f>
        <v>7.11</v>
      </c>
      <c r="D790" s="34" t="n">
        <v>7.11</v>
      </c>
      <c r="E790" s="35" t="n">
        <v>3.77</v>
      </c>
      <c r="F790" s="33"/>
      <c r="G790" s="33"/>
      <c r="H790" s="33"/>
      <c r="I790" s="36" t="n">
        <f aca="false">J790+L790+M790+N790</f>
        <v>3.555</v>
      </c>
      <c r="J790" s="37" t="n">
        <f aca="false">D790/2</f>
        <v>3.555</v>
      </c>
      <c r="K790" s="37" t="n">
        <f aca="false">E790/2</f>
        <v>1.885</v>
      </c>
      <c r="L790" s="37" t="n">
        <f aca="false">F790/2</f>
        <v>0</v>
      </c>
      <c r="M790" s="37" t="n">
        <f aca="false">G790/2</f>
        <v>0</v>
      </c>
      <c r="N790" s="37" t="n">
        <f aca="false">H790/2</f>
        <v>0</v>
      </c>
      <c r="O790" s="37" t="n">
        <f aca="false">P790+R790+S790+T790</f>
        <v>3.555</v>
      </c>
      <c r="P790" s="37" t="n">
        <f aca="false">D790-J790</f>
        <v>3.555</v>
      </c>
      <c r="Q790" s="38" t="n">
        <f aca="false">E790-K790</f>
        <v>1.885</v>
      </c>
      <c r="R790" s="39" t="n">
        <f aca="false">F790-L790</f>
        <v>0</v>
      </c>
      <c r="S790" s="37" t="n">
        <f aca="false">G790-M790</f>
        <v>0</v>
      </c>
      <c r="T790" s="37" t="n">
        <f aca="false">H790-N790</f>
        <v>0</v>
      </c>
    </row>
    <row r="791" customFormat="false" ht="14.25" hidden="false" customHeight="false" outlineLevel="3" collapsed="false">
      <c r="A791" s="32" t="n">
        <v>360821205</v>
      </c>
      <c r="B791" s="33" t="s">
        <v>792</v>
      </c>
      <c r="C791" s="34" t="n">
        <f aca="false">D791+F791+G791+H791</f>
        <v>5.73</v>
      </c>
      <c r="D791" s="34" t="n">
        <v>5.73</v>
      </c>
      <c r="E791" s="35" t="n">
        <v>2.51</v>
      </c>
      <c r="F791" s="33"/>
      <c r="G791" s="33"/>
      <c r="H791" s="33"/>
      <c r="I791" s="36" t="n">
        <f aca="false">J791+L791+M791+N791</f>
        <v>2.865</v>
      </c>
      <c r="J791" s="37" t="n">
        <f aca="false">D791/2</f>
        <v>2.865</v>
      </c>
      <c r="K791" s="37" t="n">
        <f aca="false">E791/2</f>
        <v>1.255</v>
      </c>
      <c r="L791" s="37" t="n">
        <f aca="false">F791/2</f>
        <v>0</v>
      </c>
      <c r="M791" s="37" t="n">
        <f aca="false">G791/2</f>
        <v>0</v>
      </c>
      <c r="N791" s="37" t="n">
        <f aca="false">H791/2</f>
        <v>0</v>
      </c>
      <c r="O791" s="37" t="n">
        <f aca="false">P791+R791+S791+T791</f>
        <v>2.865</v>
      </c>
      <c r="P791" s="37" t="n">
        <f aca="false">D791-J791</f>
        <v>2.865</v>
      </c>
      <c r="Q791" s="38" t="n">
        <f aca="false">E791-K791</f>
        <v>1.255</v>
      </c>
      <c r="R791" s="39" t="n">
        <f aca="false">F791-L791</f>
        <v>0</v>
      </c>
      <c r="S791" s="37" t="n">
        <f aca="false">G791-M791</f>
        <v>0</v>
      </c>
      <c r="T791" s="37" t="n">
        <f aca="false">H791-N791</f>
        <v>0</v>
      </c>
    </row>
    <row r="792" customFormat="false" ht="14.25" hidden="false" customHeight="false" outlineLevel="3" collapsed="false">
      <c r="A792" s="32" t="n">
        <v>360821206</v>
      </c>
      <c r="B792" s="33" t="s">
        <v>793</v>
      </c>
      <c r="C792" s="34" t="n">
        <f aca="false">D792+F792+G792+H792</f>
        <v>6.01</v>
      </c>
      <c r="D792" s="34" t="n">
        <v>6.01</v>
      </c>
      <c r="E792" s="35" t="n">
        <v>2.76</v>
      </c>
      <c r="F792" s="33"/>
      <c r="G792" s="33"/>
      <c r="H792" s="33"/>
      <c r="I792" s="36" t="n">
        <f aca="false">J792+L792+M792+N792</f>
        <v>3.005</v>
      </c>
      <c r="J792" s="37" t="n">
        <f aca="false">D792/2</f>
        <v>3.005</v>
      </c>
      <c r="K792" s="37" t="n">
        <f aca="false">E792/2</f>
        <v>1.38</v>
      </c>
      <c r="L792" s="37" t="n">
        <f aca="false">F792/2</f>
        <v>0</v>
      </c>
      <c r="M792" s="37" t="n">
        <f aca="false">G792/2</f>
        <v>0</v>
      </c>
      <c r="N792" s="37" t="n">
        <f aca="false">H792/2</f>
        <v>0</v>
      </c>
      <c r="O792" s="37" t="n">
        <f aca="false">P792+R792+S792+T792</f>
        <v>3.005</v>
      </c>
      <c r="P792" s="37" t="n">
        <f aca="false">D792-J792</f>
        <v>3.005</v>
      </c>
      <c r="Q792" s="38" t="n">
        <f aca="false">E792-K792</f>
        <v>1.38</v>
      </c>
      <c r="R792" s="39" t="n">
        <f aca="false">F792-L792</f>
        <v>0</v>
      </c>
      <c r="S792" s="37" t="n">
        <f aca="false">G792-M792</f>
        <v>0</v>
      </c>
      <c r="T792" s="37" t="n">
        <f aca="false">H792-N792</f>
        <v>0</v>
      </c>
    </row>
    <row r="793" customFormat="false" ht="14.25" hidden="false" customHeight="false" outlineLevel="3" collapsed="false">
      <c r="A793" s="32" t="n">
        <v>360821207</v>
      </c>
      <c r="B793" s="33" t="s">
        <v>794</v>
      </c>
      <c r="C793" s="34" t="n">
        <f aca="false">D793+F793+G793+H793</f>
        <v>6.56</v>
      </c>
      <c r="D793" s="34" t="n">
        <v>6.56</v>
      </c>
      <c r="E793" s="35" t="n">
        <v>3.27</v>
      </c>
      <c r="F793" s="33"/>
      <c r="G793" s="33"/>
      <c r="H793" s="33"/>
      <c r="I793" s="36" t="n">
        <f aca="false">J793+L793+M793+N793</f>
        <v>3.28</v>
      </c>
      <c r="J793" s="37" t="n">
        <f aca="false">D793/2</f>
        <v>3.28</v>
      </c>
      <c r="K793" s="37" t="n">
        <f aca="false">E793/2</f>
        <v>1.635</v>
      </c>
      <c r="L793" s="37" t="n">
        <f aca="false">F793/2</f>
        <v>0</v>
      </c>
      <c r="M793" s="37" t="n">
        <f aca="false">G793/2</f>
        <v>0</v>
      </c>
      <c r="N793" s="37" t="n">
        <f aca="false">H793/2</f>
        <v>0</v>
      </c>
      <c r="O793" s="37" t="n">
        <f aca="false">P793+R793+S793+T793</f>
        <v>3.28</v>
      </c>
      <c r="P793" s="37" t="n">
        <f aca="false">D793-J793</f>
        <v>3.28</v>
      </c>
      <c r="Q793" s="38" t="n">
        <f aca="false">E793-K793</f>
        <v>1.635</v>
      </c>
      <c r="R793" s="39" t="n">
        <f aca="false">F793-L793</f>
        <v>0</v>
      </c>
      <c r="S793" s="37" t="n">
        <f aca="false">G793-M793</f>
        <v>0</v>
      </c>
      <c r="T793" s="37" t="n">
        <f aca="false">H793-N793</f>
        <v>0</v>
      </c>
    </row>
    <row r="794" customFormat="false" ht="14.25" hidden="false" customHeight="false" outlineLevel="2" collapsed="false">
      <c r="A794" s="20" t="n">
        <v>1</v>
      </c>
      <c r="B794" s="21" t="s">
        <v>795</v>
      </c>
      <c r="C794" s="29" t="n">
        <f aca="false">D794+F794+G794+H794</f>
        <v>177.49</v>
      </c>
      <c r="D794" s="29" t="n">
        <v>122.19</v>
      </c>
      <c r="E794" s="25" t="n">
        <f aca="false">SUM(E795:E812)</f>
        <v>62.59</v>
      </c>
      <c r="F794" s="30" t="n">
        <v>38.2</v>
      </c>
      <c r="G794" s="30"/>
      <c r="H794" s="40" t="n">
        <v>17.1</v>
      </c>
      <c r="I794" s="22" t="n">
        <f aca="false">J794+L794+M794+N794</f>
        <v>88.745</v>
      </c>
      <c r="J794" s="29" t="n">
        <f aca="false">SUM(J795:J812)</f>
        <v>61.095</v>
      </c>
      <c r="K794" s="29" t="n">
        <f aca="false">SUM(K795:K812)</f>
        <v>31.295</v>
      </c>
      <c r="L794" s="29" t="n">
        <f aca="false">F794/2</f>
        <v>19.1</v>
      </c>
      <c r="M794" s="29" t="n">
        <f aca="false">G794/2</f>
        <v>0</v>
      </c>
      <c r="N794" s="29" t="n">
        <f aca="false">H794/2</f>
        <v>8.55</v>
      </c>
      <c r="O794" s="29" t="n">
        <f aca="false">P794+R794+S794+T794</f>
        <v>88.745</v>
      </c>
      <c r="P794" s="29" t="n">
        <f aca="false">D794-J794</f>
        <v>61.095</v>
      </c>
      <c r="Q794" s="29" t="n">
        <f aca="false">E794-K794</f>
        <v>31.295</v>
      </c>
      <c r="R794" s="29" t="n">
        <f aca="false">F794-L794</f>
        <v>19.1</v>
      </c>
      <c r="S794" s="29" t="n">
        <f aca="false">G794-M794</f>
        <v>0</v>
      </c>
      <c r="T794" s="29" t="n">
        <f aca="false">H794-N794</f>
        <v>8.55</v>
      </c>
    </row>
    <row r="795" customFormat="false" ht="14.25" hidden="false" customHeight="false" outlineLevel="3" collapsed="false">
      <c r="A795" s="32" t="n">
        <v>360822100</v>
      </c>
      <c r="B795" s="33" t="s">
        <v>796</v>
      </c>
      <c r="C795" s="34" t="n">
        <f aca="false">D795+F795+G795+H795</f>
        <v>6.56</v>
      </c>
      <c r="D795" s="34" t="n">
        <v>6.56</v>
      </c>
      <c r="E795" s="35" t="n">
        <v>3.27</v>
      </c>
      <c r="F795" s="33"/>
      <c r="G795" s="33"/>
      <c r="H795" s="33"/>
      <c r="I795" s="36" t="n">
        <f aca="false">J795+L795+M795+N795</f>
        <v>3.28</v>
      </c>
      <c r="J795" s="37" t="n">
        <f aca="false">D795/2</f>
        <v>3.28</v>
      </c>
      <c r="K795" s="37" t="n">
        <f aca="false">E795/2</f>
        <v>1.635</v>
      </c>
      <c r="L795" s="37" t="n">
        <f aca="false">F795/2</f>
        <v>0</v>
      </c>
      <c r="M795" s="37" t="n">
        <f aca="false">G795/2</f>
        <v>0</v>
      </c>
      <c r="N795" s="37" t="n">
        <f aca="false">H795/2</f>
        <v>0</v>
      </c>
      <c r="O795" s="37" t="n">
        <f aca="false">P795+R795+S795+T795</f>
        <v>3.28</v>
      </c>
      <c r="P795" s="37" t="n">
        <f aca="false">D795-J795</f>
        <v>3.28</v>
      </c>
      <c r="Q795" s="38" t="n">
        <f aca="false">E795-K795</f>
        <v>1.635</v>
      </c>
      <c r="R795" s="39" t="n">
        <f aca="false">F795-L795</f>
        <v>0</v>
      </c>
      <c r="S795" s="37" t="n">
        <f aca="false">G795-M795</f>
        <v>0</v>
      </c>
      <c r="T795" s="37" t="n">
        <f aca="false">H795-N795</f>
        <v>0</v>
      </c>
    </row>
    <row r="796" customFormat="false" ht="14.25" hidden="false" customHeight="false" outlineLevel="3" collapsed="false">
      <c r="A796" s="32" t="n">
        <v>360822101</v>
      </c>
      <c r="B796" s="33" t="s">
        <v>797</v>
      </c>
      <c r="C796" s="34" t="n">
        <f aca="false">D796+F796+G796+H796</f>
        <v>7.94</v>
      </c>
      <c r="D796" s="34" t="n">
        <v>7.94</v>
      </c>
      <c r="E796" s="35" t="n">
        <v>4.53</v>
      </c>
      <c r="F796" s="33"/>
      <c r="G796" s="33"/>
      <c r="H796" s="33"/>
      <c r="I796" s="36" t="n">
        <f aca="false">J796+L796+M796+N796</f>
        <v>3.97</v>
      </c>
      <c r="J796" s="37" t="n">
        <f aca="false">D796/2</f>
        <v>3.97</v>
      </c>
      <c r="K796" s="37" t="n">
        <f aca="false">E796/2</f>
        <v>2.265</v>
      </c>
      <c r="L796" s="37" t="n">
        <f aca="false">F796/2</f>
        <v>0</v>
      </c>
      <c r="M796" s="37" t="n">
        <f aca="false">G796/2</f>
        <v>0</v>
      </c>
      <c r="N796" s="37" t="n">
        <f aca="false">H796/2</f>
        <v>0</v>
      </c>
      <c r="O796" s="37" t="n">
        <f aca="false">P796+R796+S796+T796</f>
        <v>3.97</v>
      </c>
      <c r="P796" s="37" t="n">
        <f aca="false">D796-J796</f>
        <v>3.97</v>
      </c>
      <c r="Q796" s="38" t="n">
        <f aca="false">E796-K796</f>
        <v>2.265</v>
      </c>
      <c r="R796" s="39" t="n">
        <f aca="false">F796-L796</f>
        <v>0</v>
      </c>
      <c r="S796" s="37" t="n">
        <f aca="false">G796-M796</f>
        <v>0</v>
      </c>
      <c r="T796" s="37" t="n">
        <f aca="false">H796-N796</f>
        <v>0</v>
      </c>
    </row>
    <row r="797" customFormat="false" ht="14.25" hidden="false" customHeight="false" outlineLevel="3" collapsed="false">
      <c r="A797" s="32" t="n">
        <v>360822102</v>
      </c>
      <c r="B797" s="33" t="s">
        <v>798</v>
      </c>
      <c r="C797" s="34" t="n">
        <f aca="false">D797+F797+G797+H797</f>
        <v>7.11</v>
      </c>
      <c r="D797" s="34" t="n">
        <v>7.11</v>
      </c>
      <c r="E797" s="35" t="n">
        <v>3.77</v>
      </c>
      <c r="F797" s="33"/>
      <c r="G797" s="33"/>
      <c r="H797" s="33"/>
      <c r="I797" s="36" t="n">
        <f aca="false">J797+L797+M797+N797</f>
        <v>3.555</v>
      </c>
      <c r="J797" s="37" t="n">
        <f aca="false">D797/2</f>
        <v>3.555</v>
      </c>
      <c r="K797" s="37" t="n">
        <f aca="false">E797/2</f>
        <v>1.885</v>
      </c>
      <c r="L797" s="37" t="n">
        <f aca="false">F797/2</f>
        <v>0</v>
      </c>
      <c r="M797" s="37" t="n">
        <f aca="false">G797/2</f>
        <v>0</v>
      </c>
      <c r="N797" s="37" t="n">
        <f aca="false">H797/2</f>
        <v>0</v>
      </c>
      <c r="O797" s="37" t="n">
        <f aca="false">P797+R797+S797+T797</f>
        <v>3.555</v>
      </c>
      <c r="P797" s="37" t="n">
        <f aca="false">D797-J797</f>
        <v>3.555</v>
      </c>
      <c r="Q797" s="38" t="n">
        <f aca="false">E797-K797</f>
        <v>1.885</v>
      </c>
      <c r="R797" s="39" t="n">
        <f aca="false">F797-L797</f>
        <v>0</v>
      </c>
      <c r="S797" s="37" t="n">
        <f aca="false">G797-M797</f>
        <v>0</v>
      </c>
      <c r="T797" s="37" t="n">
        <f aca="false">H797-N797</f>
        <v>0</v>
      </c>
    </row>
    <row r="798" customFormat="false" ht="14.25" hidden="false" customHeight="false" outlineLevel="3" collapsed="false">
      <c r="A798" s="32" t="n">
        <v>360822103</v>
      </c>
      <c r="B798" s="33" t="s">
        <v>799</v>
      </c>
      <c r="C798" s="34" t="n">
        <f aca="false">D798+F798+G798+H798</f>
        <v>8.21</v>
      </c>
      <c r="D798" s="34" t="n">
        <v>8.21</v>
      </c>
      <c r="E798" s="35" t="n">
        <v>4.78</v>
      </c>
      <c r="F798" s="33"/>
      <c r="G798" s="33"/>
      <c r="H798" s="33"/>
      <c r="I798" s="36" t="n">
        <f aca="false">J798+L798+M798+N798</f>
        <v>4.105</v>
      </c>
      <c r="J798" s="37" t="n">
        <f aca="false">D798/2</f>
        <v>4.105</v>
      </c>
      <c r="K798" s="37" t="n">
        <f aca="false">E798/2</f>
        <v>2.39</v>
      </c>
      <c r="L798" s="37" t="n">
        <f aca="false">F798/2</f>
        <v>0</v>
      </c>
      <c r="M798" s="37" t="n">
        <f aca="false">G798/2</f>
        <v>0</v>
      </c>
      <c r="N798" s="37" t="n">
        <f aca="false">H798/2</f>
        <v>0</v>
      </c>
      <c r="O798" s="37" t="n">
        <f aca="false">P798+R798+S798+T798</f>
        <v>4.105</v>
      </c>
      <c r="P798" s="37" t="n">
        <f aca="false">D798-J798</f>
        <v>4.105</v>
      </c>
      <c r="Q798" s="38" t="n">
        <f aca="false">E798-K798</f>
        <v>2.39</v>
      </c>
      <c r="R798" s="39" t="n">
        <f aca="false">F798-L798</f>
        <v>0</v>
      </c>
      <c r="S798" s="37" t="n">
        <f aca="false">G798-M798</f>
        <v>0</v>
      </c>
      <c r="T798" s="37" t="n">
        <f aca="false">H798-N798</f>
        <v>0</v>
      </c>
    </row>
    <row r="799" customFormat="false" ht="14.25" hidden="false" customHeight="false" outlineLevel="3" collapsed="false">
      <c r="A799" s="32" t="n">
        <v>360822104</v>
      </c>
      <c r="B799" s="33" t="s">
        <v>800</v>
      </c>
      <c r="C799" s="34" t="n">
        <f aca="false">D799+F799+G799+H799</f>
        <v>7.39</v>
      </c>
      <c r="D799" s="34" t="n">
        <v>7.39</v>
      </c>
      <c r="E799" s="35" t="n">
        <v>4.02</v>
      </c>
      <c r="F799" s="33"/>
      <c r="G799" s="33"/>
      <c r="H799" s="33"/>
      <c r="I799" s="36" t="n">
        <f aca="false">J799+L799+M799+N799</f>
        <v>3.695</v>
      </c>
      <c r="J799" s="37" t="n">
        <f aca="false">D799/2</f>
        <v>3.695</v>
      </c>
      <c r="K799" s="37" t="n">
        <f aca="false">E799/2</f>
        <v>2.01</v>
      </c>
      <c r="L799" s="37" t="n">
        <f aca="false">F799/2</f>
        <v>0</v>
      </c>
      <c r="M799" s="37" t="n">
        <f aca="false">G799/2</f>
        <v>0</v>
      </c>
      <c r="N799" s="37" t="n">
        <f aca="false">H799/2</f>
        <v>0</v>
      </c>
      <c r="O799" s="37" t="n">
        <f aca="false">P799+R799+S799+T799</f>
        <v>3.695</v>
      </c>
      <c r="P799" s="37" t="n">
        <f aca="false">D799-J799</f>
        <v>3.695</v>
      </c>
      <c r="Q799" s="38" t="n">
        <f aca="false">E799-K799</f>
        <v>2.01</v>
      </c>
      <c r="R799" s="39" t="n">
        <f aca="false">F799-L799</f>
        <v>0</v>
      </c>
      <c r="S799" s="37" t="n">
        <f aca="false">G799-M799</f>
        <v>0</v>
      </c>
      <c r="T799" s="37" t="n">
        <f aca="false">H799-N799</f>
        <v>0</v>
      </c>
    </row>
    <row r="800" customFormat="false" ht="14.25" hidden="false" customHeight="false" outlineLevel="3" collapsed="false">
      <c r="A800" s="32" t="n">
        <v>360822105</v>
      </c>
      <c r="B800" s="33" t="s">
        <v>801</v>
      </c>
      <c r="C800" s="34" t="n">
        <f aca="false">D800+F800+G800+H800</f>
        <v>8.49</v>
      </c>
      <c r="D800" s="34" t="n">
        <v>8.49</v>
      </c>
      <c r="E800" s="35" t="n">
        <v>5.03</v>
      </c>
      <c r="F800" s="33"/>
      <c r="G800" s="33"/>
      <c r="H800" s="33"/>
      <c r="I800" s="36" t="n">
        <f aca="false">J800+L800+M800+N800</f>
        <v>4.245</v>
      </c>
      <c r="J800" s="37" t="n">
        <f aca="false">D800/2</f>
        <v>4.245</v>
      </c>
      <c r="K800" s="37" t="n">
        <f aca="false">E800/2</f>
        <v>2.515</v>
      </c>
      <c r="L800" s="37" t="n">
        <f aca="false">F800/2</f>
        <v>0</v>
      </c>
      <c r="M800" s="37" t="n">
        <f aca="false">G800/2</f>
        <v>0</v>
      </c>
      <c r="N800" s="37" t="n">
        <f aca="false">H800/2</f>
        <v>0</v>
      </c>
      <c r="O800" s="37" t="n">
        <f aca="false">P800+R800+S800+T800</f>
        <v>4.245</v>
      </c>
      <c r="P800" s="37" t="n">
        <f aca="false">D800-J800</f>
        <v>4.245</v>
      </c>
      <c r="Q800" s="38" t="n">
        <f aca="false">E800-K800</f>
        <v>2.515</v>
      </c>
      <c r="R800" s="39" t="n">
        <f aca="false">F800-L800</f>
        <v>0</v>
      </c>
      <c r="S800" s="37" t="n">
        <f aca="false">G800-M800</f>
        <v>0</v>
      </c>
      <c r="T800" s="37" t="n">
        <f aca="false">H800-N800</f>
        <v>0</v>
      </c>
    </row>
    <row r="801" customFormat="false" ht="14.25" hidden="false" customHeight="false" outlineLevel="3" collapsed="false">
      <c r="A801" s="32" t="n">
        <v>360822106</v>
      </c>
      <c r="B801" s="33" t="s">
        <v>802</v>
      </c>
      <c r="C801" s="34" t="n">
        <f aca="false">D801+F801+G801+H801</f>
        <v>8.49</v>
      </c>
      <c r="D801" s="34" t="n">
        <v>8.49</v>
      </c>
      <c r="E801" s="35" t="n">
        <v>5.03</v>
      </c>
      <c r="F801" s="33"/>
      <c r="G801" s="33"/>
      <c r="H801" s="33"/>
      <c r="I801" s="36" t="n">
        <f aca="false">J801+L801+M801+N801</f>
        <v>4.245</v>
      </c>
      <c r="J801" s="37" t="n">
        <f aca="false">D801/2</f>
        <v>4.245</v>
      </c>
      <c r="K801" s="37" t="n">
        <f aca="false">E801/2</f>
        <v>2.515</v>
      </c>
      <c r="L801" s="37" t="n">
        <f aca="false">F801/2</f>
        <v>0</v>
      </c>
      <c r="M801" s="37" t="n">
        <f aca="false">G801/2</f>
        <v>0</v>
      </c>
      <c r="N801" s="37" t="n">
        <f aca="false">H801/2</f>
        <v>0</v>
      </c>
      <c r="O801" s="37" t="n">
        <f aca="false">P801+R801+S801+T801</f>
        <v>4.245</v>
      </c>
      <c r="P801" s="37" t="n">
        <f aca="false">D801-J801</f>
        <v>4.245</v>
      </c>
      <c r="Q801" s="38" t="n">
        <f aca="false">E801-K801</f>
        <v>2.515</v>
      </c>
      <c r="R801" s="39" t="n">
        <f aca="false">F801-L801</f>
        <v>0</v>
      </c>
      <c r="S801" s="37" t="n">
        <f aca="false">G801-M801</f>
        <v>0</v>
      </c>
      <c r="T801" s="37" t="n">
        <f aca="false">H801-N801</f>
        <v>0</v>
      </c>
    </row>
    <row r="802" customFormat="false" ht="14.25" hidden="false" customHeight="false" outlineLevel="3" collapsed="false">
      <c r="A802" s="32" t="n">
        <v>360822107</v>
      </c>
      <c r="B802" s="33" t="s">
        <v>803</v>
      </c>
      <c r="C802" s="34" t="n">
        <f aca="false">D802+F802+G802+H802</f>
        <v>5.18</v>
      </c>
      <c r="D802" s="34" t="n">
        <v>5.18</v>
      </c>
      <c r="E802" s="35" t="n">
        <v>2.01</v>
      </c>
      <c r="F802" s="33"/>
      <c r="G802" s="33"/>
      <c r="H802" s="33"/>
      <c r="I802" s="36" t="n">
        <f aca="false">J802+L802+M802+N802</f>
        <v>2.59</v>
      </c>
      <c r="J802" s="37" t="n">
        <f aca="false">D802/2</f>
        <v>2.59</v>
      </c>
      <c r="K802" s="37" t="n">
        <f aca="false">E802/2</f>
        <v>1.005</v>
      </c>
      <c r="L802" s="37" t="n">
        <f aca="false">F802/2</f>
        <v>0</v>
      </c>
      <c r="M802" s="37" t="n">
        <f aca="false">G802/2</f>
        <v>0</v>
      </c>
      <c r="N802" s="37" t="n">
        <f aca="false">H802/2</f>
        <v>0</v>
      </c>
      <c r="O802" s="37" t="n">
        <f aca="false">P802+R802+S802+T802</f>
        <v>2.59</v>
      </c>
      <c r="P802" s="37" t="n">
        <f aca="false">D802-J802</f>
        <v>2.59</v>
      </c>
      <c r="Q802" s="38" t="n">
        <f aca="false">E802-K802</f>
        <v>1.005</v>
      </c>
      <c r="R802" s="39" t="n">
        <f aca="false">F802-L802</f>
        <v>0</v>
      </c>
      <c r="S802" s="37" t="n">
        <f aca="false">G802-M802</f>
        <v>0</v>
      </c>
      <c r="T802" s="37" t="n">
        <f aca="false">H802-N802</f>
        <v>0</v>
      </c>
    </row>
    <row r="803" customFormat="false" ht="14.25" hidden="false" customHeight="false" outlineLevel="3" collapsed="false">
      <c r="A803" s="32" t="n">
        <v>360822108</v>
      </c>
      <c r="B803" s="33" t="s">
        <v>804</v>
      </c>
      <c r="C803" s="34" t="n">
        <f aca="false">D803+F803+G803+H803</f>
        <v>6.28</v>
      </c>
      <c r="D803" s="34" t="n">
        <v>6.28</v>
      </c>
      <c r="E803" s="35" t="n">
        <v>3.01</v>
      </c>
      <c r="F803" s="33"/>
      <c r="G803" s="33"/>
      <c r="H803" s="33"/>
      <c r="I803" s="36" t="n">
        <f aca="false">J803+L803+M803+N803</f>
        <v>3.14</v>
      </c>
      <c r="J803" s="37" t="n">
        <f aca="false">D803/2</f>
        <v>3.14</v>
      </c>
      <c r="K803" s="37" t="n">
        <f aca="false">E803/2</f>
        <v>1.505</v>
      </c>
      <c r="L803" s="37" t="n">
        <f aca="false">F803/2</f>
        <v>0</v>
      </c>
      <c r="M803" s="37" t="n">
        <f aca="false">G803/2</f>
        <v>0</v>
      </c>
      <c r="N803" s="37" t="n">
        <f aca="false">H803/2</f>
        <v>0</v>
      </c>
      <c r="O803" s="37" t="n">
        <f aca="false">P803+R803+S803+T803</f>
        <v>3.14</v>
      </c>
      <c r="P803" s="37" t="n">
        <f aca="false">D803-J803</f>
        <v>3.14</v>
      </c>
      <c r="Q803" s="38" t="n">
        <f aca="false">E803-K803</f>
        <v>1.505</v>
      </c>
      <c r="R803" s="39" t="n">
        <f aca="false">F803-L803</f>
        <v>0</v>
      </c>
      <c r="S803" s="37" t="n">
        <f aca="false">G803-M803</f>
        <v>0</v>
      </c>
      <c r="T803" s="37" t="n">
        <f aca="false">H803-N803</f>
        <v>0</v>
      </c>
    </row>
    <row r="804" customFormat="false" ht="14.25" hidden="false" customHeight="false" outlineLevel="3" collapsed="false">
      <c r="A804" s="32" t="n">
        <v>360822109</v>
      </c>
      <c r="B804" s="33" t="s">
        <v>805</v>
      </c>
      <c r="C804" s="34" t="n">
        <f aca="false">D804+F804+G804+H804</f>
        <v>7.11</v>
      </c>
      <c r="D804" s="34" t="n">
        <v>7.11</v>
      </c>
      <c r="E804" s="35" t="n">
        <v>3.77</v>
      </c>
      <c r="F804" s="33"/>
      <c r="G804" s="33"/>
      <c r="H804" s="33"/>
      <c r="I804" s="36" t="n">
        <f aca="false">J804+L804+M804+N804</f>
        <v>3.555</v>
      </c>
      <c r="J804" s="37" t="n">
        <f aca="false">D804/2</f>
        <v>3.555</v>
      </c>
      <c r="K804" s="37" t="n">
        <f aca="false">E804/2</f>
        <v>1.885</v>
      </c>
      <c r="L804" s="37" t="n">
        <f aca="false">F804/2</f>
        <v>0</v>
      </c>
      <c r="M804" s="37" t="n">
        <f aca="false">G804/2</f>
        <v>0</v>
      </c>
      <c r="N804" s="37" t="n">
        <f aca="false">H804/2</f>
        <v>0</v>
      </c>
      <c r="O804" s="37" t="n">
        <f aca="false">P804+R804+S804+T804</f>
        <v>3.555</v>
      </c>
      <c r="P804" s="37" t="n">
        <f aca="false">D804-J804</f>
        <v>3.555</v>
      </c>
      <c r="Q804" s="38" t="n">
        <f aca="false">E804-K804</f>
        <v>1.885</v>
      </c>
      <c r="R804" s="39" t="n">
        <f aca="false">F804-L804</f>
        <v>0</v>
      </c>
      <c r="S804" s="37" t="n">
        <f aca="false">G804-M804</f>
        <v>0</v>
      </c>
      <c r="T804" s="37" t="n">
        <f aca="false">H804-N804</f>
        <v>0</v>
      </c>
    </row>
    <row r="805" customFormat="false" ht="14.25" hidden="false" customHeight="false" outlineLevel="3" collapsed="false">
      <c r="A805" s="32" t="n">
        <v>360822110</v>
      </c>
      <c r="B805" s="33" t="s">
        <v>806</v>
      </c>
      <c r="C805" s="34" t="n">
        <f aca="false">D805+F805+G805+H805</f>
        <v>6.83</v>
      </c>
      <c r="D805" s="34" t="n">
        <v>6.83</v>
      </c>
      <c r="E805" s="35" t="n">
        <v>3.52</v>
      </c>
      <c r="F805" s="33"/>
      <c r="G805" s="33"/>
      <c r="H805" s="33"/>
      <c r="I805" s="36" t="n">
        <f aca="false">J805+L805+M805+N805</f>
        <v>3.415</v>
      </c>
      <c r="J805" s="37" t="n">
        <f aca="false">D805/2</f>
        <v>3.415</v>
      </c>
      <c r="K805" s="37" t="n">
        <f aca="false">E805/2</f>
        <v>1.76</v>
      </c>
      <c r="L805" s="37" t="n">
        <f aca="false">F805/2</f>
        <v>0</v>
      </c>
      <c r="M805" s="37" t="n">
        <f aca="false">G805/2</f>
        <v>0</v>
      </c>
      <c r="N805" s="37" t="n">
        <f aca="false">H805/2</f>
        <v>0</v>
      </c>
      <c r="O805" s="37" t="n">
        <f aca="false">P805+R805+S805+T805</f>
        <v>3.415</v>
      </c>
      <c r="P805" s="37" t="n">
        <f aca="false">D805-J805</f>
        <v>3.415</v>
      </c>
      <c r="Q805" s="38" t="n">
        <f aca="false">E805-K805</f>
        <v>1.76</v>
      </c>
      <c r="R805" s="39" t="n">
        <f aca="false">F805-L805</f>
        <v>0</v>
      </c>
      <c r="S805" s="37" t="n">
        <f aca="false">G805-M805</f>
        <v>0</v>
      </c>
      <c r="T805" s="37" t="n">
        <f aca="false">H805-N805</f>
        <v>0</v>
      </c>
    </row>
    <row r="806" customFormat="false" ht="14.25" hidden="false" customHeight="false" outlineLevel="3" collapsed="false">
      <c r="A806" s="32" t="n">
        <v>360822111</v>
      </c>
      <c r="B806" s="33" t="s">
        <v>807</v>
      </c>
      <c r="C806" s="34" t="n">
        <f aca="false">D806+F806+G806+H806</f>
        <v>4.9</v>
      </c>
      <c r="D806" s="34" t="n">
        <v>4.9</v>
      </c>
      <c r="E806" s="35" t="n">
        <v>1.76</v>
      </c>
      <c r="F806" s="33"/>
      <c r="G806" s="33"/>
      <c r="H806" s="33"/>
      <c r="I806" s="36" t="n">
        <f aca="false">J806+L806+M806+N806</f>
        <v>2.45</v>
      </c>
      <c r="J806" s="37" t="n">
        <f aca="false">D806/2</f>
        <v>2.45</v>
      </c>
      <c r="K806" s="37" t="n">
        <f aca="false">E806/2</f>
        <v>0.88</v>
      </c>
      <c r="L806" s="37" t="n">
        <f aca="false">F806/2</f>
        <v>0</v>
      </c>
      <c r="M806" s="37" t="n">
        <f aca="false">G806/2</f>
        <v>0</v>
      </c>
      <c r="N806" s="37" t="n">
        <f aca="false">H806/2</f>
        <v>0</v>
      </c>
      <c r="O806" s="37" t="n">
        <f aca="false">P806+R806+S806+T806</f>
        <v>2.45</v>
      </c>
      <c r="P806" s="37" t="n">
        <f aca="false">D806-J806</f>
        <v>2.45</v>
      </c>
      <c r="Q806" s="38" t="n">
        <f aca="false">E806-K806</f>
        <v>0.88</v>
      </c>
      <c r="R806" s="39" t="n">
        <f aca="false">F806-L806</f>
        <v>0</v>
      </c>
      <c r="S806" s="37" t="n">
        <f aca="false">G806-M806</f>
        <v>0</v>
      </c>
      <c r="T806" s="37" t="n">
        <f aca="false">H806-N806</f>
        <v>0</v>
      </c>
    </row>
    <row r="807" customFormat="false" ht="14.25" hidden="false" customHeight="false" outlineLevel="3" collapsed="false">
      <c r="A807" s="32" t="n">
        <v>360822112</v>
      </c>
      <c r="B807" s="33" t="s">
        <v>808</v>
      </c>
      <c r="C807" s="34" t="n">
        <f aca="false">D807+F807+G807+H807</f>
        <v>5.73</v>
      </c>
      <c r="D807" s="34" t="n">
        <v>5.73</v>
      </c>
      <c r="E807" s="35" t="n">
        <v>2.51</v>
      </c>
      <c r="F807" s="33"/>
      <c r="G807" s="33"/>
      <c r="H807" s="33"/>
      <c r="I807" s="36" t="n">
        <f aca="false">J807+L807+M807+N807</f>
        <v>2.865</v>
      </c>
      <c r="J807" s="37" t="n">
        <f aca="false">D807/2</f>
        <v>2.865</v>
      </c>
      <c r="K807" s="37" t="n">
        <f aca="false">E807/2</f>
        <v>1.255</v>
      </c>
      <c r="L807" s="37" t="n">
        <f aca="false">F807/2</f>
        <v>0</v>
      </c>
      <c r="M807" s="37" t="n">
        <f aca="false">G807/2</f>
        <v>0</v>
      </c>
      <c r="N807" s="37" t="n">
        <f aca="false">H807/2</f>
        <v>0</v>
      </c>
      <c r="O807" s="37" t="n">
        <f aca="false">P807+R807+S807+T807</f>
        <v>2.865</v>
      </c>
      <c r="P807" s="37" t="n">
        <f aca="false">D807-J807</f>
        <v>2.865</v>
      </c>
      <c r="Q807" s="38" t="n">
        <f aca="false">E807-K807</f>
        <v>1.255</v>
      </c>
      <c r="R807" s="39" t="n">
        <f aca="false">F807-L807</f>
        <v>0</v>
      </c>
      <c r="S807" s="37" t="n">
        <f aca="false">G807-M807</f>
        <v>0</v>
      </c>
      <c r="T807" s="37" t="n">
        <f aca="false">H807-N807</f>
        <v>0</v>
      </c>
    </row>
    <row r="808" customFormat="false" ht="14.25" hidden="false" customHeight="false" outlineLevel="3" collapsed="false">
      <c r="A808" s="32" t="n">
        <v>360822113</v>
      </c>
      <c r="B808" s="33" t="s">
        <v>809</v>
      </c>
      <c r="C808" s="34" t="n">
        <f aca="false">D808+F808+G808+H808</f>
        <v>6.28</v>
      </c>
      <c r="D808" s="34" t="n">
        <v>6.28</v>
      </c>
      <c r="E808" s="35" t="n">
        <v>3.01</v>
      </c>
      <c r="F808" s="33"/>
      <c r="G808" s="33"/>
      <c r="H808" s="33"/>
      <c r="I808" s="36" t="n">
        <f aca="false">J808+L808+M808+N808</f>
        <v>3.14</v>
      </c>
      <c r="J808" s="37" t="n">
        <f aca="false">D808/2</f>
        <v>3.14</v>
      </c>
      <c r="K808" s="37" t="n">
        <f aca="false">E808/2</f>
        <v>1.505</v>
      </c>
      <c r="L808" s="37" t="n">
        <f aca="false">F808/2</f>
        <v>0</v>
      </c>
      <c r="M808" s="37" t="n">
        <f aca="false">G808/2</f>
        <v>0</v>
      </c>
      <c r="N808" s="37" t="n">
        <f aca="false">H808/2</f>
        <v>0</v>
      </c>
      <c r="O808" s="37" t="n">
        <f aca="false">P808+R808+S808+T808</f>
        <v>3.14</v>
      </c>
      <c r="P808" s="37" t="n">
        <f aca="false">D808-J808</f>
        <v>3.14</v>
      </c>
      <c r="Q808" s="38" t="n">
        <f aca="false">E808-K808</f>
        <v>1.505</v>
      </c>
      <c r="R808" s="39" t="n">
        <f aca="false">F808-L808</f>
        <v>0</v>
      </c>
      <c r="S808" s="37" t="n">
        <f aca="false">G808-M808</f>
        <v>0</v>
      </c>
      <c r="T808" s="37" t="n">
        <f aca="false">H808-N808</f>
        <v>0</v>
      </c>
    </row>
    <row r="809" customFormat="false" ht="14.25" hidden="false" customHeight="false" outlineLevel="3" collapsed="false">
      <c r="A809" s="32" t="n">
        <v>360822114</v>
      </c>
      <c r="B809" s="33" t="s">
        <v>810</v>
      </c>
      <c r="C809" s="34" t="n">
        <f aca="false">D809+F809+G809+H809</f>
        <v>8.77</v>
      </c>
      <c r="D809" s="34" t="n">
        <v>8.77</v>
      </c>
      <c r="E809" s="35" t="n">
        <v>5.28</v>
      </c>
      <c r="F809" s="33"/>
      <c r="G809" s="33"/>
      <c r="H809" s="33"/>
      <c r="I809" s="36" t="n">
        <f aca="false">J809+L809+M809+N809</f>
        <v>4.385</v>
      </c>
      <c r="J809" s="37" t="n">
        <f aca="false">D809/2</f>
        <v>4.385</v>
      </c>
      <c r="K809" s="37" t="n">
        <f aca="false">E809/2</f>
        <v>2.64</v>
      </c>
      <c r="L809" s="37" t="n">
        <f aca="false">F809/2</f>
        <v>0</v>
      </c>
      <c r="M809" s="37" t="n">
        <f aca="false">G809/2</f>
        <v>0</v>
      </c>
      <c r="N809" s="37" t="n">
        <f aca="false">H809/2</f>
        <v>0</v>
      </c>
      <c r="O809" s="37" t="n">
        <f aca="false">P809+R809+S809+T809</f>
        <v>4.385</v>
      </c>
      <c r="P809" s="37" t="n">
        <f aca="false">D809-J809</f>
        <v>4.385</v>
      </c>
      <c r="Q809" s="38" t="n">
        <f aca="false">E809-K809</f>
        <v>2.64</v>
      </c>
      <c r="R809" s="39" t="n">
        <f aca="false">F809-L809</f>
        <v>0</v>
      </c>
      <c r="S809" s="37" t="n">
        <f aca="false">G809-M809</f>
        <v>0</v>
      </c>
      <c r="T809" s="37" t="n">
        <f aca="false">H809-N809</f>
        <v>0</v>
      </c>
    </row>
    <row r="810" customFormat="false" ht="14.25" hidden="false" customHeight="false" outlineLevel="3" collapsed="false">
      <c r="A810" s="32" t="n">
        <v>360822200</v>
      </c>
      <c r="B810" s="33" t="s">
        <v>811</v>
      </c>
      <c r="C810" s="34" t="n">
        <f aca="false">D810+F810+G810+H810</f>
        <v>6.56</v>
      </c>
      <c r="D810" s="34" t="n">
        <v>6.56</v>
      </c>
      <c r="E810" s="35" t="n">
        <v>3.27</v>
      </c>
      <c r="F810" s="33"/>
      <c r="G810" s="33"/>
      <c r="H810" s="33"/>
      <c r="I810" s="36" t="n">
        <f aca="false">J810+L810+M810+N810</f>
        <v>3.28</v>
      </c>
      <c r="J810" s="37" t="n">
        <f aca="false">D810/2</f>
        <v>3.28</v>
      </c>
      <c r="K810" s="37" t="n">
        <f aca="false">E810/2</f>
        <v>1.635</v>
      </c>
      <c r="L810" s="37" t="n">
        <f aca="false">F810/2</f>
        <v>0</v>
      </c>
      <c r="M810" s="37" t="n">
        <f aca="false">G810/2</f>
        <v>0</v>
      </c>
      <c r="N810" s="37" t="n">
        <f aca="false">H810/2</f>
        <v>0</v>
      </c>
      <c r="O810" s="37" t="n">
        <f aca="false">P810+R810+S810+T810</f>
        <v>3.28</v>
      </c>
      <c r="P810" s="37" t="n">
        <f aca="false">D810-J810</f>
        <v>3.28</v>
      </c>
      <c r="Q810" s="38" t="n">
        <f aca="false">E810-K810</f>
        <v>1.635</v>
      </c>
      <c r="R810" s="39" t="n">
        <f aca="false">F810-L810</f>
        <v>0</v>
      </c>
      <c r="S810" s="37" t="n">
        <f aca="false">G810-M810</f>
        <v>0</v>
      </c>
      <c r="T810" s="37" t="n">
        <f aca="false">H810-N810</f>
        <v>0</v>
      </c>
    </row>
    <row r="811" customFormat="false" ht="14.25" hidden="false" customHeight="false" outlineLevel="3" collapsed="false">
      <c r="A811" s="32" t="n">
        <v>360822201</v>
      </c>
      <c r="B811" s="33" t="s">
        <v>812</v>
      </c>
      <c r="C811" s="34" t="n">
        <f aca="false">D811+F811+G811+H811</f>
        <v>5.73</v>
      </c>
      <c r="D811" s="34" t="n">
        <v>5.73</v>
      </c>
      <c r="E811" s="35" t="n">
        <v>2.51</v>
      </c>
      <c r="F811" s="33"/>
      <c r="G811" s="33"/>
      <c r="H811" s="33"/>
      <c r="I811" s="36" t="n">
        <f aca="false">J811+L811+M811+N811</f>
        <v>2.865</v>
      </c>
      <c r="J811" s="37" t="n">
        <f aca="false">D811/2</f>
        <v>2.865</v>
      </c>
      <c r="K811" s="37" t="n">
        <f aca="false">E811/2</f>
        <v>1.255</v>
      </c>
      <c r="L811" s="37" t="n">
        <f aca="false">F811/2</f>
        <v>0</v>
      </c>
      <c r="M811" s="37" t="n">
        <f aca="false">G811/2</f>
        <v>0</v>
      </c>
      <c r="N811" s="37" t="n">
        <f aca="false">H811/2</f>
        <v>0</v>
      </c>
      <c r="O811" s="37" t="n">
        <f aca="false">P811+R811+S811+T811</f>
        <v>2.865</v>
      </c>
      <c r="P811" s="37" t="n">
        <f aca="false">D811-J811</f>
        <v>2.865</v>
      </c>
      <c r="Q811" s="38" t="n">
        <f aca="false">E811-K811</f>
        <v>1.255</v>
      </c>
      <c r="R811" s="39" t="n">
        <f aca="false">F811-L811</f>
        <v>0</v>
      </c>
      <c r="S811" s="37" t="n">
        <f aca="false">G811-M811</f>
        <v>0</v>
      </c>
      <c r="T811" s="37" t="n">
        <f aca="false">H811-N811</f>
        <v>0</v>
      </c>
    </row>
    <row r="812" customFormat="false" ht="14.25" hidden="false" customHeight="false" outlineLevel="3" collapsed="false">
      <c r="A812" s="32" t="n">
        <v>360822202</v>
      </c>
      <c r="B812" s="33" t="s">
        <v>813</v>
      </c>
      <c r="C812" s="34" t="n">
        <f aca="false">D812+F812+G812+H812</f>
        <v>4.63</v>
      </c>
      <c r="D812" s="34" t="n">
        <v>4.63</v>
      </c>
      <c r="E812" s="35" t="n">
        <v>1.51</v>
      </c>
      <c r="F812" s="33"/>
      <c r="G812" s="33"/>
      <c r="H812" s="33"/>
      <c r="I812" s="36" t="n">
        <f aca="false">J812+L812+M812+N812</f>
        <v>2.315</v>
      </c>
      <c r="J812" s="37" t="n">
        <f aca="false">D812/2</f>
        <v>2.315</v>
      </c>
      <c r="K812" s="37" t="n">
        <f aca="false">E812/2</f>
        <v>0.755</v>
      </c>
      <c r="L812" s="37" t="n">
        <f aca="false">F812/2</f>
        <v>0</v>
      </c>
      <c r="M812" s="37" t="n">
        <f aca="false">G812/2</f>
        <v>0</v>
      </c>
      <c r="N812" s="37" t="n">
        <f aca="false">H812/2</f>
        <v>0</v>
      </c>
      <c r="O812" s="37" t="n">
        <f aca="false">P812+R812+S812+T812</f>
        <v>2.315</v>
      </c>
      <c r="P812" s="37" t="n">
        <f aca="false">D812-J812</f>
        <v>2.315</v>
      </c>
      <c r="Q812" s="38" t="n">
        <f aca="false">E812-K812</f>
        <v>0.755</v>
      </c>
      <c r="R812" s="39" t="n">
        <f aca="false">F812-L812</f>
        <v>0</v>
      </c>
      <c r="S812" s="37" t="n">
        <f aca="false">G812-M812</f>
        <v>0</v>
      </c>
      <c r="T812" s="37" t="n">
        <f aca="false">H812-N812</f>
        <v>0</v>
      </c>
    </row>
    <row r="813" customFormat="false" ht="14.25" hidden="false" customHeight="false" outlineLevel="2" collapsed="false">
      <c r="A813" s="20" t="n">
        <v>1</v>
      </c>
      <c r="B813" s="21" t="s">
        <v>814</v>
      </c>
      <c r="C813" s="29" t="n">
        <f aca="false">D813+F813+G813+H813</f>
        <v>88.88</v>
      </c>
      <c r="D813" s="29" t="n">
        <v>50.68</v>
      </c>
      <c r="E813" s="25" t="n">
        <f aca="false">SUM(E814:E823)</f>
        <v>19.1</v>
      </c>
      <c r="F813" s="30" t="n">
        <v>32.4</v>
      </c>
      <c r="G813" s="30"/>
      <c r="H813" s="40" t="n">
        <v>5.8</v>
      </c>
      <c r="I813" s="22" t="n">
        <f aca="false">J813+L813+M813+N813</f>
        <v>44.44</v>
      </c>
      <c r="J813" s="29" t="n">
        <f aca="false">SUM(J814:J823)</f>
        <v>25.34</v>
      </c>
      <c r="K813" s="29" t="n">
        <f aca="false">SUM(K814:K823)</f>
        <v>9.55</v>
      </c>
      <c r="L813" s="29" t="n">
        <f aca="false">F813/2</f>
        <v>16.2</v>
      </c>
      <c r="M813" s="29" t="n">
        <f aca="false">G813/2</f>
        <v>0</v>
      </c>
      <c r="N813" s="29" t="n">
        <f aca="false">H813/2</f>
        <v>2.9</v>
      </c>
      <c r="O813" s="29" t="n">
        <f aca="false">P813+R813+S813+T813</f>
        <v>44.44</v>
      </c>
      <c r="P813" s="29" t="n">
        <f aca="false">D813-J813</f>
        <v>25.34</v>
      </c>
      <c r="Q813" s="29" t="n">
        <f aca="false">E813-K813</f>
        <v>9.55</v>
      </c>
      <c r="R813" s="29" t="n">
        <f aca="false">F813-L813</f>
        <v>16.2</v>
      </c>
      <c r="S813" s="29" t="n">
        <f aca="false">G813-M813</f>
        <v>0</v>
      </c>
      <c r="T813" s="29" t="n">
        <f aca="false">H813-N813</f>
        <v>2.9</v>
      </c>
    </row>
    <row r="814" customFormat="false" ht="14.25" hidden="false" customHeight="false" outlineLevel="3" collapsed="false">
      <c r="A814" s="32" t="n">
        <v>360823100</v>
      </c>
      <c r="B814" s="33" t="s">
        <v>815</v>
      </c>
      <c r="C814" s="34" t="n">
        <f aca="false">D814+F814+G814+H814</f>
        <v>5.73</v>
      </c>
      <c r="D814" s="34" t="n">
        <v>5.73</v>
      </c>
      <c r="E814" s="35" t="n">
        <v>2.51</v>
      </c>
      <c r="F814" s="33"/>
      <c r="G814" s="33"/>
      <c r="H814" s="33"/>
      <c r="I814" s="36" t="n">
        <f aca="false">J814+L814+M814+N814</f>
        <v>2.865</v>
      </c>
      <c r="J814" s="37" t="n">
        <f aca="false">D814/2</f>
        <v>2.865</v>
      </c>
      <c r="K814" s="37" t="n">
        <f aca="false">E814/2</f>
        <v>1.255</v>
      </c>
      <c r="L814" s="37" t="n">
        <f aca="false">F814/2</f>
        <v>0</v>
      </c>
      <c r="M814" s="37" t="n">
        <f aca="false">G814/2</f>
        <v>0</v>
      </c>
      <c r="N814" s="37" t="n">
        <f aca="false">H814/2</f>
        <v>0</v>
      </c>
      <c r="O814" s="37" t="n">
        <f aca="false">P814+R814+S814+T814</f>
        <v>2.865</v>
      </c>
      <c r="P814" s="37" t="n">
        <f aca="false">D814-J814</f>
        <v>2.865</v>
      </c>
      <c r="Q814" s="38" t="n">
        <f aca="false">E814-K814</f>
        <v>1.255</v>
      </c>
      <c r="R814" s="39" t="n">
        <f aca="false">F814-L814</f>
        <v>0</v>
      </c>
      <c r="S814" s="37" t="n">
        <f aca="false">G814-M814</f>
        <v>0</v>
      </c>
      <c r="T814" s="37" t="n">
        <f aca="false">H814-N814</f>
        <v>0</v>
      </c>
    </row>
    <row r="815" customFormat="false" ht="14.25" hidden="false" customHeight="false" outlineLevel="3" collapsed="false">
      <c r="A815" s="32" t="n">
        <v>360823101</v>
      </c>
      <c r="B815" s="33" t="s">
        <v>816</v>
      </c>
      <c r="C815" s="34" t="n">
        <f aca="false">D815+F815+G815+H815</f>
        <v>4.9</v>
      </c>
      <c r="D815" s="34" t="n">
        <v>4.9</v>
      </c>
      <c r="E815" s="35" t="n">
        <v>1.76</v>
      </c>
      <c r="F815" s="33"/>
      <c r="G815" s="33"/>
      <c r="H815" s="33"/>
      <c r="I815" s="36" t="n">
        <f aca="false">J815+L815+M815+N815</f>
        <v>2.45</v>
      </c>
      <c r="J815" s="37" t="n">
        <f aca="false">D815/2</f>
        <v>2.45</v>
      </c>
      <c r="K815" s="37" t="n">
        <f aca="false">E815/2</f>
        <v>0.88</v>
      </c>
      <c r="L815" s="37" t="n">
        <f aca="false">F815/2</f>
        <v>0</v>
      </c>
      <c r="M815" s="37" t="n">
        <f aca="false">G815/2</f>
        <v>0</v>
      </c>
      <c r="N815" s="37" t="n">
        <f aca="false">H815/2</f>
        <v>0</v>
      </c>
      <c r="O815" s="37" t="n">
        <f aca="false">P815+R815+S815+T815</f>
        <v>2.45</v>
      </c>
      <c r="P815" s="37" t="n">
        <f aca="false">D815-J815</f>
        <v>2.45</v>
      </c>
      <c r="Q815" s="38" t="n">
        <f aca="false">E815-K815</f>
        <v>0.88</v>
      </c>
      <c r="R815" s="39" t="n">
        <f aca="false">F815-L815</f>
        <v>0</v>
      </c>
      <c r="S815" s="37" t="n">
        <f aca="false">G815-M815</f>
        <v>0</v>
      </c>
      <c r="T815" s="37" t="n">
        <f aca="false">H815-N815</f>
        <v>0</v>
      </c>
    </row>
    <row r="816" customFormat="false" ht="14.25" hidden="false" customHeight="false" outlineLevel="3" collapsed="false">
      <c r="A816" s="32" t="n">
        <v>360823102</v>
      </c>
      <c r="B816" s="33" t="s">
        <v>817</v>
      </c>
      <c r="C816" s="34" t="n">
        <f aca="false">D816+F816+G816+H816</f>
        <v>5.18</v>
      </c>
      <c r="D816" s="34" t="n">
        <v>5.18</v>
      </c>
      <c r="E816" s="35" t="n">
        <v>2.01</v>
      </c>
      <c r="F816" s="33"/>
      <c r="G816" s="33"/>
      <c r="H816" s="33"/>
      <c r="I816" s="36" t="n">
        <f aca="false">J816+L816+M816+N816</f>
        <v>2.59</v>
      </c>
      <c r="J816" s="37" t="n">
        <f aca="false">D816/2</f>
        <v>2.59</v>
      </c>
      <c r="K816" s="37" t="n">
        <f aca="false">E816/2</f>
        <v>1.005</v>
      </c>
      <c r="L816" s="37" t="n">
        <f aca="false">F816/2</f>
        <v>0</v>
      </c>
      <c r="M816" s="37" t="n">
        <f aca="false">G816/2</f>
        <v>0</v>
      </c>
      <c r="N816" s="37" t="n">
        <f aca="false">H816/2</f>
        <v>0</v>
      </c>
      <c r="O816" s="37" t="n">
        <f aca="false">P816+R816+S816+T816</f>
        <v>2.59</v>
      </c>
      <c r="P816" s="37" t="n">
        <f aca="false">D816-J816</f>
        <v>2.59</v>
      </c>
      <c r="Q816" s="38" t="n">
        <f aca="false">E816-K816</f>
        <v>1.005</v>
      </c>
      <c r="R816" s="39" t="n">
        <f aca="false">F816-L816</f>
        <v>0</v>
      </c>
      <c r="S816" s="37" t="n">
        <f aca="false">G816-M816</f>
        <v>0</v>
      </c>
      <c r="T816" s="37" t="n">
        <f aca="false">H816-N816</f>
        <v>0</v>
      </c>
    </row>
    <row r="817" customFormat="false" ht="14.25" hidden="false" customHeight="false" outlineLevel="3" collapsed="false">
      <c r="A817" s="32" t="n">
        <v>360823103</v>
      </c>
      <c r="B817" s="33" t="s">
        <v>818</v>
      </c>
      <c r="C817" s="34" t="n">
        <f aca="false">D817+F817+G817+H817</f>
        <v>5.45</v>
      </c>
      <c r="D817" s="34" t="n">
        <v>5.45</v>
      </c>
      <c r="E817" s="35" t="n">
        <v>2.26</v>
      </c>
      <c r="F817" s="33"/>
      <c r="G817" s="33"/>
      <c r="H817" s="33"/>
      <c r="I817" s="36" t="n">
        <f aca="false">J817+L817+M817+N817</f>
        <v>2.725</v>
      </c>
      <c r="J817" s="37" t="n">
        <f aca="false">D817/2</f>
        <v>2.725</v>
      </c>
      <c r="K817" s="37" t="n">
        <f aca="false">E817/2</f>
        <v>1.13</v>
      </c>
      <c r="L817" s="37" t="n">
        <f aca="false">F817/2</f>
        <v>0</v>
      </c>
      <c r="M817" s="37" t="n">
        <f aca="false">G817/2</f>
        <v>0</v>
      </c>
      <c r="N817" s="37" t="n">
        <f aca="false">H817/2</f>
        <v>0</v>
      </c>
      <c r="O817" s="37" t="n">
        <f aca="false">P817+R817+S817+T817</f>
        <v>2.725</v>
      </c>
      <c r="P817" s="37" t="n">
        <f aca="false">D817-J817</f>
        <v>2.725</v>
      </c>
      <c r="Q817" s="38" t="n">
        <f aca="false">E817-K817</f>
        <v>1.13</v>
      </c>
      <c r="R817" s="39" t="n">
        <f aca="false">F817-L817</f>
        <v>0</v>
      </c>
      <c r="S817" s="37" t="n">
        <f aca="false">G817-M817</f>
        <v>0</v>
      </c>
      <c r="T817" s="37" t="n">
        <f aca="false">H817-N817</f>
        <v>0</v>
      </c>
    </row>
    <row r="818" customFormat="false" ht="14.25" hidden="false" customHeight="false" outlineLevel="3" collapsed="false">
      <c r="A818" s="32" t="n">
        <v>360823104</v>
      </c>
      <c r="B818" s="33" t="s">
        <v>819</v>
      </c>
      <c r="C818" s="34" t="n">
        <f aca="false">D818+F818+G818+H818</f>
        <v>5.73</v>
      </c>
      <c r="D818" s="34" t="n">
        <v>5.73</v>
      </c>
      <c r="E818" s="35" t="n">
        <v>2.51</v>
      </c>
      <c r="F818" s="33"/>
      <c r="G818" s="33"/>
      <c r="H818" s="33"/>
      <c r="I818" s="36" t="n">
        <f aca="false">J818+L818+M818+N818</f>
        <v>2.865</v>
      </c>
      <c r="J818" s="37" t="n">
        <f aca="false">D818/2</f>
        <v>2.865</v>
      </c>
      <c r="K818" s="37" t="n">
        <f aca="false">E818/2</f>
        <v>1.255</v>
      </c>
      <c r="L818" s="37" t="n">
        <f aca="false">F818/2</f>
        <v>0</v>
      </c>
      <c r="M818" s="37" t="n">
        <f aca="false">G818/2</f>
        <v>0</v>
      </c>
      <c r="N818" s="37" t="n">
        <f aca="false">H818/2</f>
        <v>0</v>
      </c>
      <c r="O818" s="37" t="n">
        <f aca="false">P818+R818+S818+T818</f>
        <v>2.865</v>
      </c>
      <c r="P818" s="37" t="n">
        <f aca="false">D818-J818</f>
        <v>2.865</v>
      </c>
      <c r="Q818" s="38" t="n">
        <f aca="false">E818-K818</f>
        <v>1.255</v>
      </c>
      <c r="R818" s="39" t="n">
        <f aca="false">F818-L818</f>
        <v>0</v>
      </c>
      <c r="S818" s="37" t="n">
        <f aca="false">G818-M818</f>
        <v>0</v>
      </c>
      <c r="T818" s="37" t="n">
        <f aca="false">H818-N818</f>
        <v>0</v>
      </c>
    </row>
    <row r="819" customFormat="false" ht="14.25" hidden="false" customHeight="false" outlineLevel="3" collapsed="false">
      <c r="A819" s="32" t="n">
        <v>360823105</v>
      </c>
      <c r="B819" s="33" t="s">
        <v>820</v>
      </c>
      <c r="C819" s="34" t="n">
        <f aca="false">D819+F819+G819+H819</f>
        <v>6.01</v>
      </c>
      <c r="D819" s="34" t="n">
        <v>6.01</v>
      </c>
      <c r="E819" s="35" t="n">
        <v>2.76</v>
      </c>
      <c r="F819" s="33"/>
      <c r="G819" s="33"/>
      <c r="H819" s="33"/>
      <c r="I819" s="36" t="n">
        <f aca="false">J819+L819+M819+N819</f>
        <v>3.005</v>
      </c>
      <c r="J819" s="37" t="n">
        <f aca="false">D819/2</f>
        <v>3.005</v>
      </c>
      <c r="K819" s="37" t="n">
        <f aca="false">E819/2</f>
        <v>1.38</v>
      </c>
      <c r="L819" s="37" t="n">
        <f aca="false">F819/2</f>
        <v>0</v>
      </c>
      <c r="M819" s="37" t="n">
        <f aca="false">G819/2</f>
        <v>0</v>
      </c>
      <c r="N819" s="37" t="n">
        <f aca="false">H819/2</f>
        <v>0</v>
      </c>
      <c r="O819" s="37" t="n">
        <f aca="false">P819+R819+S819+T819</f>
        <v>3.005</v>
      </c>
      <c r="P819" s="37" t="n">
        <f aca="false">D819-J819</f>
        <v>3.005</v>
      </c>
      <c r="Q819" s="38" t="n">
        <f aca="false">E819-K819</f>
        <v>1.38</v>
      </c>
      <c r="R819" s="39" t="n">
        <f aca="false">F819-L819</f>
        <v>0</v>
      </c>
      <c r="S819" s="37" t="n">
        <f aca="false">G819-M819</f>
        <v>0</v>
      </c>
      <c r="T819" s="37" t="n">
        <f aca="false">H819-N819</f>
        <v>0</v>
      </c>
    </row>
    <row r="820" customFormat="false" ht="14.25" hidden="false" customHeight="false" outlineLevel="3" collapsed="false">
      <c r="A820" s="32" t="n">
        <v>360823200</v>
      </c>
      <c r="B820" s="33" t="s">
        <v>821</v>
      </c>
      <c r="C820" s="34" t="n">
        <f aca="false">D820+F820+G820+H820</f>
        <v>4.35</v>
      </c>
      <c r="D820" s="34" t="n">
        <v>4.35</v>
      </c>
      <c r="E820" s="35" t="n">
        <v>1.26</v>
      </c>
      <c r="F820" s="33"/>
      <c r="G820" s="33"/>
      <c r="H820" s="33"/>
      <c r="I820" s="36" t="n">
        <f aca="false">J820+L820+M820+N820</f>
        <v>2.175</v>
      </c>
      <c r="J820" s="37" t="n">
        <f aca="false">D820/2</f>
        <v>2.175</v>
      </c>
      <c r="K820" s="37" t="n">
        <f aca="false">E820/2</f>
        <v>0.63</v>
      </c>
      <c r="L820" s="37" t="n">
        <f aca="false">F820/2</f>
        <v>0</v>
      </c>
      <c r="M820" s="37" t="n">
        <f aca="false">G820/2</f>
        <v>0</v>
      </c>
      <c r="N820" s="37" t="n">
        <f aca="false">H820/2</f>
        <v>0</v>
      </c>
      <c r="O820" s="37" t="n">
        <f aca="false">P820+R820+S820+T820</f>
        <v>2.175</v>
      </c>
      <c r="P820" s="37" t="n">
        <f aca="false">D820-J820</f>
        <v>2.175</v>
      </c>
      <c r="Q820" s="38" t="n">
        <f aca="false">E820-K820</f>
        <v>0.63</v>
      </c>
      <c r="R820" s="39" t="n">
        <f aca="false">F820-L820</f>
        <v>0</v>
      </c>
      <c r="S820" s="37" t="n">
        <f aca="false">G820-M820</f>
        <v>0</v>
      </c>
      <c r="T820" s="37" t="n">
        <f aca="false">H820-N820</f>
        <v>0</v>
      </c>
    </row>
    <row r="821" customFormat="false" ht="14.25" hidden="false" customHeight="false" outlineLevel="3" collapsed="false">
      <c r="A821" s="32" t="n">
        <v>360823201</v>
      </c>
      <c r="B821" s="33" t="s">
        <v>822</v>
      </c>
      <c r="C821" s="34" t="n">
        <f aca="false">D821+F821+G821+H821</f>
        <v>4.63</v>
      </c>
      <c r="D821" s="34" t="n">
        <v>4.63</v>
      </c>
      <c r="E821" s="35" t="n">
        <v>1.51</v>
      </c>
      <c r="F821" s="33"/>
      <c r="G821" s="33"/>
      <c r="H821" s="33"/>
      <c r="I821" s="36" t="n">
        <f aca="false">J821+L821+M821+N821</f>
        <v>2.315</v>
      </c>
      <c r="J821" s="37" t="n">
        <f aca="false">D821/2</f>
        <v>2.315</v>
      </c>
      <c r="K821" s="37" t="n">
        <f aca="false">E821/2</f>
        <v>0.755</v>
      </c>
      <c r="L821" s="37" t="n">
        <f aca="false">F821/2</f>
        <v>0</v>
      </c>
      <c r="M821" s="37" t="n">
        <f aca="false">G821/2</f>
        <v>0</v>
      </c>
      <c r="N821" s="37" t="n">
        <f aca="false">H821/2</f>
        <v>0</v>
      </c>
      <c r="O821" s="37" t="n">
        <f aca="false">P821+R821+S821+T821</f>
        <v>2.315</v>
      </c>
      <c r="P821" s="37" t="n">
        <f aca="false">D821-J821</f>
        <v>2.315</v>
      </c>
      <c r="Q821" s="38" t="n">
        <f aca="false">E821-K821</f>
        <v>0.755</v>
      </c>
      <c r="R821" s="39" t="n">
        <f aca="false">F821-L821</f>
        <v>0</v>
      </c>
      <c r="S821" s="37" t="n">
        <f aca="false">G821-M821</f>
        <v>0</v>
      </c>
      <c r="T821" s="37" t="n">
        <f aca="false">H821-N821</f>
        <v>0</v>
      </c>
    </row>
    <row r="822" customFormat="false" ht="14.25" hidden="false" customHeight="false" outlineLevel="3" collapsed="false">
      <c r="A822" s="32" t="n">
        <v>360823202</v>
      </c>
      <c r="B822" s="33" t="s">
        <v>823</v>
      </c>
      <c r="C822" s="34" t="n">
        <f aca="false">D822+F822+G822+H822</f>
        <v>4.35</v>
      </c>
      <c r="D822" s="34" t="n">
        <v>4.35</v>
      </c>
      <c r="E822" s="35" t="n">
        <v>1.26</v>
      </c>
      <c r="F822" s="33"/>
      <c r="G822" s="33"/>
      <c r="H822" s="33"/>
      <c r="I822" s="36" t="n">
        <f aca="false">J822+L822+M822+N822</f>
        <v>2.175</v>
      </c>
      <c r="J822" s="37" t="n">
        <f aca="false">D822/2</f>
        <v>2.175</v>
      </c>
      <c r="K822" s="37" t="n">
        <f aca="false">E822/2</f>
        <v>0.63</v>
      </c>
      <c r="L822" s="37" t="n">
        <f aca="false">F822/2</f>
        <v>0</v>
      </c>
      <c r="M822" s="37" t="n">
        <f aca="false">G822/2</f>
        <v>0</v>
      </c>
      <c r="N822" s="37" t="n">
        <f aca="false">H822/2</f>
        <v>0</v>
      </c>
      <c r="O822" s="37" t="n">
        <f aca="false">P822+R822+S822+T822</f>
        <v>2.175</v>
      </c>
      <c r="P822" s="37" t="n">
        <f aca="false">D822-J822</f>
        <v>2.175</v>
      </c>
      <c r="Q822" s="38" t="n">
        <f aca="false">E822-K822</f>
        <v>0.63</v>
      </c>
      <c r="R822" s="39" t="n">
        <f aca="false">F822-L822</f>
        <v>0</v>
      </c>
      <c r="S822" s="37" t="n">
        <f aca="false">G822-M822</f>
        <v>0</v>
      </c>
      <c r="T822" s="37" t="n">
        <f aca="false">H822-N822</f>
        <v>0</v>
      </c>
    </row>
    <row r="823" customFormat="false" ht="14.25" hidden="false" customHeight="false" outlineLevel="3" collapsed="false">
      <c r="A823" s="32" t="n">
        <v>360823203</v>
      </c>
      <c r="B823" s="33" t="s">
        <v>824</v>
      </c>
      <c r="C823" s="34" t="n">
        <f aca="false">D823+F823+G823+H823</f>
        <v>4.35</v>
      </c>
      <c r="D823" s="34" t="n">
        <v>4.35</v>
      </c>
      <c r="E823" s="35" t="n">
        <v>1.26</v>
      </c>
      <c r="F823" s="33"/>
      <c r="G823" s="33"/>
      <c r="H823" s="33"/>
      <c r="I823" s="36" t="n">
        <f aca="false">J823+L823+M823+N823</f>
        <v>2.175</v>
      </c>
      <c r="J823" s="37" t="n">
        <f aca="false">D823/2</f>
        <v>2.175</v>
      </c>
      <c r="K823" s="37" t="n">
        <f aca="false">E823/2</f>
        <v>0.63</v>
      </c>
      <c r="L823" s="37" t="n">
        <f aca="false">F823/2</f>
        <v>0</v>
      </c>
      <c r="M823" s="37" t="n">
        <f aca="false">G823/2</f>
        <v>0</v>
      </c>
      <c r="N823" s="37" t="n">
        <f aca="false">H823/2</f>
        <v>0</v>
      </c>
      <c r="O823" s="37" t="n">
        <f aca="false">P823+R823+S823+T823</f>
        <v>2.175</v>
      </c>
      <c r="P823" s="37" t="n">
        <f aca="false">D823-J823</f>
        <v>2.175</v>
      </c>
      <c r="Q823" s="38" t="n">
        <f aca="false">E823-K823</f>
        <v>0.63</v>
      </c>
      <c r="R823" s="39" t="n">
        <f aca="false">F823-L823</f>
        <v>0</v>
      </c>
      <c r="S823" s="37" t="n">
        <f aca="false">G823-M823</f>
        <v>0</v>
      </c>
      <c r="T823" s="37" t="n">
        <f aca="false">H823-N823</f>
        <v>0</v>
      </c>
    </row>
    <row r="824" customFormat="false" ht="14.25" hidden="false" customHeight="false" outlineLevel="2" collapsed="false">
      <c r="A824" s="20"/>
      <c r="B824" s="21" t="s">
        <v>825</v>
      </c>
      <c r="C824" s="29" t="n">
        <f aca="false">D824+F824+G824+H824</f>
        <v>92.47</v>
      </c>
      <c r="D824" s="25" t="n">
        <f aca="false">SUM(D825:D837)</f>
        <v>75.87</v>
      </c>
      <c r="E824" s="25" t="n">
        <f aca="false">SUM(E825:E837)</f>
        <v>33.91</v>
      </c>
      <c r="F824" s="30" t="n">
        <v>10.3</v>
      </c>
      <c r="G824" s="30"/>
      <c r="H824" s="40" t="n">
        <v>6.3</v>
      </c>
      <c r="I824" s="22" t="n">
        <f aca="false">J824+L824+M824+N824</f>
        <v>46.235</v>
      </c>
      <c r="J824" s="29" t="n">
        <f aca="false">SUM(J825:J837)</f>
        <v>37.935</v>
      </c>
      <c r="K824" s="29" t="n">
        <f aca="false">SUM(K825:K837)</f>
        <v>16.955</v>
      </c>
      <c r="L824" s="29" t="n">
        <f aca="false">F824/2</f>
        <v>5.15</v>
      </c>
      <c r="M824" s="29" t="n">
        <f aca="false">G824/2</f>
        <v>0</v>
      </c>
      <c r="N824" s="29" t="n">
        <f aca="false">H824/2</f>
        <v>3.15</v>
      </c>
      <c r="O824" s="29" t="n">
        <f aca="false">P824+R824+S824+T824</f>
        <v>46.235</v>
      </c>
      <c r="P824" s="29" t="n">
        <f aca="false">D824-J824</f>
        <v>37.935</v>
      </c>
      <c r="Q824" s="29" t="n">
        <f aca="false">E824-K824</f>
        <v>16.955</v>
      </c>
      <c r="R824" s="29" t="n">
        <f aca="false">F824-L824</f>
        <v>5.15</v>
      </c>
      <c r="S824" s="29" t="n">
        <f aca="false">G824-M824</f>
        <v>0</v>
      </c>
      <c r="T824" s="29" t="n">
        <f aca="false">H824-N824</f>
        <v>3.15</v>
      </c>
    </row>
    <row r="825" customFormat="false" ht="14.25" hidden="false" customHeight="false" outlineLevel="3" collapsed="false">
      <c r="A825" s="32" t="n">
        <v>360824100</v>
      </c>
      <c r="B825" s="33" t="s">
        <v>826</v>
      </c>
      <c r="C825" s="34" t="n">
        <f aca="false">D825+F825+G825+H825</f>
        <v>6.01</v>
      </c>
      <c r="D825" s="34" t="n">
        <v>6.01</v>
      </c>
      <c r="E825" s="35" t="n">
        <v>2.76</v>
      </c>
      <c r="F825" s="33"/>
      <c r="G825" s="33"/>
      <c r="H825" s="33"/>
      <c r="I825" s="36" t="n">
        <f aca="false">J825+L825+M825+N825</f>
        <v>3.005</v>
      </c>
      <c r="J825" s="37" t="n">
        <f aca="false">D825/2</f>
        <v>3.005</v>
      </c>
      <c r="K825" s="37" t="n">
        <f aca="false">E825/2</f>
        <v>1.38</v>
      </c>
      <c r="L825" s="37" t="n">
        <f aca="false">F825/2</f>
        <v>0</v>
      </c>
      <c r="M825" s="37" t="n">
        <f aca="false">G825/2</f>
        <v>0</v>
      </c>
      <c r="N825" s="37" t="n">
        <f aca="false">H825/2</f>
        <v>0</v>
      </c>
      <c r="O825" s="37" t="n">
        <f aca="false">P825+R825+S825+T825</f>
        <v>3.005</v>
      </c>
      <c r="P825" s="37" t="n">
        <f aca="false">D825-J825</f>
        <v>3.005</v>
      </c>
      <c r="Q825" s="38" t="n">
        <f aca="false">E825-K825</f>
        <v>1.38</v>
      </c>
      <c r="R825" s="39" t="n">
        <f aca="false">F825-L825</f>
        <v>0</v>
      </c>
      <c r="S825" s="37" t="n">
        <f aca="false">G825-M825</f>
        <v>0</v>
      </c>
      <c r="T825" s="37" t="n">
        <f aca="false">H825-N825</f>
        <v>0</v>
      </c>
    </row>
    <row r="826" customFormat="false" ht="14.25" hidden="false" customHeight="false" outlineLevel="3" collapsed="false">
      <c r="A826" s="32" t="n">
        <v>360824101</v>
      </c>
      <c r="B826" s="33" t="s">
        <v>827</v>
      </c>
      <c r="C826" s="34" t="n">
        <f aca="false">D826+F826+G826+H826</f>
        <v>7.39</v>
      </c>
      <c r="D826" s="34" t="n">
        <v>7.39</v>
      </c>
      <c r="E826" s="35" t="n">
        <v>4.02</v>
      </c>
      <c r="F826" s="33"/>
      <c r="G826" s="33"/>
      <c r="H826" s="33"/>
      <c r="I826" s="36" t="n">
        <f aca="false">J826+L826+M826+N826</f>
        <v>3.695</v>
      </c>
      <c r="J826" s="37" t="n">
        <f aca="false">D826/2</f>
        <v>3.695</v>
      </c>
      <c r="K826" s="37" t="n">
        <f aca="false">E826/2</f>
        <v>2.01</v>
      </c>
      <c r="L826" s="37" t="n">
        <f aca="false">F826/2</f>
        <v>0</v>
      </c>
      <c r="M826" s="37" t="n">
        <f aca="false">G826/2</f>
        <v>0</v>
      </c>
      <c r="N826" s="37" t="n">
        <f aca="false">H826/2</f>
        <v>0</v>
      </c>
      <c r="O826" s="37" t="n">
        <f aca="false">P826+R826+S826+T826</f>
        <v>3.695</v>
      </c>
      <c r="P826" s="37" t="n">
        <f aca="false">D826-J826</f>
        <v>3.695</v>
      </c>
      <c r="Q826" s="38" t="n">
        <f aca="false">E826-K826</f>
        <v>2.01</v>
      </c>
      <c r="R826" s="39" t="n">
        <f aca="false">F826-L826</f>
        <v>0</v>
      </c>
      <c r="S826" s="37" t="n">
        <f aca="false">G826-M826</f>
        <v>0</v>
      </c>
      <c r="T826" s="37" t="n">
        <f aca="false">H826-N826</f>
        <v>0</v>
      </c>
    </row>
    <row r="827" customFormat="false" ht="14.25" hidden="false" customHeight="false" outlineLevel="3" collapsed="false">
      <c r="A827" s="32" t="n">
        <v>360824102</v>
      </c>
      <c r="B827" s="33" t="s">
        <v>828</v>
      </c>
      <c r="C827" s="34" t="n">
        <f aca="false">D827+F827+G827+H827</f>
        <v>6.01</v>
      </c>
      <c r="D827" s="34" t="n">
        <v>6.01</v>
      </c>
      <c r="E827" s="35" t="n">
        <v>2.76</v>
      </c>
      <c r="F827" s="33"/>
      <c r="G827" s="33"/>
      <c r="H827" s="33"/>
      <c r="I827" s="36" t="n">
        <f aca="false">J827+L827+M827+N827</f>
        <v>3.005</v>
      </c>
      <c r="J827" s="37" t="n">
        <f aca="false">D827/2</f>
        <v>3.005</v>
      </c>
      <c r="K827" s="37" t="n">
        <f aca="false">E827/2</f>
        <v>1.38</v>
      </c>
      <c r="L827" s="37" t="n">
        <f aca="false">F827/2</f>
        <v>0</v>
      </c>
      <c r="M827" s="37" t="n">
        <f aca="false">G827/2</f>
        <v>0</v>
      </c>
      <c r="N827" s="37" t="n">
        <f aca="false">H827/2</f>
        <v>0</v>
      </c>
      <c r="O827" s="37" t="n">
        <f aca="false">P827+R827+S827+T827</f>
        <v>3.005</v>
      </c>
      <c r="P827" s="37" t="n">
        <f aca="false">D827-J827</f>
        <v>3.005</v>
      </c>
      <c r="Q827" s="38" t="n">
        <f aca="false">E827-K827</f>
        <v>1.38</v>
      </c>
      <c r="R827" s="39" t="n">
        <f aca="false">F827-L827</f>
        <v>0</v>
      </c>
      <c r="S827" s="37" t="n">
        <f aca="false">G827-M827</f>
        <v>0</v>
      </c>
      <c r="T827" s="37" t="n">
        <f aca="false">H827-N827</f>
        <v>0</v>
      </c>
    </row>
    <row r="828" customFormat="false" ht="14.25" hidden="false" customHeight="false" outlineLevel="3" collapsed="false">
      <c r="A828" s="32" t="n">
        <v>360824103</v>
      </c>
      <c r="B828" s="33" t="s">
        <v>829</v>
      </c>
      <c r="C828" s="34" t="n">
        <f aca="false">D828+F828+G828+H828</f>
        <v>7.11</v>
      </c>
      <c r="D828" s="34" t="n">
        <v>7.11</v>
      </c>
      <c r="E828" s="35" t="n">
        <v>3.77</v>
      </c>
      <c r="F828" s="33"/>
      <c r="G828" s="33"/>
      <c r="H828" s="33"/>
      <c r="I828" s="36" t="n">
        <f aca="false">J828+L828+M828+N828</f>
        <v>3.555</v>
      </c>
      <c r="J828" s="37" t="n">
        <f aca="false">D828/2</f>
        <v>3.555</v>
      </c>
      <c r="K828" s="37" t="n">
        <f aca="false">E828/2</f>
        <v>1.885</v>
      </c>
      <c r="L828" s="37" t="n">
        <f aca="false">F828/2</f>
        <v>0</v>
      </c>
      <c r="M828" s="37" t="n">
        <f aca="false">G828/2</f>
        <v>0</v>
      </c>
      <c r="N828" s="37" t="n">
        <f aca="false">H828/2</f>
        <v>0</v>
      </c>
      <c r="O828" s="37" t="n">
        <f aca="false">P828+R828+S828+T828</f>
        <v>3.555</v>
      </c>
      <c r="P828" s="37" t="n">
        <f aca="false">D828-J828</f>
        <v>3.555</v>
      </c>
      <c r="Q828" s="38" t="n">
        <f aca="false">E828-K828</f>
        <v>1.885</v>
      </c>
      <c r="R828" s="39" t="n">
        <f aca="false">F828-L828</f>
        <v>0</v>
      </c>
      <c r="S828" s="37" t="n">
        <f aca="false">G828-M828</f>
        <v>0</v>
      </c>
      <c r="T828" s="37" t="n">
        <f aca="false">H828-N828</f>
        <v>0</v>
      </c>
    </row>
    <row r="829" customFormat="false" ht="14.25" hidden="false" customHeight="false" outlineLevel="3" collapsed="false">
      <c r="A829" s="32" t="n">
        <v>360824104</v>
      </c>
      <c r="B829" s="33" t="s">
        <v>830</v>
      </c>
      <c r="C829" s="34" t="n">
        <f aca="false">D829+F829+G829+H829</f>
        <v>5.73</v>
      </c>
      <c r="D829" s="34" t="n">
        <v>5.73</v>
      </c>
      <c r="E829" s="35" t="n">
        <v>2.51</v>
      </c>
      <c r="F829" s="33"/>
      <c r="G829" s="33"/>
      <c r="H829" s="33"/>
      <c r="I829" s="36" t="n">
        <f aca="false">J829+L829+M829+N829</f>
        <v>2.865</v>
      </c>
      <c r="J829" s="37" t="n">
        <f aca="false">D829/2</f>
        <v>2.865</v>
      </c>
      <c r="K829" s="37" t="n">
        <f aca="false">E829/2</f>
        <v>1.255</v>
      </c>
      <c r="L829" s="37" t="n">
        <f aca="false">F829/2</f>
        <v>0</v>
      </c>
      <c r="M829" s="37" t="n">
        <f aca="false">G829/2</f>
        <v>0</v>
      </c>
      <c r="N829" s="37" t="n">
        <f aca="false">H829/2</f>
        <v>0</v>
      </c>
      <c r="O829" s="37" t="n">
        <f aca="false">P829+R829+S829+T829</f>
        <v>2.865</v>
      </c>
      <c r="P829" s="37" t="n">
        <f aca="false">D829-J829</f>
        <v>2.865</v>
      </c>
      <c r="Q829" s="38" t="n">
        <f aca="false">E829-K829</f>
        <v>1.255</v>
      </c>
      <c r="R829" s="39" t="n">
        <f aca="false">F829-L829</f>
        <v>0</v>
      </c>
      <c r="S829" s="37" t="n">
        <f aca="false">G829-M829</f>
        <v>0</v>
      </c>
      <c r="T829" s="37" t="n">
        <f aca="false">H829-N829</f>
        <v>0</v>
      </c>
    </row>
    <row r="830" customFormat="false" ht="14.25" hidden="false" customHeight="false" outlineLevel="3" collapsed="false">
      <c r="A830" s="32" t="n">
        <v>360824200</v>
      </c>
      <c r="B830" s="33" t="s">
        <v>831</v>
      </c>
      <c r="C830" s="34" t="n">
        <f aca="false">D830+F830+G830+H830</f>
        <v>5.45</v>
      </c>
      <c r="D830" s="34" t="n">
        <v>5.45</v>
      </c>
      <c r="E830" s="35" t="n">
        <v>2.26</v>
      </c>
      <c r="F830" s="33"/>
      <c r="G830" s="33"/>
      <c r="H830" s="33"/>
      <c r="I830" s="36" t="n">
        <f aca="false">J830+L830+M830+N830</f>
        <v>2.725</v>
      </c>
      <c r="J830" s="37" t="n">
        <f aca="false">D830/2</f>
        <v>2.725</v>
      </c>
      <c r="K830" s="37" t="n">
        <f aca="false">E830/2</f>
        <v>1.13</v>
      </c>
      <c r="L830" s="37" t="n">
        <f aca="false">F830/2</f>
        <v>0</v>
      </c>
      <c r="M830" s="37" t="n">
        <f aca="false">G830/2</f>
        <v>0</v>
      </c>
      <c r="N830" s="37" t="n">
        <f aca="false">H830/2</f>
        <v>0</v>
      </c>
      <c r="O830" s="37" t="n">
        <f aca="false">P830+R830+S830+T830</f>
        <v>2.725</v>
      </c>
      <c r="P830" s="37" t="n">
        <f aca="false">D830-J830</f>
        <v>2.725</v>
      </c>
      <c r="Q830" s="38" t="n">
        <f aca="false">E830-K830</f>
        <v>1.13</v>
      </c>
      <c r="R830" s="39" t="n">
        <f aca="false">F830-L830</f>
        <v>0</v>
      </c>
      <c r="S830" s="37" t="n">
        <f aca="false">G830-M830</f>
        <v>0</v>
      </c>
      <c r="T830" s="37" t="n">
        <f aca="false">H830-N830</f>
        <v>0</v>
      </c>
    </row>
    <row r="831" customFormat="false" ht="14.25" hidden="false" customHeight="false" outlineLevel="3" collapsed="false">
      <c r="A831" s="32" t="n">
        <v>360824201</v>
      </c>
      <c r="B831" s="33" t="s">
        <v>832</v>
      </c>
      <c r="C831" s="34" t="n">
        <f aca="false">D831+F831+G831+H831</f>
        <v>4.9</v>
      </c>
      <c r="D831" s="34" t="n">
        <v>4.9</v>
      </c>
      <c r="E831" s="35" t="n">
        <v>1.76</v>
      </c>
      <c r="F831" s="33"/>
      <c r="G831" s="33"/>
      <c r="H831" s="33"/>
      <c r="I831" s="36" t="n">
        <f aca="false">J831+L831+M831+N831</f>
        <v>2.45</v>
      </c>
      <c r="J831" s="37" t="n">
        <f aca="false">D831/2</f>
        <v>2.45</v>
      </c>
      <c r="K831" s="37" t="n">
        <f aca="false">E831/2</f>
        <v>0.88</v>
      </c>
      <c r="L831" s="37" t="n">
        <f aca="false">F831/2</f>
        <v>0</v>
      </c>
      <c r="M831" s="37" t="n">
        <f aca="false">G831/2</f>
        <v>0</v>
      </c>
      <c r="N831" s="37" t="n">
        <f aca="false">H831/2</f>
        <v>0</v>
      </c>
      <c r="O831" s="37" t="n">
        <f aca="false">P831+R831+S831+T831</f>
        <v>2.45</v>
      </c>
      <c r="P831" s="37" t="n">
        <f aca="false">D831-J831</f>
        <v>2.45</v>
      </c>
      <c r="Q831" s="38" t="n">
        <f aca="false">E831-K831</f>
        <v>0.88</v>
      </c>
      <c r="R831" s="39" t="n">
        <f aca="false">F831-L831</f>
        <v>0</v>
      </c>
      <c r="S831" s="37" t="n">
        <f aca="false">G831-M831</f>
        <v>0</v>
      </c>
      <c r="T831" s="37" t="n">
        <f aca="false">H831-N831</f>
        <v>0</v>
      </c>
    </row>
    <row r="832" customFormat="false" ht="14.25" hidden="false" customHeight="false" outlineLevel="3" collapsed="false">
      <c r="A832" s="32" t="n">
        <v>360824202</v>
      </c>
      <c r="B832" s="33" t="s">
        <v>833</v>
      </c>
      <c r="C832" s="34" t="n">
        <f aca="false">D832+F832+G832+H832</f>
        <v>4.9</v>
      </c>
      <c r="D832" s="34" t="n">
        <v>4.9</v>
      </c>
      <c r="E832" s="35" t="n">
        <v>1.76</v>
      </c>
      <c r="F832" s="33"/>
      <c r="G832" s="33"/>
      <c r="H832" s="33"/>
      <c r="I832" s="36" t="n">
        <f aca="false">J832+L832+M832+N832</f>
        <v>2.45</v>
      </c>
      <c r="J832" s="37" t="n">
        <f aca="false">D832/2</f>
        <v>2.45</v>
      </c>
      <c r="K832" s="37" t="n">
        <f aca="false">E832/2</f>
        <v>0.88</v>
      </c>
      <c r="L832" s="37" t="n">
        <f aca="false">F832/2</f>
        <v>0</v>
      </c>
      <c r="M832" s="37" t="n">
        <f aca="false">G832/2</f>
        <v>0</v>
      </c>
      <c r="N832" s="37" t="n">
        <f aca="false">H832/2</f>
        <v>0</v>
      </c>
      <c r="O832" s="37" t="n">
        <f aca="false">P832+R832+S832+T832</f>
        <v>2.45</v>
      </c>
      <c r="P832" s="37" t="n">
        <f aca="false">D832-J832</f>
        <v>2.45</v>
      </c>
      <c r="Q832" s="38" t="n">
        <f aca="false">E832-K832</f>
        <v>0.88</v>
      </c>
      <c r="R832" s="39" t="n">
        <f aca="false">F832-L832</f>
        <v>0</v>
      </c>
      <c r="S832" s="37" t="n">
        <f aca="false">G832-M832</f>
        <v>0</v>
      </c>
      <c r="T832" s="37" t="n">
        <f aca="false">H832-N832</f>
        <v>0</v>
      </c>
    </row>
    <row r="833" customFormat="false" ht="14.25" hidden="false" customHeight="false" outlineLevel="3" collapsed="false">
      <c r="A833" s="32" t="n">
        <v>360824203</v>
      </c>
      <c r="B833" s="33" t="s">
        <v>834</v>
      </c>
      <c r="C833" s="34" t="n">
        <f aca="false">D833+F833+G833+H833</f>
        <v>5.73</v>
      </c>
      <c r="D833" s="34" t="n">
        <v>5.73</v>
      </c>
      <c r="E833" s="35" t="n">
        <v>2.51</v>
      </c>
      <c r="F833" s="33"/>
      <c r="G833" s="33"/>
      <c r="H833" s="33"/>
      <c r="I833" s="36" t="n">
        <f aca="false">J833+L833+M833+N833</f>
        <v>2.865</v>
      </c>
      <c r="J833" s="37" t="n">
        <f aca="false">D833/2</f>
        <v>2.865</v>
      </c>
      <c r="K833" s="37" t="n">
        <f aca="false">E833/2</f>
        <v>1.255</v>
      </c>
      <c r="L833" s="37" t="n">
        <f aca="false">F833/2</f>
        <v>0</v>
      </c>
      <c r="M833" s="37" t="n">
        <f aca="false">G833/2</f>
        <v>0</v>
      </c>
      <c r="N833" s="37" t="n">
        <f aca="false">H833/2</f>
        <v>0</v>
      </c>
      <c r="O833" s="37" t="n">
        <f aca="false">P833+R833+S833+T833</f>
        <v>2.865</v>
      </c>
      <c r="P833" s="37" t="n">
        <f aca="false">D833-J833</f>
        <v>2.865</v>
      </c>
      <c r="Q833" s="38" t="n">
        <f aca="false">E833-K833</f>
        <v>1.255</v>
      </c>
      <c r="R833" s="39" t="n">
        <f aca="false">F833-L833</f>
        <v>0</v>
      </c>
      <c r="S833" s="37" t="n">
        <f aca="false">G833-M833</f>
        <v>0</v>
      </c>
      <c r="T833" s="37" t="n">
        <f aca="false">H833-N833</f>
        <v>0</v>
      </c>
    </row>
    <row r="834" customFormat="false" ht="14.25" hidden="false" customHeight="false" outlineLevel="3" collapsed="false">
      <c r="A834" s="32" t="n">
        <v>360824204</v>
      </c>
      <c r="B834" s="33" t="s">
        <v>835</v>
      </c>
      <c r="C834" s="34" t="n">
        <f aca="false">D834+F834+G834+H834</f>
        <v>4.63</v>
      </c>
      <c r="D834" s="34" t="n">
        <v>4.63</v>
      </c>
      <c r="E834" s="35" t="n">
        <v>1.51</v>
      </c>
      <c r="F834" s="33"/>
      <c r="G834" s="33"/>
      <c r="H834" s="33"/>
      <c r="I834" s="36" t="n">
        <f aca="false">J834+L834+M834+N834</f>
        <v>2.315</v>
      </c>
      <c r="J834" s="37" t="n">
        <f aca="false">D834/2</f>
        <v>2.315</v>
      </c>
      <c r="K834" s="37" t="n">
        <f aca="false">E834/2</f>
        <v>0.755</v>
      </c>
      <c r="L834" s="37" t="n">
        <f aca="false">F834/2</f>
        <v>0</v>
      </c>
      <c r="M834" s="37" t="n">
        <f aca="false">G834/2</f>
        <v>0</v>
      </c>
      <c r="N834" s="37" t="n">
        <f aca="false">H834/2</f>
        <v>0</v>
      </c>
      <c r="O834" s="37" t="n">
        <f aca="false">P834+R834+S834+T834</f>
        <v>2.315</v>
      </c>
      <c r="P834" s="37" t="n">
        <f aca="false">D834-J834</f>
        <v>2.315</v>
      </c>
      <c r="Q834" s="38" t="n">
        <f aca="false">E834-K834</f>
        <v>0.755</v>
      </c>
      <c r="R834" s="39" t="n">
        <f aca="false">F834-L834</f>
        <v>0</v>
      </c>
      <c r="S834" s="37" t="n">
        <f aca="false">G834-M834</f>
        <v>0</v>
      </c>
      <c r="T834" s="37" t="n">
        <f aca="false">H834-N834</f>
        <v>0</v>
      </c>
    </row>
    <row r="835" customFormat="false" ht="14.25" hidden="false" customHeight="false" outlineLevel="3" collapsed="false">
      <c r="A835" s="32" t="n">
        <v>360824205</v>
      </c>
      <c r="B835" s="33" t="s">
        <v>836</v>
      </c>
      <c r="C835" s="34" t="n">
        <f aca="false">D835+F835+G835+H835</f>
        <v>4.9</v>
      </c>
      <c r="D835" s="34" t="n">
        <v>4.9</v>
      </c>
      <c r="E835" s="35" t="n">
        <v>1.76</v>
      </c>
      <c r="F835" s="33"/>
      <c r="G835" s="33"/>
      <c r="H835" s="33"/>
      <c r="I835" s="36" t="n">
        <f aca="false">J835+L835+M835+N835</f>
        <v>2.45</v>
      </c>
      <c r="J835" s="37" t="n">
        <f aca="false">D835/2</f>
        <v>2.45</v>
      </c>
      <c r="K835" s="37" t="n">
        <f aca="false">E835/2</f>
        <v>0.88</v>
      </c>
      <c r="L835" s="37" t="n">
        <f aca="false">F835/2</f>
        <v>0</v>
      </c>
      <c r="M835" s="37" t="n">
        <f aca="false">G835/2</f>
        <v>0</v>
      </c>
      <c r="N835" s="37" t="n">
        <f aca="false">H835/2</f>
        <v>0</v>
      </c>
      <c r="O835" s="37" t="n">
        <f aca="false">P835+R835+S835+T835</f>
        <v>2.45</v>
      </c>
      <c r="P835" s="37" t="n">
        <f aca="false">D835-J835</f>
        <v>2.45</v>
      </c>
      <c r="Q835" s="38" t="n">
        <f aca="false">E835-K835</f>
        <v>0.88</v>
      </c>
      <c r="R835" s="39" t="n">
        <f aca="false">F835-L835</f>
        <v>0</v>
      </c>
      <c r="S835" s="37" t="n">
        <f aca="false">G835-M835</f>
        <v>0</v>
      </c>
      <c r="T835" s="37" t="n">
        <f aca="false">H835-N835</f>
        <v>0</v>
      </c>
    </row>
    <row r="836" customFormat="false" ht="14.25" hidden="false" customHeight="false" outlineLevel="3" collapsed="false">
      <c r="A836" s="32" t="n">
        <v>360824206</v>
      </c>
      <c r="B836" s="33" t="s">
        <v>837</v>
      </c>
      <c r="C836" s="34" t="n">
        <f aca="false">D836+F836+G836+H836</f>
        <v>6.83</v>
      </c>
      <c r="D836" s="34" t="n">
        <v>6.83</v>
      </c>
      <c r="E836" s="35" t="n">
        <v>3.52</v>
      </c>
      <c r="F836" s="33"/>
      <c r="G836" s="33"/>
      <c r="H836" s="33"/>
      <c r="I836" s="36" t="n">
        <f aca="false">J836+L836+M836+N836</f>
        <v>3.415</v>
      </c>
      <c r="J836" s="37" t="n">
        <f aca="false">D836/2</f>
        <v>3.415</v>
      </c>
      <c r="K836" s="37" t="n">
        <f aca="false">E836/2</f>
        <v>1.76</v>
      </c>
      <c r="L836" s="37" t="n">
        <f aca="false">F836/2</f>
        <v>0</v>
      </c>
      <c r="M836" s="37" t="n">
        <f aca="false">G836/2</f>
        <v>0</v>
      </c>
      <c r="N836" s="37" t="n">
        <f aca="false">H836/2</f>
        <v>0</v>
      </c>
      <c r="O836" s="37" t="n">
        <f aca="false">P836+R836+S836+T836</f>
        <v>3.415</v>
      </c>
      <c r="P836" s="37" t="n">
        <f aca="false">D836-J836</f>
        <v>3.415</v>
      </c>
      <c r="Q836" s="38" t="n">
        <f aca="false">E836-K836</f>
        <v>1.76</v>
      </c>
      <c r="R836" s="39" t="n">
        <f aca="false">F836-L836</f>
        <v>0</v>
      </c>
      <c r="S836" s="37" t="n">
        <f aca="false">G836-M836</f>
        <v>0</v>
      </c>
      <c r="T836" s="37" t="n">
        <f aca="false">H836-N836</f>
        <v>0</v>
      </c>
    </row>
    <row r="837" customFormat="false" ht="14.25" hidden="false" customHeight="false" outlineLevel="3" collapsed="false">
      <c r="A837" s="32" t="n">
        <v>360824207</v>
      </c>
      <c r="B837" s="33" t="s">
        <v>838</v>
      </c>
      <c r="C837" s="34" t="n">
        <f aca="false">D837+F837+G837+H837</f>
        <v>6.28</v>
      </c>
      <c r="D837" s="34" t="n">
        <v>6.28</v>
      </c>
      <c r="E837" s="35" t="n">
        <v>3.01</v>
      </c>
      <c r="F837" s="33"/>
      <c r="G837" s="33"/>
      <c r="H837" s="33"/>
      <c r="I837" s="36" t="n">
        <f aca="false">J837+L837+M837+N837</f>
        <v>3.14</v>
      </c>
      <c r="J837" s="37" t="n">
        <f aca="false">D837/2</f>
        <v>3.14</v>
      </c>
      <c r="K837" s="37" t="n">
        <f aca="false">E837/2</f>
        <v>1.505</v>
      </c>
      <c r="L837" s="37" t="n">
        <f aca="false">F837/2</f>
        <v>0</v>
      </c>
      <c r="M837" s="37" t="n">
        <f aca="false">G837/2</f>
        <v>0</v>
      </c>
      <c r="N837" s="37" t="n">
        <f aca="false">H837/2</f>
        <v>0</v>
      </c>
      <c r="O837" s="37" t="n">
        <f aca="false">P837+R837+S837+T837</f>
        <v>3.14</v>
      </c>
      <c r="P837" s="37" t="n">
        <f aca="false">D837-J837</f>
        <v>3.14</v>
      </c>
      <c r="Q837" s="38" t="n">
        <f aca="false">E837-K837</f>
        <v>1.505</v>
      </c>
      <c r="R837" s="39" t="n">
        <f aca="false">F837-L837</f>
        <v>0</v>
      </c>
      <c r="S837" s="37" t="n">
        <f aca="false">G837-M837</f>
        <v>0</v>
      </c>
      <c r="T837" s="37" t="n">
        <f aca="false">H837-N837</f>
        <v>0</v>
      </c>
    </row>
    <row r="838" customFormat="false" ht="14.25" hidden="false" customHeight="false" outlineLevel="2" collapsed="false">
      <c r="A838" s="20" t="n">
        <v>1</v>
      </c>
      <c r="B838" s="21" t="s">
        <v>839</v>
      </c>
      <c r="C838" s="29" t="n">
        <f aca="false">D838+F838+G838+H838</f>
        <v>176.3</v>
      </c>
      <c r="D838" s="29" t="n">
        <v>121.9</v>
      </c>
      <c r="E838" s="25" t="n">
        <f aca="false">SUM(E839:E859)</f>
        <v>54.25</v>
      </c>
      <c r="F838" s="30" t="n">
        <v>36.2</v>
      </c>
      <c r="G838" s="30"/>
      <c r="H838" s="40" t="n">
        <v>18.2</v>
      </c>
      <c r="I838" s="22" t="n">
        <f aca="false">J838+L838+M838+N838</f>
        <v>88.15</v>
      </c>
      <c r="J838" s="29" t="n">
        <f aca="false">SUM(J839:J859)</f>
        <v>60.95</v>
      </c>
      <c r="K838" s="29" t="n">
        <f aca="false">SUM(K839:K859)</f>
        <v>27.125</v>
      </c>
      <c r="L838" s="29" t="n">
        <f aca="false">F838/2</f>
        <v>18.1</v>
      </c>
      <c r="M838" s="29" t="n">
        <f aca="false">G838/2</f>
        <v>0</v>
      </c>
      <c r="N838" s="29" t="n">
        <f aca="false">H838/2</f>
        <v>9.1</v>
      </c>
      <c r="O838" s="29" t="n">
        <f aca="false">P838+R838+S838+T838</f>
        <v>88.15</v>
      </c>
      <c r="P838" s="29" t="n">
        <f aca="false">D838-J838</f>
        <v>60.95</v>
      </c>
      <c r="Q838" s="29" t="n">
        <f aca="false">E838-K838</f>
        <v>27.125</v>
      </c>
      <c r="R838" s="29" t="n">
        <f aca="false">F838-L838</f>
        <v>18.1</v>
      </c>
      <c r="S838" s="29" t="n">
        <f aca="false">G838-M838</f>
        <v>0</v>
      </c>
      <c r="T838" s="29" t="n">
        <f aca="false">H838-N838</f>
        <v>9.1</v>
      </c>
    </row>
    <row r="839" customFormat="false" ht="14.25" hidden="false" customHeight="false" outlineLevel="3" collapsed="false">
      <c r="A839" s="32" t="n">
        <v>360825100</v>
      </c>
      <c r="B839" s="33" t="s">
        <v>840</v>
      </c>
      <c r="C839" s="34" t="n">
        <f aca="false">D839+F839+G839+H839</f>
        <v>5.45</v>
      </c>
      <c r="D839" s="34" t="n">
        <v>5.45</v>
      </c>
      <c r="E839" s="35" t="n">
        <v>2.26</v>
      </c>
      <c r="F839" s="33"/>
      <c r="G839" s="33"/>
      <c r="H839" s="33"/>
      <c r="I839" s="36" t="n">
        <f aca="false">J839+L839+M839+N839</f>
        <v>2.725</v>
      </c>
      <c r="J839" s="37" t="n">
        <f aca="false">D839/2</f>
        <v>2.725</v>
      </c>
      <c r="K839" s="37" t="n">
        <f aca="false">E839/2</f>
        <v>1.13</v>
      </c>
      <c r="L839" s="37" t="n">
        <f aca="false">F839/2</f>
        <v>0</v>
      </c>
      <c r="M839" s="37" t="n">
        <f aca="false">G839/2</f>
        <v>0</v>
      </c>
      <c r="N839" s="37" t="n">
        <f aca="false">H839/2</f>
        <v>0</v>
      </c>
      <c r="O839" s="37" t="n">
        <f aca="false">P839+R839+S839+T839</f>
        <v>2.725</v>
      </c>
      <c r="P839" s="37" t="n">
        <f aca="false">D839-J839</f>
        <v>2.725</v>
      </c>
      <c r="Q839" s="38" t="n">
        <f aca="false">E839-K839</f>
        <v>1.13</v>
      </c>
      <c r="R839" s="39" t="n">
        <f aca="false">F839-L839</f>
        <v>0</v>
      </c>
      <c r="S839" s="37" t="n">
        <f aca="false">G839-M839</f>
        <v>0</v>
      </c>
      <c r="T839" s="37" t="n">
        <f aca="false">H839-N839</f>
        <v>0</v>
      </c>
    </row>
    <row r="840" customFormat="false" ht="14.25" hidden="false" customHeight="false" outlineLevel="3" collapsed="false">
      <c r="A840" s="32" t="n">
        <v>360825101</v>
      </c>
      <c r="B840" s="33" t="s">
        <v>841</v>
      </c>
      <c r="C840" s="34" t="n">
        <f aca="false">D840+F840+G840+H840</f>
        <v>5.73</v>
      </c>
      <c r="D840" s="34" t="n">
        <v>5.73</v>
      </c>
      <c r="E840" s="35" t="n">
        <v>2.51</v>
      </c>
      <c r="F840" s="33"/>
      <c r="G840" s="33"/>
      <c r="H840" s="33"/>
      <c r="I840" s="36" t="n">
        <f aca="false">J840+L840+M840+N840</f>
        <v>2.865</v>
      </c>
      <c r="J840" s="37" t="n">
        <f aca="false">D840/2</f>
        <v>2.865</v>
      </c>
      <c r="K840" s="37" t="n">
        <f aca="false">E840/2</f>
        <v>1.255</v>
      </c>
      <c r="L840" s="37" t="n">
        <f aca="false">F840/2</f>
        <v>0</v>
      </c>
      <c r="M840" s="37" t="n">
        <f aca="false">G840/2</f>
        <v>0</v>
      </c>
      <c r="N840" s="37" t="n">
        <f aca="false">H840/2</f>
        <v>0</v>
      </c>
      <c r="O840" s="37" t="n">
        <f aca="false">P840+R840+S840+T840</f>
        <v>2.865</v>
      </c>
      <c r="P840" s="37" t="n">
        <f aca="false">D840-J840</f>
        <v>2.865</v>
      </c>
      <c r="Q840" s="38" t="n">
        <f aca="false">E840-K840</f>
        <v>1.255</v>
      </c>
      <c r="R840" s="39" t="n">
        <f aca="false">F840-L840</f>
        <v>0</v>
      </c>
      <c r="S840" s="37" t="n">
        <f aca="false">G840-M840</f>
        <v>0</v>
      </c>
      <c r="T840" s="37" t="n">
        <f aca="false">H840-N840</f>
        <v>0</v>
      </c>
    </row>
    <row r="841" customFormat="false" ht="14.25" hidden="false" customHeight="false" outlineLevel="3" collapsed="false">
      <c r="A841" s="32" t="n">
        <v>360825102</v>
      </c>
      <c r="B841" s="33" t="s">
        <v>842</v>
      </c>
      <c r="C841" s="34" t="n">
        <f aca="false">D841+F841+G841+H841</f>
        <v>6.28</v>
      </c>
      <c r="D841" s="34" t="n">
        <v>6.28</v>
      </c>
      <c r="E841" s="35" t="n">
        <v>3.01</v>
      </c>
      <c r="F841" s="33"/>
      <c r="G841" s="33"/>
      <c r="H841" s="33"/>
      <c r="I841" s="36" t="n">
        <f aca="false">J841+L841+M841+N841</f>
        <v>3.14</v>
      </c>
      <c r="J841" s="37" t="n">
        <f aca="false">D841/2</f>
        <v>3.14</v>
      </c>
      <c r="K841" s="37" t="n">
        <f aca="false">E841/2</f>
        <v>1.505</v>
      </c>
      <c r="L841" s="37" t="n">
        <f aca="false">F841/2</f>
        <v>0</v>
      </c>
      <c r="M841" s="37" t="n">
        <f aca="false">G841/2</f>
        <v>0</v>
      </c>
      <c r="N841" s="37" t="n">
        <f aca="false">H841/2</f>
        <v>0</v>
      </c>
      <c r="O841" s="37" t="n">
        <f aca="false">P841+R841+S841+T841</f>
        <v>3.14</v>
      </c>
      <c r="P841" s="37" t="n">
        <f aca="false">D841-J841</f>
        <v>3.14</v>
      </c>
      <c r="Q841" s="38" t="n">
        <f aca="false">E841-K841</f>
        <v>1.505</v>
      </c>
      <c r="R841" s="39" t="n">
        <f aca="false">F841-L841</f>
        <v>0</v>
      </c>
      <c r="S841" s="37" t="n">
        <f aca="false">G841-M841</f>
        <v>0</v>
      </c>
      <c r="T841" s="37" t="n">
        <f aca="false">H841-N841</f>
        <v>0</v>
      </c>
    </row>
    <row r="842" customFormat="false" ht="14.25" hidden="false" customHeight="false" outlineLevel="3" collapsed="false">
      <c r="A842" s="32" t="n">
        <v>360825103</v>
      </c>
      <c r="B842" s="33" t="s">
        <v>843</v>
      </c>
      <c r="C842" s="34" t="n">
        <f aca="false">D842+F842+G842+H842</f>
        <v>6.83</v>
      </c>
      <c r="D842" s="34" t="n">
        <v>6.83</v>
      </c>
      <c r="E842" s="35" t="n">
        <v>3.52</v>
      </c>
      <c r="F842" s="33"/>
      <c r="G842" s="33"/>
      <c r="H842" s="33"/>
      <c r="I842" s="36" t="n">
        <f aca="false">J842+L842+M842+N842</f>
        <v>3.415</v>
      </c>
      <c r="J842" s="37" t="n">
        <f aca="false">D842/2</f>
        <v>3.415</v>
      </c>
      <c r="K842" s="37" t="n">
        <f aca="false">E842/2</f>
        <v>1.76</v>
      </c>
      <c r="L842" s="37" t="n">
        <f aca="false">F842/2</f>
        <v>0</v>
      </c>
      <c r="M842" s="37" t="n">
        <f aca="false">G842/2</f>
        <v>0</v>
      </c>
      <c r="N842" s="37" t="n">
        <f aca="false">H842/2</f>
        <v>0</v>
      </c>
      <c r="O842" s="37" t="n">
        <f aca="false">P842+R842+S842+T842</f>
        <v>3.415</v>
      </c>
      <c r="P842" s="37" t="n">
        <f aca="false">D842-J842</f>
        <v>3.415</v>
      </c>
      <c r="Q842" s="38" t="n">
        <f aca="false">E842-K842</f>
        <v>1.76</v>
      </c>
      <c r="R842" s="39" t="n">
        <f aca="false">F842-L842</f>
        <v>0</v>
      </c>
      <c r="S842" s="37" t="n">
        <f aca="false">G842-M842</f>
        <v>0</v>
      </c>
      <c r="T842" s="37" t="n">
        <f aca="false">H842-N842</f>
        <v>0</v>
      </c>
    </row>
    <row r="843" customFormat="false" ht="14.25" hidden="false" customHeight="false" outlineLevel="3" collapsed="false">
      <c r="A843" s="32" t="n">
        <v>360825104</v>
      </c>
      <c r="B843" s="33" t="s">
        <v>844</v>
      </c>
      <c r="C843" s="34" t="n">
        <f aca="false">D843+F843+G843+H843</f>
        <v>5.45</v>
      </c>
      <c r="D843" s="34" t="n">
        <v>5.45</v>
      </c>
      <c r="E843" s="35" t="n">
        <v>2.26</v>
      </c>
      <c r="F843" s="33"/>
      <c r="G843" s="33"/>
      <c r="H843" s="33"/>
      <c r="I843" s="36" t="n">
        <f aca="false">J843+L843+M843+N843</f>
        <v>2.725</v>
      </c>
      <c r="J843" s="37" t="n">
        <f aca="false">D843/2</f>
        <v>2.725</v>
      </c>
      <c r="K843" s="37" t="n">
        <f aca="false">E843/2</f>
        <v>1.13</v>
      </c>
      <c r="L843" s="37" t="n">
        <f aca="false">F843/2</f>
        <v>0</v>
      </c>
      <c r="M843" s="37" t="n">
        <f aca="false">G843/2</f>
        <v>0</v>
      </c>
      <c r="N843" s="37" t="n">
        <f aca="false">H843/2</f>
        <v>0</v>
      </c>
      <c r="O843" s="37" t="n">
        <f aca="false">P843+R843+S843+T843</f>
        <v>2.725</v>
      </c>
      <c r="P843" s="37" t="n">
        <f aca="false">D843-J843</f>
        <v>2.725</v>
      </c>
      <c r="Q843" s="38" t="n">
        <f aca="false">E843-K843</f>
        <v>1.13</v>
      </c>
      <c r="R843" s="39" t="n">
        <f aca="false">F843-L843</f>
        <v>0</v>
      </c>
      <c r="S843" s="37" t="n">
        <f aca="false">G843-M843</f>
        <v>0</v>
      </c>
      <c r="T843" s="37" t="n">
        <f aca="false">H843-N843</f>
        <v>0</v>
      </c>
    </row>
    <row r="844" customFormat="false" ht="14.25" hidden="false" customHeight="false" outlineLevel="3" collapsed="false">
      <c r="A844" s="32" t="n">
        <v>360825105</v>
      </c>
      <c r="B844" s="33" t="s">
        <v>845</v>
      </c>
      <c r="C844" s="34" t="n">
        <f aca="false">D844+F844+G844+H844</f>
        <v>6.01</v>
      </c>
      <c r="D844" s="34" t="n">
        <v>6.01</v>
      </c>
      <c r="E844" s="35" t="n">
        <v>2.76</v>
      </c>
      <c r="F844" s="33"/>
      <c r="G844" s="33"/>
      <c r="H844" s="33"/>
      <c r="I844" s="36" t="n">
        <f aca="false">J844+L844+M844+N844</f>
        <v>3.005</v>
      </c>
      <c r="J844" s="37" t="n">
        <f aca="false">D844/2</f>
        <v>3.005</v>
      </c>
      <c r="K844" s="37" t="n">
        <f aca="false">E844/2</f>
        <v>1.38</v>
      </c>
      <c r="L844" s="37" t="n">
        <f aca="false">F844/2</f>
        <v>0</v>
      </c>
      <c r="M844" s="37" t="n">
        <f aca="false">G844/2</f>
        <v>0</v>
      </c>
      <c r="N844" s="37" t="n">
        <f aca="false">H844/2</f>
        <v>0</v>
      </c>
      <c r="O844" s="37" t="n">
        <f aca="false">P844+R844+S844+T844</f>
        <v>3.005</v>
      </c>
      <c r="P844" s="37" t="n">
        <f aca="false">D844-J844</f>
        <v>3.005</v>
      </c>
      <c r="Q844" s="38" t="n">
        <f aca="false">E844-K844</f>
        <v>1.38</v>
      </c>
      <c r="R844" s="39" t="n">
        <f aca="false">F844-L844</f>
        <v>0</v>
      </c>
      <c r="S844" s="37" t="n">
        <f aca="false">G844-M844</f>
        <v>0</v>
      </c>
      <c r="T844" s="37" t="n">
        <f aca="false">H844-N844</f>
        <v>0</v>
      </c>
    </row>
    <row r="845" customFormat="false" ht="14.25" hidden="false" customHeight="false" outlineLevel="3" collapsed="false">
      <c r="A845" s="32" t="n">
        <v>360825106</v>
      </c>
      <c r="B845" s="33" t="s">
        <v>846</v>
      </c>
      <c r="C845" s="34" t="n">
        <f aca="false">D845+F845+G845+H845</f>
        <v>9.04</v>
      </c>
      <c r="D845" s="34" t="n">
        <v>9.04</v>
      </c>
      <c r="E845" s="35" t="n">
        <v>5.52</v>
      </c>
      <c r="F845" s="33"/>
      <c r="G845" s="33"/>
      <c r="H845" s="33"/>
      <c r="I845" s="36" t="n">
        <f aca="false">J845+L845+M845+N845</f>
        <v>4.52</v>
      </c>
      <c r="J845" s="37" t="n">
        <f aca="false">D845/2</f>
        <v>4.52</v>
      </c>
      <c r="K845" s="37" t="n">
        <f aca="false">E845/2</f>
        <v>2.76</v>
      </c>
      <c r="L845" s="37" t="n">
        <f aca="false">F845/2</f>
        <v>0</v>
      </c>
      <c r="M845" s="37" t="n">
        <f aca="false">G845/2</f>
        <v>0</v>
      </c>
      <c r="N845" s="37" t="n">
        <f aca="false">H845/2</f>
        <v>0</v>
      </c>
      <c r="O845" s="37" t="n">
        <f aca="false">P845+R845+S845+T845</f>
        <v>4.52</v>
      </c>
      <c r="P845" s="37" t="n">
        <f aca="false">D845-J845</f>
        <v>4.52</v>
      </c>
      <c r="Q845" s="38" t="n">
        <f aca="false">E845-K845</f>
        <v>2.76</v>
      </c>
      <c r="R845" s="39" t="n">
        <f aca="false">F845-L845</f>
        <v>0</v>
      </c>
      <c r="S845" s="37" t="n">
        <f aca="false">G845-M845</f>
        <v>0</v>
      </c>
      <c r="T845" s="37" t="n">
        <f aca="false">H845-N845</f>
        <v>0</v>
      </c>
    </row>
    <row r="846" customFormat="false" ht="14.25" hidden="false" customHeight="false" outlineLevel="3" collapsed="false">
      <c r="A846" s="32" t="n">
        <v>360825107</v>
      </c>
      <c r="B846" s="33" t="s">
        <v>847</v>
      </c>
      <c r="C846" s="34" t="n">
        <f aca="false">D846+F846+G846+H846</f>
        <v>7.39</v>
      </c>
      <c r="D846" s="34" t="n">
        <v>7.39</v>
      </c>
      <c r="E846" s="35" t="n">
        <v>4.02</v>
      </c>
      <c r="F846" s="33"/>
      <c r="G846" s="33"/>
      <c r="H846" s="33"/>
      <c r="I846" s="36" t="n">
        <f aca="false">J846+L846+M846+N846</f>
        <v>3.695</v>
      </c>
      <c r="J846" s="37" t="n">
        <f aca="false">D846/2</f>
        <v>3.695</v>
      </c>
      <c r="K846" s="37" t="n">
        <f aca="false">E846/2</f>
        <v>2.01</v>
      </c>
      <c r="L846" s="37" t="n">
        <f aca="false">F846/2</f>
        <v>0</v>
      </c>
      <c r="M846" s="37" t="n">
        <f aca="false">G846/2</f>
        <v>0</v>
      </c>
      <c r="N846" s="37" t="n">
        <f aca="false">H846/2</f>
        <v>0</v>
      </c>
      <c r="O846" s="37" t="n">
        <f aca="false">P846+R846+S846+T846</f>
        <v>3.695</v>
      </c>
      <c r="P846" s="37" t="n">
        <f aca="false">D846-J846</f>
        <v>3.695</v>
      </c>
      <c r="Q846" s="38" t="n">
        <f aca="false">E846-K846</f>
        <v>2.01</v>
      </c>
      <c r="R846" s="39" t="n">
        <f aca="false">F846-L846</f>
        <v>0</v>
      </c>
      <c r="S846" s="37" t="n">
        <f aca="false">G846-M846</f>
        <v>0</v>
      </c>
      <c r="T846" s="37" t="n">
        <f aca="false">H846-N846</f>
        <v>0</v>
      </c>
    </row>
    <row r="847" customFormat="false" ht="14.25" hidden="false" customHeight="false" outlineLevel="3" collapsed="false">
      <c r="A847" s="32" t="n">
        <v>360825200</v>
      </c>
      <c r="B847" s="33" t="s">
        <v>848</v>
      </c>
      <c r="C847" s="34" t="n">
        <f aca="false">D847+F847+G847+H847</f>
        <v>7.66</v>
      </c>
      <c r="D847" s="34" t="n">
        <v>7.66</v>
      </c>
      <c r="E847" s="35" t="n">
        <v>4.27</v>
      </c>
      <c r="F847" s="33"/>
      <c r="G847" s="33"/>
      <c r="H847" s="33"/>
      <c r="I847" s="36" t="n">
        <f aca="false">J847+L847+M847+N847</f>
        <v>3.83</v>
      </c>
      <c r="J847" s="37" t="n">
        <f aca="false">D847/2</f>
        <v>3.83</v>
      </c>
      <c r="K847" s="37" t="n">
        <f aca="false">E847/2</f>
        <v>2.135</v>
      </c>
      <c r="L847" s="37" t="n">
        <f aca="false">F847/2</f>
        <v>0</v>
      </c>
      <c r="M847" s="37" t="n">
        <f aca="false">G847/2</f>
        <v>0</v>
      </c>
      <c r="N847" s="37" t="n">
        <f aca="false">H847/2</f>
        <v>0</v>
      </c>
      <c r="O847" s="37" t="n">
        <f aca="false">P847+R847+S847+T847</f>
        <v>3.83</v>
      </c>
      <c r="P847" s="37" t="n">
        <f aca="false">D847-J847</f>
        <v>3.83</v>
      </c>
      <c r="Q847" s="38" t="n">
        <f aca="false">E847-K847</f>
        <v>2.135</v>
      </c>
      <c r="R847" s="39" t="n">
        <f aca="false">F847-L847</f>
        <v>0</v>
      </c>
      <c r="S847" s="37" t="n">
        <f aca="false">G847-M847</f>
        <v>0</v>
      </c>
      <c r="T847" s="37" t="n">
        <f aca="false">H847-N847</f>
        <v>0</v>
      </c>
    </row>
    <row r="848" customFormat="false" ht="14.25" hidden="false" customHeight="false" outlineLevel="3" collapsed="false">
      <c r="A848" s="32" t="n">
        <v>360825201</v>
      </c>
      <c r="B848" s="33" t="s">
        <v>849</v>
      </c>
      <c r="C848" s="34" t="n">
        <f aca="false">D848+F848+G848+H848</f>
        <v>4.63</v>
      </c>
      <c r="D848" s="34" t="n">
        <v>4.63</v>
      </c>
      <c r="E848" s="35" t="n">
        <v>1.51</v>
      </c>
      <c r="F848" s="33"/>
      <c r="G848" s="33"/>
      <c r="H848" s="33"/>
      <c r="I848" s="36" t="n">
        <f aca="false">J848+L848+M848+N848</f>
        <v>2.315</v>
      </c>
      <c r="J848" s="37" t="n">
        <f aca="false">D848/2</f>
        <v>2.315</v>
      </c>
      <c r="K848" s="37" t="n">
        <f aca="false">E848/2</f>
        <v>0.755</v>
      </c>
      <c r="L848" s="37" t="n">
        <f aca="false">F848/2</f>
        <v>0</v>
      </c>
      <c r="M848" s="37" t="n">
        <f aca="false">G848/2</f>
        <v>0</v>
      </c>
      <c r="N848" s="37" t="n">
        <f aca="false">H848/2</f>
        <v>0</v>
      </c>
      <c r="O848" s="37" t="n">
        <f aca="false">P848+R848+S848+T848</f>
        <v>2.315</v>
      </c>
      <c r="P848" s="37" t="n">
        <f aca="false">D848-J848</f>
        <v>2.315</v>
      </c>
      <c r="Q848" s="38" t="n">
        <f aca="false">E848-K848</f>
        <v>0.755</v>
      </c>
      <c r="R848" s="39" t="n">
        <f aca="false">F848-L848</f>
        <v>0</v>
      </c>
      <c r="S848" s="37" t="n">
        <f aca="false">G848-M848</f>
        <v>0</v>
      </c>
      <c r="T848" s="37" t="n">
        <f aca="false">H848-N848</f>
        <v>0</v>
      </c>
    </row>
    <row r="849" customFormat="false" ht="14.25" hidden="false" customHeight="false" outlineLevel="3" collapsed="false">
      <c r="A849" s="32" t="n">
        <v>360825202</v>
      </c>
      <c r="B849" s="33" t="s">
        <v>850</v>
      </c>
      <c r="C849" s="34" t="n">
        <f aca="false">D849+F849+G849+H849</f>
        <v>5.73</v>
      </c>
      <c r="D849" s="34" t="n">
        <v>5.73</v>
      </c>
      <c r="E849" s="35" t="n">
        <v>2.51</v>
      </c>
      <c r="F849" s="33"/>
      <c r="G849" s="33"/>
      <c r="H849" s="33"/>
      <c r="I849" s="36" t="n">
        <f aca="false">J849+L849+M849+N849</f>
        <v>2.865</v>
      </c>
      <c r="J849" s="37" t="n">
        <f aca="false">D849/2</f>
        <v>2.865</v>
      </c>
      <c r="K849" s="37" t="n">
        <f aca="false">E849/2</f>
        <v>1.255</v>
      </c>
      <c r="L849" s="37" t="n">
        <f aca="false">F849/2</f>
        <v>0</v>
      </c>
      <c r="M849" s="37" t="n">
        <f aca="false">G849/2</f>
        <v>0</v>
      </c>
      <c r="N849" s="37" t="n">
        <f aca="false">H849/2</f>
        <v>0</v>
      </c>
      <c r="O849" s="37" t="n">
        <f aca="false">P849+R849+S849+T849</f>
        <v>2.865</v>
      </c>
      <c r="P849" s="37" t="n">
        <f aca="false">D849-J849</f>
        <v>2.865</v>
      </c>
      <c r="Q849" s="38" t="n">
        <f aca="false">E849-K849</f>
        <v>1.255</v>
      </c>
      <c r="R849" s="39" t="n">
        <f aca="false">F849-L849</f>
        <v>0</v>
      </c>
      <c r="S849" s="37" t="n">
        <f aca="false">G849-M849</f>
        <v>0</v>
      </c>
      <c r="T849" s="37" t="n">
        <f aca="false">H849-N849</f>
        <v>0</v>
      </c>
    </row>
    <row r="850" customFormat="false" ht="14.25" hidden="false" customHeight="false" outlineLevel="3" collapsed="false">
      <c r="A850" s="32" t="n">
        <v>360825203</v>
      </c>
      <c r="B850" s="33" t="s">
        <v>851</v>
      </c>
      <c r="C850" s="34" t="n">
        <f aca="false">D850+F850+G850+H850</f>
        <v>5.45</v>
      </c>
      <c r="D850" s="34" t="n">
        <v>5.45</v>
      </c>
      <c r="E850" s="35" t="n">
        <v>2.26</v>
      </c>
      <c r="F850" s="33"/>
      <c r="G850" s="33"/>
      <c r="H850" s="33"/>
      <c r="I850" s="36" t="n">
        <f aca="false">J850+L850+M850+N850</f>
        <v>2.725</v>
      </c>
      <c r="J850" s="37" t="n">
        <f aca="false">D850/2</f>
        <v>2.725</v>
      </c>
      <c r="K850" s="37" t="n">
        <f aca="false">E850/2</f>
        <v>1.13</v>
      </c>
      <c r="L850" s="37" t="n">
        <f aca="false">F850/2</f>
        <v>0</v>
      </c>
      <c r="M850" s="37" t="n">
        <f aca="false">G850/2</f>
        <v>0</v>
      </c>
      <c r="N850" s="37" t="n">
        <f aca="false">H850/2</f>
        <v>0</v>
      </c>
      <c r="O850" s="37" t="n">
        <f aca="false">P850+R850+S850+T850</f>
        <v>2.725</v>
      </c>
      <c r="P850" s="37" t="n">
        <f aca="false">D850-J850</f>
        <v>2.725</v>
      </c>
      <c r="Q850" s="38" t="n">
        <f aca="false">E850-K850</f>
        <v>1.13</v>
      </c>
      <c r="R850" s="39" t="n">
        <f aca="false">F850-L850</f>
        <v>0</v>
      </c>
      <c r="S850" s="37" t="n">
        <f aca="false">G850-M850</f>
        <v>0</v>
      </c>
      <c r="T850" s="37" t="n">
        <f aca="false">H850-N850</f>
        <v>0</v>
      </c>
    </row>
    <row r="851" customFormat="false" ht="14.25" hidden="false" customHeight="false" outlineLevel="3" collapsed="false">
      <c r="A851" s="32" t="n">
        <v>360825204</v>
      </c>
      <c r="B851" s="33" t="s">
        <v>852</v>
      </c>
      <c r="C851" s="34" t="n">
        <f aca="false">D851+F851+G851+H851</f>
        <v>6.01</v>
      </c>
      <c r="D851" s="34" t="n">
        <v>6.01</v>
      </c>
      <c r="E851" s="35" t="n">
        <v>2.76</v>
      </c>
      <c r="F851" s="33"/>
      <c r="G851" s="33"/>
      <c r="H851" s="33"/>
      <c r="I851" s="36" t="n">
        <f aca="false">J851+L851+M851+N851</f>
        <v>3.005</v>
      </c>
      <c r="J851" s="37" t="n">
        <f aca="false">D851/2</f>
        <v>3.005</v>
      </c>
      <c r="K851" s="37" t="n">
        <f aca="false">E851/2</f>
        <v>1.38</v>
      </c>
      <c r="L851" s="37" t="n">
        <f aca="false">F851/2</f>
        <v>0</v>
      </c>
      <c r="M851" s="37" t="n">
        <f aca="false">G851/2</f>
        <v>0</v>
      </c>
      <c r="N851" s="37" t="n">
        <f aca="false">H851/2</f>
        <v>0</v>
      </c>
      <c r="O851" s="37" t="n">
        <f aca="false">P851+R851+S851+T851</f>
        <v>3.005</v>
      </c>
      <c r="P851" s="37" t="n">
        <f aca="false">D851-J851</f>
        <v>3.005</v>
      </c>
      <c r="Q851" s="38" t="n">
        <f aca="false">E851-K851</f>
        <v>1.38</v>
      </c>
      <c r="R851" s="39" t="n">
        <f aca="false">F851-L851</f>
        <v>0</v>
      </c>
      <c r="S851" s="37" t="n">
        <f aca="false">G851-M851</f>
        <v>0</v>
      </c>
      <c r="T851" s="37" t="n">
        <f aca="false">H851-N851</f>
        <v>0</v>
      </c>
    </row>
    <row r="852" customFormat="false" ht="14.25" hidden="false" customHeight="false" outlineLevel="3" collapsed="false">
      <c r="A852" s="32" t="n">
        <v>360825205</v>
      </c>
      <c r="B852" s="33" t="s">
        <v>853</v>
      </c>
      <c r="C852" s="34" t="n">
        <f aca="false">D852+F852+G852+H852</f>
        <v>5.45</v>
      </c>
      <c r="D852" s="34" t="n">
        <v>5.45</v>
      </c>
      <c r="E852" s="35" t="n">
        <v>2.26</v>
      </c>
      <c r="F852" s="33"/>
      <c r="G852" s="33"/>
      <c r="H852" s="33"/>
      <c r="I852" s="36" t="n">
        <f aca="false">J852+L852+M852+N852</f>
        <v>2.725</v>
      </c>
      <c r="J852" s="37" t="n">
        <f aca="false">D852/2</f>
        <v>2.725</v>
      </c>
      <c r="K852" s="37" t="n">
        <f aca="false">E852/2</f>
        <v>1.13</v>
      </c>
      <c r="L852" s="37" t="n">
        <f aca="false">F852/2</f>
        <v>0</v>
      </c>
      <c r="M852" s="37" t="n">
        <f aca="false">G852/2</f>
        <v>0</v>
      </c>
      <c r="N852" s="37" t="n">
        <f aca="false">H852/2</f>
        <v>0</v>
      </c>
      <c r="O852" s="37" t="n">
        <f aca="false">P852+R852+S852+T852</f>
        <v>2.725</v>
      </c>
      <c r="P852" s="37" t="n">
        <f aca="false">D852-J852</f>
        <v>2.725</v>
      </c>
      <c r="Q852" s="38" t="n">
        <f aca="false">E852-K852</f>
        <v>1.13</v>
      </c>
      <c r="R852" s="39" t="n">
        <f aca="false">F852-L852</f>
        <v>0</v>
      </c>
      <c r="S852" s="37" t="n">
        <f aca="false">G852-M852</f>
        <v>0</v>
      </c>
      <c r="T852" s="37" t="n">
        <f aca="false">H852-N852</f>
        <v>0</v>
      </c>
    </row>
    <row r="853" customFormat="false" ht="14.25" hidden="false" customHeight="false" outlineLevel="3" collapsed="false">
      <c r="A853" s="32" t="n">
        <v>360825206</v>
      </c>
      <c r="B853" s="33" t="s">
        <v>854</v>
      </c>
      <c r="C853" s="34" t="n">
        <f aca="false">D853+F853+G853+H853</f>
        <v>4.9</v>
      </c>
      <c r="D853" s="34" t="n">
        <v>4.9</v>
      </c>
      <c r="E853" s="35" t="n">
        <v>1.76</v>
      </c>
      <c r="F853" s="33"/>
      <c r="G853" s="33"/>
      <c r="H853" s="33"/>
      <c r="I853" s="36" t="n">
        <f aca="false">J853+L853+M853+N853</f>
        <v>2.45</v>
      </c>
      <c r="J853" s="37" t="n">
        <f aca="false">D853/2</f>
        <v>2.45</v>
      </c>
      <c r="K853" s="37" t="n">
        <f aca="false">E853/2</f>
        <v>0.88</v>
      </c>
      <c r="L853" s="37" t="n">
        <f aca="false">F853/2</f>
        <v>0</v>
      </c>
      <c r="M853" s="37" t="n">
        <f aca="false">G853/2</f>
        <v>0</v>
      </c>
      <c r="N853" s="37" t="n">
        <f aca="false">H853/2</f>
        <v>0</v>
      </c>
      <c r="O853" s="37" t="n">
        <f aca="false">P853+R853+S853+T853</f>
        <v>2.45</v>
      </c>
      <c r="P853" s="37" t="n">
        <f aca="false">D853-J853</f>
        <v>2.45</v>
      </c>
      <c r="Q853" s="38" t="n">
        <f aca="false">E853-K853</f>
        <v>0.88</v>
      </c>
      <c r="R853" s="39" t="n">
        <f aca="false">F853-L853</f>
        <v>0</v>
      </c>
      <c r="S853" s="37" t="n">
        <f aca="false">G853-M853</f>
        <v>0</v>
      </c>
      <c r="T853" s="37" t="n">
        <f aca="false">H853-N853</f>
        <v>0</v>
      </c>
    </row>
    <row r="854" customFormat="false" ht="14.25" hidden="false" customHeight="false" outlineLevel="3" collapsed="false">
      <c r="A854" s="32" t="n">
        <v>360825207</v>
      </c>
      <c r="B854" s="33" t="s">
        <v>855</v>
      </c>
      <c r="C854" s="34" t="n">
        <f aca="false">D854+F854+G854+H854</f>
        <v>4.35</v>
      </c>
      <c r="D854" s="34" t="n">
        <v>4.35</v>
      </c>
      <c r="E854" s="35" t="n">
        <v>1.26</v>
      </c>
      <c r="F854" s="33"/>
      <c r="G854" s="33"/>
      <c r="H854" s="33"/>
      <c r="I854" s="36" t="n">
        <f aca="false">J854+L854+M854+N854</f>
        <v>2.175</v>
      </c>
      <c r="J854" s="37" t="n">
        <f aca="false">D854/2</f>
        <v>2.175</v>
      </c>
      <c r="K854" s="37" t="n">
        <f aca="false">E854/2</f>
        <v>0.63</v>
      </c>
      <c r="L854" s="37" t="n">
        <f aca="false">F854/2</f>
        <v>0</v>
      </c>
      <c r="M854" s="37" t="n">
        <f aca="false">G854/2</f>
        <v>0</v>
      </c>
      <c r="N854" s="37" t="n">
        <f aca="false">H854/2</f>
        <v>0</v>
      </c>
      <c r="O854" s="37" t="n">
        <f aca="false">P854+R854+S854+T854</f>
        <v>2.175</v>
      </c>
      <c r="P854" s="37" t="n">
        <f aca="false">D854-J854</f>
        <v>2.175</v>
      </c>
      <c r="Q854" s="38" t="n">
        <f aca="false">E854-K854</f>
        <v>0.63</v>
      </c>
      <c r="R854" s="39" t="n">
        <f aca="false">F854-L854</f>
        <v>0</v>
      </c>
      <c r="S854" s="37" t="n">
        <f aca="false">G854-M854</f>
        <v>0</v>
      </c>
      <c r="T854" s="37" t="n">
        <f aca="false">H854-N854</f>
        <v>0</v>
      </c>
    </row>
    <row r="855" customFormat="false" ht="14.25" hidden="false" customHeight="false" outlineLevel="3" collapsed="false">
      <c r="A855" s="32" t="n">
        <v>360825208</v>
      </c>
      <c r="B855" s="33" t="s">
        <v>856</v>
      </c>
      <c r="C855" s="34" t="n">
        <f aca="false">D855+F855+G855+H855</f>
        <v>5.18</v>
      </c>
      <c r="D855" s="34" t="n">
        <v>5.18</v>
      </c>
      <c r="E855" s="35" t="n">
        <v>2.01</v>
      </c>
      <c r="F855" s="33"/>
      <c r="G855" s="33"/>
      <c r="H855" s="33"/>
      <c r="I855" s="36" t="n">
        <f aca="false">J855+L855+M855+N855</f>
        <v>2.59</v>
      </c>
      <c r="J855" s="37" t="n">
        <f aca="false">D855/2</f>
        <v>2.59</v>
      </c>
      <c r="K855" s="37" t="n">
        <f aca="false">E855/2</f>
        <v>1.005</v>
      </c>
      <c r="L855" s="37" t="n">
        <f aca="false">F855/2</f>
        <v>0</v>
      </c>
      <c r="M855" s="37" t="n">
        <f aca="false">G855/2</f>
        <v>0</v>
      </c>
      <c r="N855" s="37" t="n">
        <f aca="false">H855/2</f>
        <v>0</v>
      </c>
      <c r="O855" s="37" t="n">
        <f aca="false">P855+R855+S855+T855</f>
        <v>2.59</v>
      </c>
      <c r="P855" s="37" t="n">
        <f aca="false">D855-J855</f>
        <v>2.59</v>
      </c>
      <c r="Q855" s="38" t="n">
        <f aca="false">E855-K855</f>
        <v>1.005</v>
      </c>
      <c r="R855" s="39" t="n">
        <f aca="false">F855-L855</f>
        <v>0</v>
      </c>
      <c r="S855" s="37" t="n">
        <f aca="false">G855-M855</f>
        <v>0</v>
      </c>
      <c r="T855" s="37" t="n">
        <f aca="false">H855-N855</f>
        <v>0</v>
      </c>
    </row>
    <row r="856" customFormat="false" ht="14.25" hidden="false" customHeight="false" outlineLevel="3" collapsed="false">
      <c r="A856" s="32" t="n">
        <v>360825209</v>
      </c>
      <c r="B856" s="33" t="s">
        <v>857</v>
      </c>
      <c r="C856" s="34" t="n">
        <f aca="false">D856+F856+G856+H856</f>
        <v>4</v>
      </c>
      <c r="D856" s="34" t="n">
        <v>4</v>
      </c>
      <c r="E856" s="35" t="n">
        <v>1.01</v>
      </c>
      <c r="F856" s="33"/>
      <c r="G856" s="33"/>
      <c r="H856" s="33"/>
      <c r="I856" s="36" t="n">
        <f aca="false">J856+L856+M856+N856</f>
        <v>2</v>
      </c>
      <c r="J856" s="37" t="n">
        <f aca="false">D856/2</f>
        <v>2</v>
      </c>
      <c r="K856" s="37" t="n">
        <f aca="false">E856/2</f>
        <v>0.505</v>
      </c>
      <c r="L856" s="37" t="n">
        <f aca="false">F856/2</f>
        <v>0</v>
      </c>
      <c r="M856" s="37" t="n">
        <f aca="false">G856/2</f>
        <v>0</v>
      </c>
      <c r="N856" s="37" t="n">
        <f aca="false">H856/2</f>
        <v>0</v>
      </c>
      <c r="O856" s="37" t="n">
        <f aca="false">P856+R856+S856+T856</f>
        <v>2</v>
      </c>
      <c r="P856" s="37" t="n">
        <f aca="false">D856-J856</f>
        <v>2</v>
      </c>
      <c r="Q856" s="38" t="n">
        <f aca="false">E856-K856</f>
        <v>0.505</v>
      </c>
      <c r="R856" s="39" t="n">
        <f aca="false">F856-L856</f>
        <v>0</v>
      </c>
      <c r="S856" s="37" t="n">
        <f aca="false">G856-M856</f>
        <v>0</v>
      </c>
      <c r="T856" s="37" t="n">
        <f aca="false">H856-N856</f>
        <v>0</v>
      </c>
    </row>
    <row r="857" customFormat="false" ht="14.25" hidden="false" customHeight="false" outlineLevel="3" collapsed="false">
      <c r="A857" s="32" t="n">
        <v>360825210</v>
      </c>
      <c r="B857" s="33" t="s">
        <v>858</v>
      </c>
      <c r="C857" s="34" t="n">
        <f aca="false">D857+F857+G857+H857</f>
        <v>4.9</v>
      </c>
      <c r="D857" s="34" t="n">
        <v>4.9</v>
      </c>
      <c r="E857" s="35" t="n">
        <v>1.76</v>
      </c>
      <c r="F857" s="33"/>
      <c r="G857" s="33"/>
      <c r="H857" s="33"/>
      <c r="I857" s="36" t="n">
        <f aca="false">J857+L857+M857+N857</f>
        <v>2.45</v>
      </c>
      <c r="J857" s="37" t="n">
        <f aca="false">D857/2</f>
        <v>2.45</v>
      </c>
      <c r="K857" s="37" t="n">
        <f aca="false">E857/2</f>
        <v>0.88</v>
      </c>
      <c r="L857" s="37" t="n">
        <f aca="false">F857/2</f>
        <v>0</v>
      </c>
      <c r="M857" s="37" t="n">
        <f aca="false">G857/2</f>
        <v>0</v>
      </c>
      <c r="N857" s="37" t="n">
        <f aca="false">H857/2</f>
        <v>0</v>
      </c>
      <c r="O857" s="37" t="n">
        <f aca="false">P857+R857+S857+T857</f>
        <v>2.45</v>
      </c>
      <c r="P857" s="37" t="n">
        <f aca="false">D857-J857</f>
        <v>2.45</v>
      </c>
      <c r="Q857" s="38" t="n">
        <f aca="false">E857-K857</f>
        <v>0.88</v>
      </c>
      <c r="R857" s="39" t="n">
        <f aca="false">F857-L857</f>
        <v>0</v>
      </c>
      <c r="S857" s="37" t="n">
        <f aca="false">G857-M857</f>
        <v>0</v>
      </c>
      <c r="T857" s="37" t="n">
        <f aca="false">H857-N857</f>
        <v>0</v>
      </c>
    </row>
    <row r="858" customFormat="false" ht="14.25" hidden="false" customHeight="false" outlineLevel="3" collapsed="false">
      <c r="A858" s="32" t="n">
        <v>360825211</v>
      </c>
      <c r="B858" s="33" t="s">
        <v>859</v>
      </c>
      <c r="C858" s="34" t="n">
        <f aca="false">D858+F858+G858+H858</f>
        <v>5.73</v>
      </c>
      <c r="D858" s="34" t="n">
        <v>5.73</v>
      </c>
      <c r="E858" s="35" t="n">
        <v>2.51</v>
      </c>
      <c r="F858" s="33"/>
      <c r="G858" s="33"/>
      <c r="H858" s="33"/>
      <c r="I858" s="36" t="n">
        <f aca="false">J858+L858+M858+N858</f>
        <v>2.865</v>
      </c>
      <c r="J858" s="37" t="n">
        <f aca="false">D858/2</f>
        <v>2.865</v>
      </c>
      <c r="K858" s="37" t="n">
        <f aca="false">E858/2</f>
        <v>1.255</v>
      </c>
      <c r="L858" s="37" t="n">
        <f aca="false">F858/2</f>
        <v>0</v>
      </c>
      <c r="M858" s="37" t="n">
        <f aca="false">G858/2</f>
        <v>0</v>
      </c>
      <c r="N858" s="37" t="n">
        <f aca="false">H858/2</f>
        <v>0</v>
      </c>
      <c r="O858" s="37" t="n">
        <f aca="false">P858+R858+S858+T858</f>
        <v>2.865</v>
      </c>
      <c r="P858" s="37" t="n">
        <f aca="false">D858-J858</f>
        <v>2.865</v>
      </c>
      <c r="Q858" s="38" t="n">
        <f aca="false">E858-K858</f>
        <v>1.255</v>
      </c>
      <c r="R858" s="39" t="n">
        <f aca="false">F858-L858</f>
        <v>0</v>
      </c>
      <c r="S858" s="37" t="n">
        <f aca="false">G858-M858</f>
        <v>0</v>
      </c>
      <c r="T858" s="37" t="n">
        <f aca="false">H858-N858</f>
        <v>0</v>
      </c>
    </row>
    <row r="859" customFormat="false" ht="14.25" hidden="false" customHeight="false" outlineLevel="3" collapsed="false">
      <c r="A859" s="32" t="n">
        <v>360825212</v>
      </c>
      <c r="B859" s="33" t="s">
        <v>860</v>
      </c>
      <c r="C859" s="34" t="n">
        <f aca="false">D859+F859+G859+H859</f>
        <v>5.73</v>
      </c>
      <c r="D859" s="34" t="n">
        <v>5.73</v>
      </c>
      <c r="E859" s="35" t="n">
        <v>2.51</v>
      </c>
      <c r="F859" s="33"/>
      <c r="G859" s="33"/>
      <c r="H859" s="33"/>
      <c r="I859" s="36" t="n">
        <f aca="false">J859+L859+M859+N859</f>
        <v>2.865</v>
      </c>
      <c r="J859" s="37" t="n">
        <f aca="false">D859/2</f>
        <v>2.865</v>
      </c>
      <c r="K859" s="37" t="n">
        <f aca="false">E859/2</f>
        <v>1.255</v>
      </c>
      <c r="L859" s="37" t="n">
        <f aca="false">F859/2</f>
        <v>0</v>
      </c>
      <c r="M859" s="37" t="n">
        <f aca="false">G859/2</f>
        <v>0</v>
      </c>
      <c r="N859" s="37" t="n">
        <f aca="false">H859/2</f>
        <v>0</v>
      </c>
      <c r="O859" s="37" t="n">
        <f aca="false">P859+R859+S859+T859</f>
        <v>2.865</v>
      </c>
      <c r="P859" s="37" t="n">
        <f aca="false">D859-J859</f>
        <v>2.865</v>
      </c>
      <c r="Q859" s="38" t="n">
        <f aca="false">E859-K859</f>
        <v>1.255</v>
      </c>
      <c r="R859" s="39" t="n">
        <f aca="false">F859-L859</f>
        <v>0</v>
      </c>
      <c r="S859" s="37" t="n">
        <f aca="false">G859-M859</f>
        <v>0</v>
      </c>
      <c r="T859" s="37" t="n">
        <f aca="false">H859-N859</f>
        <v>0</v>
      </c>
    </row>
    <row r="860" customFormat="false" ht="14.25" hidden="false" customHeight="false" outlineLevel="2" collapsed="false">
      <c r="A860" s="20"/>
      <c r="B860" s="21" t="s">
        <v>861</v>
      </c>
      <c r="C860" s="29" t="n">
        <f aca="false">D860+F860+G860+H860</f>
        <v>204.52</v>
      </c>
      <c r="D860" s="25" t="n">
        <f aca="false">SUM(D861:D882)</f>
        <v>147.32</v>
      </c>
      <c r="E860" s="25" t="n">
        <f aca="false">SUM(E861:E882)</f>
        <v>74.67</v>
      </c>
      <c r="F860" s="30" t="n">
        <v>38.4</v>
      </c>
      <c r="G860" s="30"/>
      <c r="H860" s="40" t="n">
        <v>18.8</v>
      </c>
      <c r="I860" s="22" t="n">
        <f aca="false">J860+L860+M860+N860</f>
        <v>102.26</v>
      </c>
      <c r="J860" s="29" t="n">
        <f aca="false">SUM(J861:J882)</f>
        <v>73.66</v>
      </c>
      <c r="K860" s="29" t="n">
        <f aca="false">SUM(K861:K882)</f>
        <v>37.335</v>
      </c>
      <c r="L860" s="29" t="n">
        <f aca="false">F860/2</f>
        <v>19.2</v>
      </c>
      <c r="M860" s="29" t="n">
        <f aca="false">G860/2</f>
        <v>0</v>
      </c>
      <c r="N860" s="29" t="n">
        <f aca="false">H860/2</f>
        <v>9.4</v>
      </c>
      <c r="O860" s="29" t="n">
        <f aca="false">P860+R860+S860+T860</f>
        <v>102.26</v>
      </c>
      <c r="P860" s="29" t="n">
        <f aca="false">D860-J860</f>
        <v>73.66</v>
      </c>
      <c r="Q860" s="29" t="n">
        <f aca="false">E860-K860</f>
        <v>37.335</v>
      </c>
      <c r="R860" s="29" t="n">
        <f aca="false">F860-L860</f>
        <v>19.2</v>
      </c>
      <c r="S860" s="29" t="n">
        <f aca="false">G860-M860</f>
        <v>0</v>
      </c>
      <c r="T860" s="29" t="n">
        <f aca="false">H860-N860</f>
        <v>9.4</v>
      </c>
    </row>
    <row r="861" customFormat="false" ht="14.25" hidden="false" customHeight="false" outlineLevel="3" collapsed="false">
      <c r="A861" s="32" t="n">
        <v>360826100</v>
      </c>
      <c r="B861" s="33" t="s">
        <v>862</v>
      </c>
      <c r="C861" s="34" t="n">
        <f aca="false">D861+F861+G861+H861</f>
        <v>7.94</v>
      </c>
      <c r="D861" s="34" t="n">
        <v>7.94</v>
      </c>
      <c r="E861" s="35" t="n">
        <v>4.53</v>
      </c>
      <c r="F861" s="33"/>
      <c r="G861" s="33"/>
      <c r="H861" s="33"/>
      <c r="I861" s="36" t="n">
        <f aca="false">J861+L861+M861+N861</f>
        <v>3.97</v>
      </c>
      <c r="J861" s="37" t="n">
        <f aca="false">D861/2</f>
        <v>3.97</v>
      </c>
      <c r="K861" s="37" t="n">
        <f aca="false">E861/2</f>
        <v>2.265</v>
      </c>
      <c r="L861" s="37" t="n">
        <f aca="false">F861/2</f>
        <v>0</v>
      </c>
      <c r="M861" s="37" t="n">
        <f aca="false">G861/2</f>
        <v>0</v>
      </c>
      <c r="N861" s="37" t="n">
        <f aca="false">H861/2</f>
        <v>0</v>
      </c>
      <c r="O861" s="37" t="n">
        <f aca="false">P861+R861+S861+T861</f>
        <v>3.97</v>
      </c>
      <c r="P861" s="37" t="n">
        <f aca="false">D861-J861</f>
        <v>3.97</v>
      </c>
      <c r="Q861" s="38" t="n">
        <f aca="false">E861-K861</f>
        <v>2.265</v>
      </c>
      <c r="R861" s="39" t="n">
        <f aca="false">F861-L861</f>
        <v>0</v>
      </c>
      <c r="S861" s="37" t="n">
        <f aca="false">G861-M861</f>
        <v>0</v>
      </c>
      <c r="T861" s="37" t="n">
        <f aca="false">H861-N861</f>
        <v>0</v>
      </c>
    </row>
    <row r="862" customFormat="false" ht="14.25" hidden="false" customHeight="false" outlineLevel="3" collapsed="false">
      <c r="A862" s="32" t="n">
        <v>360826101</v>
      </c>
      <c r="B862" s="33" t="s">
        <v>863</v>
      </c>
      <c r="C862" s="34" t="n">
        <f aca="false">D862+F862+G862+H862</f>
        <v>7.94</v>
      </c>
      <c r="D862" s="34" t="n">
        <v>7.94</v>
      </c>
      <c r="E862" s="35" t="n">
        <v>4.53</v>
      </c>
      <c r="F862" s="33"/>
      <c r="G862" s="33"/>
      <c r="H862" s="33"/>
      <c r="I862" s="36" t="n">
        <f aca="false">J862+L862+M862+N862</f>
        <v>3.97</v>
      </c>
      <c r="J862" s="37" t="n">
        <f aca="false">D862/2</f>
        <v>3.97</v>
      </c>
      <c r="K862" s="37" t="n">
        <f aca="false">E862/2</f>
        <v>2.265</v>
      </c>
      <c r="L862" s="37" t="n">
        <f aca="false">F862/2</f>
        <v>0</v>
      </c>
      <c r="M862" s="37" t="n">
        <f aca="false">G862/2</f>
        <v>0</v>
      </c>
      <c r="N862" s="37" t="n">
        <f aca="false">H862/2</f>
        <v>0</v>
      </c>
      <c r="O862" s="37" t="n">
        <f aca="false">P862+R862+S862+T862</f>
        <v>3.97</v>
      </c>
      <c r="P862" s="37" t="n">
        <f aca="false">D862-J862</f>
        <v>3.97</v>
      </c>
      <c r="Q862" s="38" t="n">
        <f aca="false">E862-K862</f>
        <v>2.265</v>
      </c>
      <c r="R862" s="39" t="n">
        <f aca="false">F862-L862</f>
        <v>0</v>
      </c>
      <c r="S862" s="37" t="n">
        <f aca="false">G862-M862</f>
        <v>0</v>
      </c>
      <c r="T862" s="37" t="n">
        <f aca="false">H862-N862</f>
        <v>0</v>
      </c>
    </row>
    <row r="863" customFormat="false" ht="14.25" hidden="false" customHeight="false" outlineLevel="3" collapsed="false">
      <c r="A863" s="32" t="n">
        <v>360826102</v>
      </c>
      <c r="B863" s="33" t="s">
        <v>864</v>
      </c>
      <c r="C863" s="34" t="n">
        <f aca="false">D863+F863+G863+H863</f>
        <v>6.28</v>
      </c>
      <c r="D863" s="34" t="n">
        <v>6.28</v>
      </c>
      <c r="E863" s="35" t="n">
        <v>3.01</v>
      </c>
      <c r="F863" s="33"/>
      <c r="G863" s="33"/>
      <c r="H863" s="33"/>
      <c r="I863" s="36" t="n">
        <f aca="false">J863+L863+M863+N863</f>
        <v>3.14</v>
      </c>
      <c r="J863" s="37" t="n">
        <f aca="false">D863/2</f>
        <v>3.14</v>
      </c>
      <c r="K863" s="37" t="n">
        <f aca="false">E863/2</f>
        <v>1.505</v>
      </c>
      <c r="L863" s="37" t="n">
        <f aca="false">F863/2</f>
        <v>0</v>
      </c>
      <c r="M863" s="37" t="n">
        <f aca="false">G863/2</f>
        <v>0</v>
      </c>
      <c r="N863" s="37" t="n">
        <f aca="false">H863/2</f>
        <v>0</v>
      </c>
      <c r="O863" s="37" t="n">
        <f aca="false">P863+R863+S863+T863</f>
        <v>3.14</v>
      </c>
      <c r="P863" s="37" t="n">
        <f aca="false">D863-J863</f>
        <v>3.14</v>
      </c>
      <c r="Q863" s="38" t="n">
        <f aca="false">E863-K863</f>
        <v>1.505</v>
      </c>
      <c r="R863" s="39" t="n">
        <f aca="false">F863-L863</f>
        <v>0</v>
      </c>
      <c r="S863" s="37" t="n">
        <f aca="false">G863-M863</f>
        <v>0</v>
      </c>
      <c r="T863" s="37" t="n">
        <f aca="false">H863-N863</f>
        <v>0</v>
      </c>
    </row>
    <row r="864" customFormat="false" ht="14.25" hidden="false" customHeight="false" outlineLevel="3" collapsed="false">
      <c r="A864" s="32" t="n">
        <v>360826103</v>
      </c>
      <c r="B864" s="33" t="s">
        <v>865</v>
      </c>
      <c r="C864" s="34" t="n">
        <f aca="false">D864+F864+G864+H864</f>
        <v>7.94</v>
      </c>
      <c r="D864" s="34" t="n">
        <v>7.94</v>
      </c>
      <c r="E864" s="35" t="n">
        <v>4.53</v>
      </c>
      <c r="F864" s="33"/>
      <c r="G864" s="33"/>
      <c r="H864" s="33"/>
      <c r="I864" s="36" t="n">
        <f aca="false">J864+L864+M864+N864</f>
        <v>3.97</v>
      </c>
      <c r="J864" s="37" t="n">
        <f aca="false">D864/2</f>
        <v>3.97</v>
      </c>
      <c r="K864" s="37" t="n">
        <f aca="false">E864/2</f>
        <v>2.265</v>
      </c>
      <c r="L864" s="37" t="n">
        <f aca="false">F864/2</f>
        <v>0</v>
      </c>
      <c r="M864" s="37" t="n">
        <f aca="false">G864/2</f>
        <v>0</v>
      </c>
      <c r="N864" s="37" t="n">
        <f aca="false">H864/2</f>
        <v>0</v>
      </c>
      <c r="O864" s="37" t="n">
        <f aca="false">P864+R864+S864+T864</f>
        <v>3.97</v>
      </c>
      <c r="P864" s="37" t="n">
        <f aca="false">D864-J864</f>
        <v>3.97</v>
      </c>
      <c r="Q864" s="38" t="n">
        <f aca="false">E864-K864</f>
        <v>2.265</v>
      </c>
      <c r="R864" s="39" t="n">
        <f aca="false">F864-L864</f>
        <v>0</v>
      </c>
      <c r="S864" s="37" t="n">
        <f aca="false">G864-M864</f>
        <v>0</v>
      </c>
      <c r="T864" s="37" t="n">
        <f aca="false">H864-N864</f>
        <v>0</v>
      </c>
    </row>
    <row r="865" customFormat="false" ht="14.25" hidden="false" customHeight="false" outlineLevel="3" collapsed="false">
      <c r="A865" s="32" t="n">
        <v>360826104</v>
      </c>
      <c r="B865" s="33" t="s">
        <v>866</v>
      </c>
      <c r="C865" s="34" t="n">
        <f aca="false">D865+F865+G865+H865</f>
        <v>7.94</v>
      </c>
      <c r="D865" s="34" t="n">
        <v>7.94</v>
      </c>
      <c r="E865" s="35" t="n">
        <v>4.53</v>
      </c>
      <c r="F865" s="33"/>
      <c r="G865" s="33"/>
      <c r="H865" s="33"/>
      <c r="I865" s="36" t="n">
        <f aca="false">J865+L865+M865+N865</f>
        <v>3.97</v>
      </c>
      <c r="J865" s="37" t="n">
        <f aca="false">D865/2</f>
        <v>3.97</v>
      </c>
      <c r="K865" s="37" t="n">
        <f aca="false">E865/2</f>
        <v>2.265</v>
      </c>
      <c r="L865" s="37" t="n">
        <f aca="false">F865/2</f>
        <v>0</v>
      </c>
      <c r="M865" s="37" t="n">
        <f aca="false">G865/2</f>
        <v>0</v>
      </c>
      <c r="N865" s="37" t="n">
        <f aca="false">H865/2</f>
        <v>0</v>
      </c>
      <c r="O865" s="37" t="n">
        <f aca="false">P865+R865+S865+T865</f>
        <v>3.97</v>
      </c>
      <c r="P865" s="37" t="n">
        <f aca="false">D865-J865</f>
        <v>3.97</v>
      </c>
      <c r="Q865" s="38" t="n">
        <f aca="false">E865-K865</f>
        <v>2.265</v>
      </c>
      <c r="R865" s="39" t="n">
        <f aca="false">F865-L865</f>
        <v>0</v>
      </c>
      <c r="S865" s="37" t="n">
        <f aca="false">G865-M865</f>
        <v>0</v>
      </c>
      <c r="T865" s="37" t="n">
        <f aca="false">H865-N865</f>
        <v>0</v>
      </c>
    </row>
    <row r="866" customFormat="false" ht="14.25" hidden="false" customHeight="false" outlineLevel="3" collapsed="false">
      <c r="A866" s="32" t="n">
        <v>360826105</v>
      </c>
      <c r="B866" s="33" t="s">
        <v>867</v>
      </c>
      <c r="C866" s="34" t="n">
        <f aca="false">D866+F866+G866+H866</f>
        <v>6.28</v>
      </c>
      <c r="D866" s="34" t="n">
        <v>6.28</v>
      </c>
      <c r="E866" s="35" t="n">
        <v>3.01</v>
      </c>
      <c r="F866" s="33"/>
      <c r="G866" s="33"/>
      <c r="H866" s="33"/>
      <c r="I866" s="36" t="n">
        <f aca="false">J866+L866+M866+N866</f>
        <v>3.14</v>
      </c>
      <c r="J866" s="37" t="n">
        <f aca="false">D866/2</f>
        <v>3.14</v>
      </c>
      <c r="K866" s="37" t="n">
        <f aca="false">E866/2</f>
        <v>1.505</v>
      </c>
      <c r="L866" s="37" t="n">
        <f aca="false">F866/2</f>
        <v>0</v>
      </c>
      <c r="M866" s="37" t="n">
        <f aca="false">G866/2</f>
        <v>0</v>
      </c>
      <c r="N866" s="37" t="n">
        <f aca="false">H866/2</f>
        <v>0</v>
      </c>
      <c r="O866" s="37" t="n">
        <f aca="false">P866+R866+S866+T866</f>
        <v>3.14</v>
      </c>
      <c r="P866" s="37" t="n">
        <f aca="false">D866-J866</f>
        <v>3.14</v>
      </c>
      <c r="Q866" s="38" t="n">
        <f aca="false">E866-K866</f>
        <v>1.505</v>
      </c>
      <c r="R866" s="39" t="n">
        <f aca="false">F866-L866</f>
        <v>0</v>
      </c>
      <c r="S866" s="37" t="n">
        <f aca="false">G866-M866</f>
        <v>0</v>
      </c>
      <c r="T866" s="37" t="n">
        <f aca="false">H866-N866</f>
        <v>0</v>
      </c>
    </row>
    <row r="867" customFormat="false" ht="14.25" hidden="false" customHeight="false" outlineLevel="3" collapsed="false">
      <c r="A867" s="32" t="n">
        <v>360826106</v>
      </c>
      <c r="B867" s="33" t="s">
        <v>868</v>
      </c>
      <c r="C867" s="34" t="n">
        <f aca="false">D867+F867+G867+H867</f>
        <v>8.77</v>
      </c>
      <c r="D867" s="34" t="n">
        <v>8.77</v>
      </c>
      <c r="E867" s="35" t="n">
        <v>5.28</v>
      </c>
      <c r="F867" s="33"/>
      <c r="G867" s="33"/>
      <c r="H867" s="33"/>
      <c r="I867" s="36" t="n">
        <f aca="false">J867+L867+M867+N867</f>
        <v>4.385</v>
      </c>
      <c r="J867" s="37" t="n">
        <f aca="false">D867/2</f>
        <v>4.385</v>
      </c>
      <c r="K867" s="37" t="n">
        <f aca="false">E867/2</f>
        <v>2.64</v>
      </c>
      <c r="L867" s="37" t="n">
        <f aca="false">F867/2</f>
        <v>0</v>
      </c>
      <c r="M867" s="37" t="n">
        <f aca="false">G867/2</f>
        <v>0</v>
      </c>
      <c r="N867" s="37" t="n">
        <f aca="false">H867/2</f>
        <v>0</v>
      </c>
      <c r="O867" s="37" t="n">
        <f aca="false">P867+R867+S867+T867</f>
        <v>4.385</v>
      </c>
      <c r="P867" s="37" t="n">
        <f aca="false">D867-J867</f>
        <v>4.385</v>
      </c>
      <c r="Q867" s="38" t="n">
        <f aca="false">E867-K867</f>
        <v>2.64</v>
      </c>
      <c r="R867" s="39" t="n">
        <f aca="false">F867-L867</f>
        <v>0</v>
      </c>
      <c r="S867" s="37" t="n">
        <f aca="false">G867-M867</f>
        <v>0</v>
      </c>
      <c r="T867" s="37" t="n">
        <f aca="false">H867-N867</f>
        <v>0</v>
      </c>
    </row>
    <row r="868" customFormat="false" ht="14.25" hidden="false" customHeight="false" outlineLevel="3" collapsed="false">
      <c r="A868" s="32" t="n">
        <v>360826107</v>
      </c>
      <c r="B868" s="33" t="s">
        <v>869</v>
      </c>
      <c r="C868" s="34" t="n">
        <f aca="false">D868+F868+G868+H868</f>
        <v>7.94</v>
      </c>
      <c r="D868" s="34" t="n">
        <v>7.94</v>
      </c>
      <c r="E868" s="35" t="n">
        <v>4.53</v>
      </c>
      <c r="F868" s="33"/>
      <c r="G868" s="33"/>
      <c r="H868" s="33"/>
      <c r="I868" s="36" t="n">
        <f aca="false">J868+L868+M868+N868</f>
        <v>3.97</v>
      </c>
      <c r="J868" s="37" t="n">
        <f aca="false">D868/2</f>
        <v>3.97</v>
      </c>
      <c r="K868" s="37" t="n">
        <f aca="false">E868/2</f>
        <v>2.265</v>
      </c>
      <c r="L868" s="37" t="n">
        <f aca="false">F868/2</f>
        <v>0</v>
      </c>
      <c r="M868" s="37" t="n">
        <f aca="false">G868/2</f>
        <v>0</v>
      </c>
      <c r="N868" s="37" t="n">
        <f aca="false">H868/2</f>
        <v>0</v>
      </c>
      <c r="O868" s="37" t="n">
        <f aca="false">P868+R868+S868+T868</f>
        <v>3.97</v>
      </c>
      <c r="P868" s="37" t="n">
        <f aca="false">D868-J868</f>
        <v>3.97</v>
      </c>
      <c r="Q868" s="38" t="n">
        <f aca="false">E868-K868</f>
        <v>2.265</v>
      </c>
      <c r="R868" s="39" t="n">
        <f aca="false">F868-L868</f>
        <v>0</v>
      </c>
      <c r="S868" s="37" t="n">
        <f aca="false">G868-M868</f>
        <v>0</v>
      </c>
      <c r="T868" s="37" t="n">
        <f aca="false">H868-N868</f>
        <v>0</v>
      </c>
    </row>
    <row r="869" customFormat="false" ht="14.25" hidden="false" customHeight="false" outlineLevel="3" collapsed="false">
      <c r="A869" s="32" t="n">
        <v>360826108</v>
      </c>
      <c r="B869" s="33" t="s">
        <v>870</v>
      </c>
      <c r="C869" s="34" t="n">
        <f aca="false">D869+F869+G869+H869</f>
        <v>6.83</v>
      </c>
      <c r="D869" s="34" t="n">
        <v>6.83</v>
      </c>
      <c r="E869" s="35" t="n">
        <v>3.52</v>
      </c>
      <c r="F869" s="33"/>
      <c r="G869" s="33"/>
      <c r="H869" s="33"/>
      <c r="I869" s="36" t="n">
        <f aca="false">J869+L869+M869+N869</f>
        <v>3.415</v>
      </c>
      <c r="J869" s="37" t="n">
        <f aca="false">D869/2</f>
        <v>3.415</v>
      </c>
      <c r="K869" s="37" t="n">
        <f aca="false">E869/2</f>
        <v>1.76</v>
      </c>
      <c r="L869" s="37" t="n">
        <f aca="false">F869/2</f>
        <v>0</v>
      </c>
      <c r="M869" s="37" t="n">
        <f aca="false">G869/2</f>
        <v>0</v>
      </c>
      <c r="N869" s="37" t="n">
        <f aca="false">H869/2</f>
        <v>0</v>
      </c>
      <c r="O869" s="37" t="n">
        <f aca="false">P869+R869+S869+T869</f>
        <v>3.415</v>
      </c>
      <c r="P869" s="37" t="n">
        <f aca="false">D869-J869</f>
        <v>3.415</v>
      </c>
      <c r="Q869" s="38" t="n">
        <f aca="false">E869-K869</f>
        <v>1.76</v>
      </c>
      <c r="R869" s="39" t="n">
        <f aca="false">F869-L869</f>
        <v>0</v>
      </c>
      <c r="S869" s="37" t="n">
        <f aca="false">G869-M869</f>
        <v>0</v>
      </c>
      <c r="T869" s="37" t="n">
        <f aca="false">H869-N869</f>
        <v>0</v>
      </c>
    </row>
    <row r="870" customFormat="false" ht="14.25" hidden="false" customHeight="false" outlineLevel="3" collapsed="false">
      <c r="A870" s="32" t="n">
        <v>360826109</v>
      </c>
      <c r="B870" s="33" t="s">
        <v>871</v>
      </c>
      <c r="C870" s="34" t="n">
        <f aca="false">D870+F870+G870+H870</f>
        <v>5.18</v>
      </c>
      <c r="D870" s="34" t="n">
        <v>5.18</v>
      </c>
      <c r="E870" s="35" t="n">
        <v>2.01</v>
      </c>
      <c r="F870" s="33"/>
      <c r="G870" s="33"/>
      <c r="H870" s="33"/>
      <c r="I870" s="36" t="n">
        <f aca="false">J870+L870+M870+N870</f>
        <v>2.59</v>
      </c>
      <c r="J870" s="37" t="n">
        <f aca="false">D870/2</f>
        <v>2.59</v>
      </c>
      <c r="K870" s="37" t="n">
        <f aca="false">E870/2</f>
        <v>1.005</v>
      </c>
      <c r="L870" s="37" t="n">
        <f aca="false">F870/2</f>
        <v>0</v>
      </c>
      <c r="M870" s="37" t="n">
        <f aca="false">G870/2</f>
        <v>0</v>
      </c>
      <c r="N870" s="37" t="n">
        <f aca="false">H870/2</f>
        <v>0</v>
      </c>
      <c r="O870" s="37" t="n">
        <f aca="false">P870+R870+S870+T870</f>
        <v>2.59</v>
      </c>
      <c r="P870" s="37" t="n">
        <f aca="false">D870-J870</f>
        <v>2.59</v>
      </c>
      <c r="Q870" s="38" t="n">
        <f aca="false">E870-K870</f>
        <v>1.005</v>
      </c>
      <c r="R870" s="39" t="n">
        <f aca="false">F870-L870</f>
        <v>0</v>
      </c>
      <c r="S870" s="37" t="n">
        <f aca="false">G870-M870</f>
        <v>0</v>
      </c>
      <c r="T870" s="37" t="n">
        <f aca="false">H870-N870</f>
        <v>0</v>
      </c>
    </row>
    <row r="871" customFormat="false" ht="14.25" hidden="false" customHeight="false" outlineLevel="3" collapsed="false">
      <c r="A871" s="32" t="n">
        <v>360826110</v>
      </c>
      <c r="B871" s="33" t="s">
        <v>872</v>
      </c>
      <c r="C871" s="34" t="n">
        <f aca="false">D871+F871+G871+H871</f>
        <v>4.9</v>
      </c>
      <c r="D871" s="34" t="n">
        <v>4.9</v>
      </c>
      <c r="E871" s="35" t="n">
        <v>1.76</v>
      </c>
      <c r="F871" s="33"/>
      <c r="G871" s="33"/>
      <c r="H871" s="33"/>
      <c r="I871" s="36" t="n">
        <f aca="false">J871+L871+M871+N871</f>
        <v>2.45</v>
      </c>
      <c r="J871" s="37" t="n">
        <f aca="false">D871/2</f>
        <v>2.45</v>
      </c>
      <c r="K871" s="37" t="n">
        <f aca="false">E871/2</f>
        <v>0.88</v>
      </c>
      <c r="L871" s="37" t="n">
        <f aca="false">F871/2</f>
        <v>0</v>
      </c>
      <c r="M871" s="37" t="n">
        <f aca="false">G871/2</f>
        <v>0</v>
      </c>
      <c r="N871" s="37" t="n">
        <f aca="false">H871/2</f>
        <v>0</v>
      </c>
      <c r="O871" s="37" t="n">
        <f aca="false">P871+R871+S871+T871</f>
        <v>2.45</v>
      </c>
      <c r="P871" s="37" t="n">
        <f aca="false">D871-J871</f>
        <v>2.45</v>
      </c>
      <c r="Q871" s="38" t="n">
        <f aca="false">E871-K871</f>
        <v>0.88</v>
      </c>
      <c r="R871" s="39" t="n">
        <f aca="false">F871-L871</f>
        <v>0</v>
      </c>
      <c r="S871" s="37" t="n">
        <f aca="false">G871-M871</f>
        <v>0</v>
      </c>
      <c r="T871" s="37" t="n">
        <f aca="false">H871-N871</f>
        <v>0</v>
      </c>
    </row>
    <row r="872" customFormat="false" ht="14.25" hidden="false" customHeight="false" outlineLevel="3" collapsed="false">
      <c r="A872" s="32" t="n">
        <v>360826111</v>
      </c>
      <c r="B872" s="33" t="s">
        <v>873</v>
      </c>
      <c r="C872" s="34" t="n">
        <f aca="false">D872+F872+G872+H872</f>
        <v>4.35</v>
      </c>
      <c r="D872" s="34" t="n">
        <v>4.35</v>
      </c>
      <c r="E872" s="35" t="n">
        <v>1.26</v>
      </c>
      <c r="F872" s="33"/>
      <c r="G872" s="33"/>
      <c r="H872" s="33"/>
      <c r="I872" s="36" t="n">
        <f aca="false">J872+L872+M872+N872</f>
        <v>2.175</v>
      </c>
      <c r="J872" s="37" t="n">
        <f aca="false">D872/2</f>
        <v>2.175</v>
      </c>
      <c r="K872" s="37" t="n">
        <f aca="false">E872/2</f>
        <v>0.63</v>
      </c>
      <c r="L872" s="37" t="n">
        <f aca="false">F872/2</f>
        <v>0</v>
      </c>
      <c r="M872" s="37" t="n">
        <f aca="false">G872/2</f>
        <v>0</v>
      </c>
      <c r="N872" s="37" t="n">
        <f aca="false">H872/2</f>
        <v>0</v>
      </c>
      <c r="O872" s="37" t="n">
        <f aca="false">P872+R872+S872+T872</f>
        <v>2.175</v>
      </c>
      <c r="P872" s="37" t="n">
        <f aca="false">D872-J872</f>
        <v>2.175</v>
      </c>
      <c r="Q872" s="38" t="n">
        <f aca="false">E872-K872</f>
        <v>0.63</v>
      </c>
      <c r="R872" s="39" t="n">
        <f aca="false">F872-L872</f>
        <v>0</v>
      </c>
      <c r="S872" s="37" t="n">
        <f aca="false">G872-M872</f>
        <v>0</v>
      </c>
      <c r="T872" s="37" t="n">
        <f aca="false">H872-N872</f>
        <v>0</v>
      </c>
    </row>
    <row r="873" customFormat="false" ht="14.25" hidden="false" customHeight="false" outlineLevel="3" collapsed="false">
      <c r="A873" s="32" t="n">
        <v>360826112</v>
      </c>
      <c r="B873" s="33" t="s">
        <v>874</v>
      </c>
      <c r="C873" s="34" t="n">
        <f aca="false">D873+F873+G873+H873</f>
        <v>7.94</v>
      </c>
      <c r="D873" s="34" t="n">
        <v>7.94</v>
      </c>
      <c r="E873" s="35" t="n">
        <v>4.53</v>
      </c>
      <c r="F873" s="33"/>
      <c r="G873" s="33"/>
      <c r="H873" s="33"/>
      <c r="I873" s="36" t="n">
        <f aca="false">J873+L873+M873+N873</f>
        <v>3.97</v>
      </c>
      <c r="J873" s="37" t="n">
        <f aca="false">D873/2</f>
        <v>3.97</v>
      </c>
      <c r="K873" s="37" t="n">
        <f aca="false">E873/2</f>
        <v>2.265</v>
      </c>
      <c r="L873" s="37" t="n">
        <f aca="false">F873/2</f>
        <v>0</v>
      </c>
      <c r="M873" s="37" t="n">
        <f aca="false">G873/2</f>
        <v>0</v>
      </c>
      <c r="N873" s="37" t="n">
        <f aca="false">H873/2</f>
        <v>0</v>
      </c>
      <c r="O873" s="37" t="n">
        <f aca="false">P873+R873+S873+T873</f>
        <v>3.97</v>
      </c>
      <c r="P873" s="37" t="n">
        <f aca="false">D873-J873</f>
        <v>3.97</v>
      </c>
      <c r="Q873" s="38" t="n">
        <f aca="false">E873-K873</f>
        <v>2.265</v>
      </c>
      <c r="R873" s="39" t="n">
        <f aca="false">F873-L873</f>
        <v>0</v>
      </c>
      <c r="S873" s="37" t="n">
        <f aca="false">G873-M873</f>
        <v>0</v>
      </c>
      <c r="T873" s="37" t="n">
        <f aca="false">H873-N873</f>
        <v>0</v>
      </c>
    </row>
    <row r="874" customFormat="false" ht="14.25" hidden="false" customHeight="false" outlineLevel="3" collapsed="false">
      <c r="A874" s="32" t="n">
        <v>360826113</v>
      </c>
      <c r="B874" s="33" t="s">
        <v>875</v>
      </c>
      <c r="C874" s="34" t="n">
        <f aca="false">D874+F874+G874+H874</f>
        <v>7.94</v>
      </c>
      <c r="D874" s="34" t="n">
        <v>7.94</v>
      </c>
      <c r="E874" s="35" t="n">
        <v>4.53</v>
      </c>
      <c r="F874" s="33"/>
      <c r="G874" s="33"/>
      <c r="H874" s="33"/>
      <c r="I874" s="36" t="n">
        <f aca="false">J874+L874+M874+N874</f>
        <v>3.97</v>
      </c>
      <c r="J874" s="37" t="n">
        <f aca="false">D874/2</f>
        <v>3.97</v>
      </c>
      <c r="K874" s="37" t="n">
        <f aca="false">E874/2</f>
        <v>2.265</v>
      </c>
      <c r="L874" s="37" t="n">
        <f aca="false">F874/2</f>
        <v>0</v>
      </c>
      <c r="M874" s="37" t="n">
        <f aca="false">G874/2</f>
        <v>0</v>
      </c>
      <c r="N874" s="37" t="n">
        <f aca="false">H874/2</f>
        <v>0</v>
      </c>
      <c r="O874" s="37" t="n">
        <f aca="false">P874+R874+S874+T874</f>
        <v>3.97</v>
      </c>
      <c r="P874" s="37" t="n">
        <f aca="false">D874-J874</f>
        <v>3.97</v>
      </c>
      <c r="Q874" s="38" t="n">
        <f aca="false">E874-K874</f>
        <v>2.265</v>
      </c>
      <c r="R874" s="39" t="n">
        <f aca="false">F874-L874</f>
        <v>0</v>
      </c>
      <c r="S874" s="37" t="n">
        <f aca="false">G874-M874</f>
        <v>0</v>
      </c>
      <c r="T874" s="37" t="n">
        <f aca="false">H874-N874</f>
        <v>0</v>
      </c>
    </row>
    <row r="875" customFormat="false" ht="14.25" hidden="false" customHeight="false" outlineLevel="3" collapsed="false">
      <c r="A875" s="32" t="n">
        <v>360826114</v>
      </c>
      <c r="B875" s="33" t="s">
        <v>876</v>
      </c>
      <c r="C875" s="34" t="n">
        <f aca="false">D875+F875+G875+H875</f>
        <v>10.7</v>
      </c>
      <c r="D875" s="34" t="n">
        <v>10.7</v>
      </c>
      <c r="E875" s="35" t="n">
        <v>7.04</v>
      </c>
      <c r="F875" s="33"/>
      <c r="G875" s="33"/>
      <c r="H875" s="33"/>
      <c r="I875" s="36" t="n">
        <f aca="false">J875+L875+M875+N875</f>
        <v>5.35</v>
      </c>
      <c r="J875" s="37" t="n">
        <f aca="false">D875/2</f>
        <v>5.35</v>
      </c>
      <c r="K875" s="37" t="n">
        <f aca="false">E875/2</f>
        <v>3.52</v>
      </c>
      <c r="L875" s="37" t="n">
        <f aca="false">F875/2</f>
        <v>0</v>
      </c>
      <c r="M875" s="37" t="n">
        <f aca="false">G875/2</f>
        <v>0</v>
      </c>
      <c r="N875" s="37" t="n">
        <f aca="false">H875/2</f>
        <v>0</v>
      </c>
      <c r="O875" s="37" t="n">
        <f aca="false">P875+R875+S875+T875</f>
        <v>5.35</v>
      </c>
      <c r="P875" s="37" t="n">
        <f aca="false">D875-J875</f>
        <v>5.35</v>
      </c>
      <c r="Q875" s="38" t="n">
        <f aca="false">E875-K875</f>
        <v>3.52</v>
      </c>
      <c r="R875" s="39" t="n">
        <f aca="false">F875-L875</f>
        <v>0</v>
      </c>
      <c r="S875" s="37" t="n">
        <f aca="false">G875-M875</f>
        <v>0</v>
      </c>
      <c r="T875" s="37" t="n">
        <f aca="false">H875-N875</f>
        <v>0</v>
      </c>
    </row>
    <row r="876" customFormat="false" ht="14.25" hidden="false" customHeight="false" outlineLevel="3" collapsed="false">
      <c r="A876" s="32" t="n">
        <v>360826115</v>
      </c>
      <c r="B876" s="33" t="s">
        <v>877</v>
      </c>
      <c r="C876" s="34" t="n">
        <f aca="false">D876+F876+G876+H876</f>
        <v>6.01</v>
      </c>
      <c r="D876" s="34" t="n">
        <v>6.01</v>
      </c>
      <c r="E876" s="35" t="n">
        <v>2.76</v>
      </c>
      <c r="F876" s="33"/>
      <c r="G876" s="33"/>
      <c r="H876" s="33"/>
      <c r="I876" s="36" t="n">
        <f aca="false">J876+L876+M876+N876</f>
        <v>3.005</v>
      </c>
      <c r="J876" s="37" t="n">
        <f aca="false">D876/2</f>
        <v>3.005</v>
      </c>
      <c r="K876" s="37" t="n">
        <f aca="false">E876/2</f>
        <v>1.38</v>
      </c>
      <c r="L876" s="37" t="n">
        <f aca="false">F876/2</f>
        <v>0</v>
      </c>
      <c r="M876" s="37" t="n">
        <f aca="false">G876/2</f>
        <v>0</v>
      </c>
      <c r="N876" s="37" t="n">
        <f aca="false">H876/2</f>
        <v>0</v>
      </c>
      <c r="O876" s="37" t="n">
        <f aca="false">P876+R876+S876+T876</f>
        <v>3.005</v>
      </c>
      <c r="P876" s="37" t="n">
        <f aca="false">D876-J876</f>
        <v>3.005</v>
      </c>
      <c r="Q876" s="38" t="n">
        <f aca="false">E876-K876</f>
        <v>1.38</v>
      </c>
      <c r="R876" s="39" t="n">
        <f aca="false">F876-L876</f>
        <v>0</v>
      </c>
      <c r="S876" s="37" t="n">
        <f aca="false">G876-M876</f>
        <v>0</v>
      </c>
      <c r="T876" s="37" t="n">
        <f aca="false">H876-N876</f>
        <v>0</v>
      </c>
    </row>
    <row r="877" customFormat="false" ht="14.25" hidden="false" customHeight="false" outlineLevel="3" collapsed="false">
      <c r="A877" s="32" t="n">
        <v>360826200</v>
      </c>
      <c r="B877" s="33" t="s">
        <v>878</v>
      </c>
      <c r="C877" s="34" t="n">
        <f aca="false">D877+F877+G877+H877</f>
        <v>5.45</v>
      </c>
      <c r="D877" s="34" t="n">
        <v>5.45</v>
      </c>
      <c r="E877" s="35" t="n">
        <v>2.26</v>
      </c>
      <c r="F877" s="33"/>
      <c r="G877" s="33"/>
      <c r="H877" s="33"/>
      <c r="I877" s="36" t="n">
        <f aca="false">J877+L877+M877+N877</f>
        <v>2.725</v>
      </c>
      <c r="J877" s="37" t="n">
        <f aca="false">D877/2</f>
        <v>2.725</v>
      </c>
      <c r="K877" s="37" t="n">
        <f aca="false">E877/2</f>
        <v>1.13</v>
      </c>
      <c r="L877" s="37" t="n">
        <f aca="false">F877/2</f>
        <v>0</v>
      </c>
      <c r="M877" s="37" t="n">
        <f aca="false">G877/2</f>
        <v>0</v>
      </c>
      <c r="N877" s="37" t="n">
        <f aca="false">H877/2</f>
        <v>0</v>
      </c>
      <c r="O877" s="37" t="n">
        <f aca="false">P877+R877+S877+T877</f>
        <v>2.725</v>
      </c>
      <c r="P877" s="37" t="n">
        <f aca="false">D877-J877</f>
        <v>2.725</v>
      </c>
      <c r="Q877" s="38" t="n">
        <f aca="false">E877-K877</f>
        <v>1.13</v>
      </c>
      <c r="R877" s="39" t="n">
        <f aca="false">F877-L877</f>
        <v>0</v>
      </c>
      <c r="S877" s="37" t="n">
        <f aca="false">G877-M877</f>
        <v>0</v>
      </c>
      <c r="T877" s="37" t="n">
        <f aca="false">H877-N877</f>
        <v>0</v>
      </c>
    </row>
    <row r="878" customFormat="false" ht="14.25" hidden="false" customHeight="false" outlineLevel="3" collapsed="false">
      <c r="A878" s="32" t="n">
        <v>360826201</v>
      </c>
      <c r="B878" s="33" t="s">
        <v>879</v>
      </c>
      <c r="C878" s="34" t="n">
        <f aca="false">D878+F878+G878+H878</f>
        <v>5.18</v>
      </c>
      <c r="D878" s="34" t="n">
        <v>5.18</v>
      </c>
      <c r="E878" s="35" t="n">
        <v>2.01</v>
      </c>
      <c r="F878" s="33"/>
      <c r="G878" s="33"/>
      <c r="H878" s="33"/>
      <c r="I878" s="36" t="n">
        <f aca="false">J878+L878+M878+N878</f>
        <v>2.59</v>
      </c>
      <c r="J878" s="37" t="n">
        <f aca="false">D878/2</f>
        <v>2.59</v>
      </c>
      <c r="K878" s="37" t="n">
        <f aca="false">E878/2</f>
        <v>1.005</v>
      </c>
      <c r="L878" s="37" t="n">
        <f aca="false">F878/2</f>
        <v>0</v>
      </c>
      <c r="M878" s="37" t="n">
        <f aca="false">G878/2</f>
        <v>0</v>
      </c>
      <c r="N878" s="37" t="n">
        <f aca="false">H878/2</f>
        <v>0</v>
      </c>
      <c r="O878" s="37" t="n">
        <f aca="false">P878+R878+S878+T878</f>
        <v>2.59</v>
      </c>
      <c r="P878" s="37" t="n">
        <f aca="false">D878-J878</f>
        <v>2.59</v>
      </c>
      <c r="Q878" s="38" t="n">
        <f aca="false">E878-K878</f>
        <v>1.005</v>
      </c>
      <c r="R878" s="39" t="n">
        <f aca="false">F878-L878</f>
        <v>0</v>
      </c>
      <c r="S878" s="37" t="n">
        <f aca="false">G878-M878</f>
        <v>0</v>
      </c>
      <c r="T878" s="37" t="n">
        <f aca="false">H878-N878</f>
        <v>0</v>
      </c>
    </row>
    <row r="879" customFormat="false" ht="14.25" hidden="false" customHeight="false" outlineLevel="3" collapsed="false">
      <c r="A879" s="32" t="n">
        <v>360826202</v>
      </c>
      <c r="B879" s="33" t="s">
        <v>880</v>
      </c>
      <c r="C879" s="34" t="n">
        <f aca="false">D879+F879+G879+H879</f>
        <v>5.45</v>
      </c>
      <c r="D879" s="34" t="n">
        <v>5.45</v>
      </c>
      <c r="E879" s="35" t="n">
        <v>2.26</v>
      </c>
      <c r="F879" s="33"/>
      <c r="G879" s="33"/>
      <c r="H879" s="33"/>
      <c r="I879" s="36" t="n">
        <f aca="false">J879+L879+M879+N879</f>
        <v>2.725</v>
      </c>
      <c r="J879" s="37" t="n">
        <f aca="false">D879/2</f>
        <v>2.725</v>
      </c>
      <c r="K879" s="37" t="n">
        <f aca="false">E879/2</f>
        <v>1.13</v>
      </c>
      <c r="L879" s="37" t="n">
        <f aca="false">F879/2</f>
        <v>0</v>
      </c>
      <c r="M879" s="37" t="n">
        <f aca="false">G879/2</f>
        <v>0</v>
      </c>
      <c r="N879" s="37" t="n">
        <f aca="false">H879/2</f>
        <v>0</v>
      </c>
      <c r="O879" s="37" t="n">
        <f aca="false">P879+R879+S879+T879</f>
        <v>2.725</v>
      </c>
      <c r="P879" s="37" t="n">
        <f aca="false">D879-J879</f>
        <v>2.725</v>
      </c>
      <c r="Q879" s="38" t="n">
        <f aca="false">E879-K879</f>
        <v>1.13</v>
      </c>
      <c r="R879" s="39" t="n">
        <f aca="false">F879-L879</f>
        <v>0</v>
      </c>
      <c r="S879" s="37" t="n">
        <f aca="false">G879-M879</f>
        <v>0</v>
      </c>
      <c r="T879" s="37" t="n">
        <f aca="false">H879-N879</f>
        <v>0</v>
      </c>
    </row>
    <row r="880" customFormat="false" ht="14.25" hidden="false" customHeight="false" outlineLevel="3" collapsed="false">
      <c r="A880" s="32" t="n">
        <v>360826203</v>
      </c>
      <c r="B880" s="33" t="s">
        <v>881</v>
      </c>
      <c r="C880" s="34" t="n">
        <f aca="false">D880+F880+G880+H880</f>
        <v>6.28</v>
      </c>
      <c r="D880" s="34" t="n">
        <v>6.28</v>
      </c>
      <c r="E880" s="35" t="n">
        <v>3.01</v>
      </c>
      <c r="F880" s="33"/>
      <c r="G880" s="33"/>
      <c r="H880" s="33"/>
      <c r="I880" s="36" t="n">
        <f aca="false">J880+L880+M880+N880</f>
        <v>3.14</v>
      </c>
      <c r="J880" s="37" t="n">
        <f aca="false">D880/2</f>
        <v>3.14</v>
      </c>
      <c r="K880" s="37" t="n">
        <f aca="false">E880/2</f>
        <v>1.505</v>
      </c>
      <c r="L880" s="37" t="n">
        <f aca="false">F880/2</f>
        <v>0</v>
      </c>
      <c r="M880" s="37" t="n">
        <f aca="false">G880/2</f>
        <v>0</v>
      </c>
      <c r="N880" s="37" t="n">
        <f aca="false">H880/2</f>
        <v>0</v>
      </c>
      <c r="O880" s="37" t="n">
        <f aca="false">P880+R880+S880+T880</f>
        <v>3.14</v>
      </c>
      <c r="P880" s="37" t="n">
        <f aca="false">D880-J880</f>
        <v>3.14</v>
      </c>
      <c r="Q880" s="38" t="n">
        <f aca="false">E880-K880</f>
        <v>1.505</v>
      </c>
      <c r="R880" s="39" t="n">
        <f aca="false">F880-L880</f>
        <v>0</v>
      </c>
      <c r="S880" s="37" t="n">
        <f aca="false">G880-M880</f>
        <v>0</v>
      </c>
      <c r="T880" s="37" t="n">
        <f aca="false">H880-N880</f>
        <v>0</v>
      </c>
    </row>
    <row r="881" customFormat="false" ht="14.25" hidden="false" customHeight="false" outlineLevel="3" collapsed="false">
      <c r="A881" s="32" t="n">
        <v>360826204</v>
      </c>
      <c r="B881" s="33" t="s">
        <v>882</v>
      </c>
      <c r="C881" s="34" t="n">
        <f aca="false">D881+F881+G881+H881</f>
        <v>4.9</v>
      </c>
      <c r="D881" s="34" t="n">
        <v>4.9</v>
      </c>
      <c r="E881" s="35" t="n">
        <v>1.76</v>
      </c>
      <c r="F881" s="33"/>
      <c r="G881" s="33"/>
      <c r="H881" s="33"/>
      <c r="I881" s="36" t="n">
        <f aca="false">J881+L881+M881+N881</f>
        <v>2.45</v>
      </c>
      <c r="J881" s="37" t="n">
        <f aca="false">D881/2</f>
        <v>2.45</v>
      </c>
      <c r="K881" s="37" t="n">
        <f aca="false">E881/2</f>
        <v>0.88</v>
      </c>
      <c r="L881" s="37" t="n">
        <f aca="false">F881/2</f>
        <v>0</v>
      </c>
      <c r="M881" s="37" t="n">
        <f aca="false">G881/2</f>
        <v>0</v>
      </c>
      <c r="N881" s="37" t="n">
        <f aca="false">H881/2</f>
        <v>0</v>
      </c>
      <c r="O881" s="37" t="n">
        <f aca="false">P881+R881+S881+T881</f>
        <v>2.45</v>
      </c>
      <c r="P881" s="37" t="n">
        <f aca="false">D881-J881</f>
        <v>2.45</v>
      </c>
      <c r="Q881" s="38" t="n">
        <f aca="false">E881-K881</f>
        <v>0.88</v>
      </c>
      <c r="R881" s="39" t="n">
        <f aca="false">F881-L881</f>
        <v>0</v>
      </c>
      <c r="S881" s="37" t="n">
        <f aca="false">G881-M881</f>
        <v>0</v>
      </c>
      <c r="T881" s="37" t="n">
        <f aca="false">H881-N881</f>
        <v>0</v>
      </c>
    </row>
    <row r="882" customFormat="false" ht="14.25" hidden="false" customHeight="false" outlineLevel="3" collapsed="false">
      <c r="A882" s="32" t="n">
        <v>360826205</v>
      </c>
      <c r="B882" s="33" t="s">
        <v>883</v>
      </c>
      <c r="C882" s="34" t="n">
        <f aca="false">D882+F882+G882+H882</f>
        <v>5.18</v>
      </c>
      <c r="D882" s="34" t="n">
        <v>5.18</v>
      </c>
      <c r="E882" s="35" t="n">
        <v>2.01</v>
      </c>
      <c r="F882" s="33"/>
      <c r="G882" s="33"/>
      <c r="H882" s="33"/>
      <c r="I882" s="36" t="n">
        <f aca="false">J882+L882+M882+N882</f>
        <v>2.59</v>
      </c>
      <c r="J882" s="37" t="n">
        <f aca="false">D882/2</f>
        <v>2.59</v>
      </c>
      <c r="K882" s="37" t="n">
        <f aca="false">E882/2</f>
        <v>1.005</v>
      </c>
      <c r="L882" s="37" t="n">
        <f aca="false">F882/2</f>
        <v>0</v>
      </c>
      <c r="M882" s="37" t="n">
        <f aca="false">G882/2</f>
        <v>0</v>
      </c>
      <c r="N882" s="37" t="n">
        <f aca="false">H882/2</f>
        <v>0</v>
      </c>
      <c r="O882" s="37" t="n">
        <f aca="false">P882+R882+S882+T882</f>
        <v>2.59</v>
      </c>
      <c r="P882" s="37" t="n">
        <f aca="false">D882-J882</f>
        <v>2.59</v>
      </c>
      <c r="Q882" s="38" t="n">
        <f aca="false">E882-K882</f>
        <v>1.005</v>
      </c>
      <c r="R882" s="39" t="n">
        <f aca="false">F882-L882</f>
        <v>0</v>
      </c>
      <c r="S882" s="37" t="n">
        <f aca="false">G882-M882</f>
        <v>0</v>
      </c>
      <c r="T882" s="37" t="n">
        <f aca="false">H882-N882</f>
        <v>0</v>
      </c>
    </row>
    <row r="883" customFormat="false" ht="14.25" hidden="false" customHeight="false" outlineLevel="2" collapsed="false">
      <c r="A883" s="20" t="n">
        <v>1</v>
      </c>
      <c r="B883" s="21" t="s">
        <v>884</v>
      </c>
      <c r="C883" s="29" t="n">
        <f aca="false">D883+F883+G883+H883</f>
        <v>190.55</v>
      </c>
      <c r="D883" s="29" t="n">
        <v>151.95</v>
      </c>
      <c r="E883" s="25" t="n">
        <f aca="false">SUM(E884:E906)</f>
        <v>76.12</v>
      </c>
      <c r="F883" s="30" t="n">
        <v>20.2</v>
      </c>
      <c r="G883" s="30"/>
      <c r="H883" s="40" t="n">
        <v>18.4</v>
      </c>
      <c r="I883" s="22" t="n">
        <f aca="false">J883+L883+M883+N883</f>
        <v>95.275</v>
      </c>
      <c r="J883" s="29" t="n">
        <f aca="false">SUM(J884:J906)</f>
        <v>75.975</v>
      </c>
      <c r="K883" s="29" t="n">
        <f aca="false">SUM(K884:K906)</f>
        <v>38.06</v>
      </c>
      <c r="L883" s="29" t="n">
        <f aca="false">F883/2</f>
        <v>10.1</v>
      </c>
      <c r="M883" s="29" t="n">
        <f aca="false">G883/2</f>
        <v>0</v>
      </c>
      <c r="N883" s="29" t="n">
        <f aca="false">H883/2</f>
        <v>9.2</v>
      </c>
      <c r="O883" s="29" t="n">
        <f aca="false">P883+R883+S883+T883</f>
        <v>95.275</v>
      </c>
      <c r="P883" s="29" t="n">
        <f aca="false">D883-J883</f>
        <v>75.975</v>
      </c>
      <c r="Q883" s="29" t="n">
        <f aca="false">E883-K883</f>
        <v>38.06</v>
      </c>
      <c r="R883" s="29" t="n">
        <f aca="false">F883-L883</f>
        <v>10.1</v>
      </c>
      <c r="S883" s="29" t="n">
        <f aca="false">G883-M883</f>
        <v>0</v>
      </c>
      <c r="T883" s="29" t="n">
        <f aca="false">H883-N883</f>
        <v>9.2</v>
      </c>
    </row>
    <row r="884" customFormat="false" ht="14.25" hidden="false" customHeight="false" outlineLevel="3" collapsed="false">
      <c r="A884" s="32" t="n">
        <v>360827100</v>
      </c>
      <c r="B884" s="33" t="s">
        <v>885</v>
      </c>
      <c r="C884" s="34" t="n">
        <f aca="false">D884+F884+G884+H884</f>
        <v>12.91</v>
      </c>
      <c r="D884" s="34" t="n">
        <v>12.91</v>
      </c>
      <c r="E884" s="35" t="n">
        <v>9.04</v>
      </c>
      <c r="F884" s="33"/>
      <c r="G884" s="33"/>
      <c r="H884" s="33"/>
      <c r="I884" s="36" t="n">
        <f aca="false">J884+L884+M884+N884</f>
        <v>6.455</v>
      </c>
      <c r="J884" s="37" t="n">
        <f aca="false">D884/2</f>
        <v>6.455</v>
      </c>
      <c r="K884" s="37" t="n">
        <f aca="false">E884/2</f>
        <v>4.52</v>
      </c>
      <c r="L884" s="37" t="n">
        <f aca="false">F884/2</f>
        <v>0</v>
      </c>
      <c r="M884" s="37" t="n">
        <f aca="false">G884/2</f>
        <v>0</v>
      </c>
      <c r="N884" s="37" t="n">
        <f aca="false">H884/2</f>
        <v>0</v>
      </c>
      <c r="O884" s="37" t="n">
        <f aca="false">P884+R884+S884+T884</f>
        <v>6.455</v>
      </c>
      <c r="P884" s="37" t="n">
        <f aca="false">D884-J884</f>
        <v>6.455</v>
      </c>
      <c r="Q884" s="38" t="n">
        <f aca="false">E884-K884</f>
        <v>4.52</v>
      </c>
      <c r="R884" s="39" t="n">
        <f aca="false">F884-L884</f>
        <v>0</v>
      </c>
      <c r="S884" s="37" t="n">
        <f aca="false">G884-M884</f>
        <v>0</v>
      </c>
      <c r="T884" s="37" t="n">
        <f aca="false">H884-N884</f>
        <v>0</v>
      </c>
    </row>
    <row r="885" customFormat="false" ht="14.25" hidden="false" customHeight="false" outlineLevel="3" collapsed="false">
      <c r="A885" s="32" t="n">
        <v>360827101</v>
      </c>
      <c r="B885" s="33" t="s">
        <v>886</v>
      </c>
      <c r="C885" s="34" t="n">
        <f aca="false">D885+F885+G885+H885</f>
        <v>9.87</v>
      </c>
      <c r="D885" s="34" t="n">
        <v>9.87</v>
      </c>
      <c r="E885" s="35" t="n">
        <v>6.28</v>
      </c>
      <c r="F885" s="33"/>
      <c r="G885" s="33"/>
      <c r="H885" s="33"/>
      <c r="I885" s="36" t="n">
        <f aca="false">J885+L885+M885+N885</f>
        <v>4.935</v>
      </c>
      <c r="J885" s="37" t="n">
        <f aca="false">D885/2</f>
        <v>4.935</v>
      </c>
      <c r="K885" s="37" t="n">
        <f aca="false">E885/2</f>
        <v>3.14</v>
      </c>
      <c r="L885" s="37" t="n">
        <f aca="false">F885/2</f>
        <v>0</v>
      </c>
      <c r="M885" s="37" t="n">
        <f aca="false">G885/2</f>
        <v>0</v>
      </c>
      <c r="N885" s="37" t="n">
        <f aca="false">H885/2</f>
        <v>0</v>
      </c>
      <c r="O885" s="37" t="n">
        <f aca="false">P885+R885+S885+T885</f>
        <v>4.935</v>
      </c>
      <c r="P885" s="37" t="n">
        <f aca="false">D885-J885</f>
        <v>4.935</v>
      </c>
      <c r="Q885" s="38" t="n">
        <f aca="false">E885-K885</f>
        <v>3.14</v>
      </c>
      <c r="R885" s="39" t="n">
        <f aca="false">F885-L885</f>
        <v>0</v>
      </c>
      <c r="S885" s="37" t="n">
        <f aca="false">G885-M885</f>
        <v>0</v>
      </c>
      <c r="T885" s="37" t="n">
        <f aca="false">H885-N885</f>
        <v>0</v>
      </c>
    </row>
    <row r="886" customFormat="false" ht="14.25" hidden="false" customHeight="false" outlineLevel="3" collapsed="false">
      <c r="A886" s="32" t="n">
        <v>360827102</v>
      </c>
      <c r="B886" s="33" t="s">
        <v>887</v>
      </c>
      <c r="C886" s="34" t="n">
        <f aca="false">D886+F886+G886+H886</f>
        <v>5.73</v>
      </c>
      <c r="D886" s="34" t="n">
        <v>5.73</v>
      </c>
      <c r="E886" s="35" t="n">
        <v>2.51</v>
      </c>
      <c r="F886" s="33"/>
      <c r="G886" s="33"/>
      <c r="H886" s="33"/>
      <c r="I886" s="36" t="n">
        <f aca="false">J886+L886+M886+N886</f>
        <v>2.865</v>
      </c>
      <c r="J886" s="37" t="n">
        <f aca="false">D886/2</f>
        <v>2.865</v>
      </c>
      <c r="K886" s="37" t="n">
        <f aca="false">E886/2</f>
        <v>1.255</v>
      </c>
      <c r="L886" s="37" t="n">
        <f aca="false">F886/2</f>
        <v>0</v>
      </c>
      <c r="M886" s="37" t="n">
        <f aca="false">G886/2</f>
        <v>0</v>
      </c>
      <c r="N886" s="37" t="n">
        <f aca="false">H886/2</f>
        <v>0</v>
      </c>
      <c r="O886" s="37" t="n">
        <f aca="false">P886+R886+S886+T886</f>
        <v>2.865</v>
      </c>
      <c r="P886" s="37" t="n">
        <f aca="false">D886-J886</f>
        <v>2.865</v>
      </c>
      <c r="Q886" s="38" t="n">
        <f aca="false">E886-K886</f>
        <v>1.255</v>
      </c>
      <c r="R886" s="39" t="n">
        <f aca="false">F886-L886</f>
        <v>0</v>
      </c>
      <c r="S886" s="37" t="n">
        <f aca="false">G886-M886</f>
        <v>0</v>
      </c>
      <c r="T886" s="37" t="n">
        <f aca="false">H886-N886</f>
        <v>0</v>
      </c>
    </row>
    <row r="887" customFormat="false" ht="14.25" hidden="false" customHeight="false" outlineLevel="3" collapsed="false">
      <c r="A887" s="32" t="n">
        <v>360827103</v>
      </c>
      <c r="B887" s="33" t="s">
        <v>888</v>
      </c>
      <c r="C887" s="34" t="n">
        <f aca="false">D887+F887+G887+H887</f>
        <v>6.83</v>
      </c>
      <c r="D887" s="34" t="n">
        <v>6.83</v>
      </c>
      <c r="E887" s="35" t="n">
        <v>3.52</v>
      </c>
      <c r="F887" s="33"/>
      <c r="G887" s="33"/>
      <c r="H887" s="33"/>
      <c r="I887" s="36" t="n">
        <f aca="false">J887+L887+M887+N887</f>
        <v>3.415</v>
      </c>
      <c r="J887" s="37" t="n">
        <f aca="false">D887/2</f>
        <v>3.415</v>
      </c>
      <c r="K887" s="37" t="n">
        <f aca="false">E887/2</f>
        <v>1.76</v>
      </c>
      <c r="L887" s="37" t="n">
        <f aca="false">F887/2</f>
        <v>0</v>
      </c>
      <c r="M887" s="37" t="n">
        <f aca="false">G887/2</f>
        <v>0</v>
      </c>
      <c r="N887" s="37" t="n">
        <f aca="false">H887/2</f>
        <v>0</v>
      </c>
      <c r="O887" s="37" t="n">
        <f aca="false">P887+R887+S887+T887</f>
        <v>3.415</v>
      </c>
      <c r="P887" s="37" t="n">
        <f aca="false">D887-J887</f>
        <v>3.415</v>
      </c>
      <c r="Q887" s="38" t="n">
        <f aca="false">E887-K887</f>
        <v>1.76</v>
      </c>
      <c r="R887" s="39" t="n">
        <f aca="false">F887-L887</f>
        <v>0</v>
      </c>
      <c r="S887" s="37" t="n">
        <f aca="false">G887-M887</f>
        <v>0</v>
      </c>
      <c r="T887" s="37" t="n">
        <f aca="false">H887-N887</f>
        <v>0</v>
      </c>
    </row>
    <row r="888" customFormat="false" ht="14.25" hidden="false" customHeight="false" outlineLevel="3" collapsed="false">
      <c r="A888" s="32" t="n">
        <v>360827104</v>
      </c>
      <c r="B888" s="33" t="s">
        <v>889</v>
      </c>
      <c r="C888" s="34" t="n">
        <f aca="false">D888+F888+G888+H888</f>
        <v>5.18</v>
      </c>
      <c r="D888" s="34" t="n">
        <v>5.18</v>
      </c>
      <c r="E888" s="35" t="n">
        <v>2.01</v>
      </c>
      <c r="F888" s="33"/>
      <c r="G888" s="33"/>
      <c r="H888" s="33"/>
      <c r="I888" s="36" t="n">
        <f aca="false">J888+L888+M888+N888</f>
        <v>2.59</v>
      </c>
      <c r="J888" s="37" t="n">
        <f aca="false">D888/2</f>
        <v>2.59</v>
      </c>
      <c r="K888" s="37" t="n">
        <f aca="false">E888/2</f>
        <v>1.005</v>
      </c>
      <c r="L888" s="37" t="n">
        <f aca="false">F888/2</f>
        <v>0</v>
      </c>
      <c r="M888" s="37" t="n">
        <f aca="false">G888/2</f>
        <v>0</v>
      </c>
      <c r="N888" s="37" t="n">
        <f aca="false">H888/2</f>
        <v>0</v>
      </c>
      <c r="O888" s="37" t="n">
        <f aca="false">P888+R888+S888+T888</f>
        <v>2.59</v>
      </c>
      <c r="P888" s="37" t="n">
        <f aca="false">D888-J888</f>
        <v>2.59</v>
      </c>
      <c r="Q888" s="38" t="n">
        <f aca="false">E888-K888</f>
        <v>1.005</v>
      </c>
      <c r="R888" s="39" t="n">
        <f aca="false">F888-L888</f>
        <v>0</v>
      </c>
      <c r="S888" s="37" t="n">
        <f aca="false">G888-M888</f>
        <v>0</v>
      </c>
      <c r="T888" s="37" t="n">
        <f aca="false">H888-N888</f>
        <v>0</v>
      </c>
    </row>
    <row r="889" customFormat="false" ht="14.25" hidden="false" customHeight="false" outlineLevel="3" collapsed="false">
      <c r="A889" s="32" t="n">
        <v>360827105</v>
      </c>
      <c r="B889" s="33" t="s">
        <v>890</v>
      </c>
      <c r="C889" s="34" t="n">
        <f aca="false">D889+F889+G889+H889</f>
        <v>9.59</v>
      </c>
      <c r="D889" s="34" t="n">
        <v>9.59</v>
      </c>
      <c r="E889" s="35" t="n">
        <v>6.03</v>
      </c>
      <c r="F889" s="33"/>
      <c r="G889" s="33"/>
      <c r="H889" s="33"/>
      <c r="I889" s="36" t="n">
        <f aca="false">J889+L889+M889+N889</f>
        <v>4.795</v>
      </c>
      <c r="J889" s="37" t="n">
        <f aca="false">D889/2</f>
        <v>4.795</v>
      </c>
      <c r="K889" s="37" t="n">
        <f aca="false">E889/2</f>
        <v>3.015</v>
      </c>
      <c r="L889" s="37" t="n">
        <f aca="false">F889/2</f>
        <v>0</v>
      </c>
      <c r="M889" s="37" t="n">
        <f aca="false">G889/2</f>
        <v>0</v>
      </c>
      <c r="N889" s="37" t="n">
        <f aca="false">H889/2</f>
        <v>0</v>
      </c>
      <c r="O889" s="37" t="n">
        <f aca="false">P889+R889+S889+T889</f>
        <v>4.795</v>
      </c>
      <c r="P889" s="37" t="n">
        <f aca="false">D889-J889</f>
        <v>4.795</v>
      </c>
      <c r="Q889" s="38" t="n">
        <f aca="false">E889-K889</f>
        <v>3.015</v>
      </c>
      <c r="R889" s="39" t="n">
        <f aca="false">F889-L889</f>
        <v>0</v>
      </c>
      <c r="S889" s="37" t="n">
        <f aca="false">G889-M889</f>
        <v>0</v>
      </c>
      <c r="T889" s="37" t="n">
        <f aca="false">H889-N889</f>
        <v>0</v>
      </c>
    </row>
    <row r="890" customFormat="false" ht="14.25" hidden="false" customHeight="false" outlineLevel="3" collapsed="false">
      <c r="A890" s="32" t="n">
        <v>360827106</v>
      </c>
      <c r="B890" s="33" t="s">
        <v>891</v>
      </c>
      <c r="C890" s="34" t="n">
        <f aca="false">D890+F890+G890+H890</f>
        <v>5.73</v>
      </c>
      <c r="D890" s="34" t="n">
        <v>5.73</v>
      </c>
      <c r="E890" s="35" t="n">
        <v>2.51</v>
      </c>
      <c r="F890" s="33"/>
      <c r="G890" s="33"/>
      <c r="H890" s="33"/>
      <c r="I890" s="36" t="n">
        <f aca="false">J890+L890+M890+N890</f>
        <v>2.865</v>
      </c>
      <c r="J890" s="37" t="n">
        <f aca="false">D890/2</f>
        <v>2.865</v>
      </c>
      <c r="K890" s="37" t="n">
        <f aca="false">E890/2</f>
        <v>1.255</v>
      </c>
      <c r="L890" s="37" t="n">
        <f aca="false">F890/2</f>
        <v>0</v>
      </c>
      <c r="M890" s="37" t="n">
        <f aca="false">G890/2</f>
        <v>0</v>
      </c>
      <c r="N890" s="37" t="n">
        <f aca="false">H890/2</f>
        <v>0</v>
      </c>
      <c r="O890" s="37" t="n">
        <f aca="false">P890+R890+S890+T890</f>
        <v>2.865</v>
      </c>
      <c r="P890" s="37" t="n">
        <f aca="false">D890-J890</f>
        <v>2.865</v>
      </c>
      <c r="Q890" s="38" t="n">
        <f aca="false">E890-K890</f>
        <v>1.255</v>
      </c>
      <c r="R890" s="39" t="n">
        <f aca="false">F890-L890</f>
        <v>0</v>
      </c>
      <c r="S890" s="37" t="n">
        <f aca="false">G890-M890</f>
        <v>0</v>
      </c>
      <c r="T890" s="37" t="n">
        <f aca="false">H890-N890</f>
        <v>0</v>
      </c>
    </row>
    <row r="891" customFormat="false" ht="14.25" hidden="false" customHeight="false" outlineLevel="3" collapsed="false">
      <c r="A891" s="32" t="n">
        <v>360827107</v>
      </c>
      <c r="B891" s="33" t="s">
        <v>892</v>
      </c>
      <c r="C891" s="34" t="n">
        <f aca="false">D891+F891+G891+H891</f>
        <v>9.32</v>
      </c>
      <c r="D891" s="34" t="n">
        <v>9.32</v>
      </c>
      <c r="E891" s="35" t="n">
        <v>5.78</v>
      </c>
      <c r="F891" s="33"/>
      <c r="G891" s="33"/>
      <c r="H891" s="33"/>
      <c r="I891" s="36" t="n">
        <f aca="false">J891+L891+M891+N891</f>
        <v>4.66</v>
      </c>
      <c r="J891" s="37" t="n">
        <f aca="false">D891/2</f>
        <v>4.66</v>
      </c>
      <c r="K891" s="37" t="n">
        <f aca="false">E891/2</f>
        <v>2.89</v>
      </c>
      <c r="L891" s="37" t="n">
        <f aca="false">F891/2</f>
        <v>0</v>
      </c>
      <c r="M891" s="37" t="n">
        <f aca="false">G891/2</f>
        <v>0</v>
      </c>
      <c r="N891" s="37" t="n">
        <f aca="false">H891/2</f>
        <v>0</v>
      </c>
      <c r="O891" s="37" t="n">
        <f aca="false">P891+R891+S891+T891</f>
        <v>4.66</v>
      </c>
      <c r="P891" s="37" t="n">
        <f aca="false">D891-J891</f>
        <v>4.66</v>
      </c>
      <c r="Q891" s="38" t="n">
        <f aca="false">E891-K891</f>
        <v>2.89</v>
      </c>
      <c r="R891" s="39" t="n">
        <f aca="false">F891-L891</f>
        <v>0</v>
      </c>
      <c r="S891" s="37" t="n">
        <f aca="false">G891-M891</f>
        <v>0</v>
      </c>
      <c r="T891" s="37" t="n">
        <f aca="false">H891-N891</f>
        <v>0</v>
      </c>
    </row>
    <row r="892" customFormat="false" ht="14.25" hidden="false" customHeight="false" outlineLevel="3" collapsed="false">
      <c r="A892" s="32" t="n">
        <v>360827108</v>
      </c>
      <c r="B892" s="33" t="s">
        <v>893</v>
      </c>
      <c r="C892" s="34" t="n">
        <f aca="false">D892+F892+G892+H892</f>
        <v>4.9</v>
      </c>
      <c r="D892" s="34" t="n">
        <v>4.9</v>
      </c>
      <c r="E892" s="35" t="n">
        <v>1.76</v>
      </c>
      <c r="F892" s="33"/>
      <c r="G892" s="33"/>
      <c r="H892" s="33"/>
      <c r="I892" s="36" t="n">
        <f aca="false">J892+L892+M892+N892</f>
        <v>2.45</v>
      </c>
      <c r="J892" s="37" t="n">
        <f aca="false">D892/2</f>
        <v>2.45</v>
      </c>
      <c r="K892" s="37" t="n">
        <f aca="false">E892/2</f>
        <v>0.88</v>
      </c>
      <c r="L892" s="37" t="n">
        <f aca="false">F892/2</f>
        <v>0</v>
      </c>
      <c r="M892" s="37" t="n">
        <f aca="false">G892/2</f>
        <v>0</v>
      </c>
      <c r="N892" s="37" t="n">
        <f aca="false">H892/2</f>
        <v>0</v>
      </c>
      <c r="O892" s="37" t="n">
        <f aca="false">P892+R892+S892+T892</f>
        <v>2.45</v>
      </c>
      <c r="P892" s="37" t="n">
        <f aca="false">D892-J892</f>
        <v>2.45</v>
      </c>
      <c r="Q892" s="38" t="n">
        <f aca="false">E892-K892</f>
        <v>0.88</v>
      </c>
      <c r="R892" s="39" t="n">
        <f aca="false">F892-L892</f>
        <v>0</v>
      </c>
      <c r="S892" s="37" t="n">
        <f aca="false">G892-M892</f>
        <v>0</v>
      </c>
      <c r="T892" s="37" t="n">
        <f aca="false">H892-N892</f>
        <v>0</v>
      </c>
    </row>
    <row r="893" customFormat="false" ht="14.25" hidden="false" customHeight="false" outlineLevel="3" collapsed="false">
      <c r="A893" s="32" t="n">
        <v>360827109</v>
      </c>
      <c r="B893" s="33" t="s">
        <v>894</v>
      </c>
      <c r="C893" s="34" t="n">
        <f aca="false">D893+F893+G893+H893</f>
        <v>5.73</v>
      </c>
      <c r="D893" s="34" t="n">
        <v>5.73</v>
      </c>
      <c r="E893" s="35" t="n">
        <v>2.51</v>
      </c>
      <c r="F893" s="33"/>
      <c r="G893" s="33"/>
      <c r="H893" s="33"/>
      <c r="I893" s="36" t="n">
        <f aca="false">J893+L893+M893+N893</f>
        <v>2.865</v>
      </c>
      <c r="J893" s="37" t="n">
        <f aca="false">D893/2</f>
        <v>2.865</v>
      </c>
      <c r="K893" s="37" t="n">
        <f aca="false">E893/2</f>
        <v>1.255</v>
      </c>
      <c r="L893" s="37" t="n">
        <f aca="false">F893/2</f>
        <v>0</v>
      </c>
      <c r="M893" s="37" t="n">
        <f aca="false">G893/2</f>
        <v>0</v>
      </c>
      <c r="N893" s="37" t="n">
        <f aca="false">H893/2</f>
        <v>0</v>
      </c>
      <c r="O893" s="37" t="n">
        <f aca="false">P893+R893+S893+T893</f>
        <v>2.865</v>
      </c>
      <c r="P893" s="37" t="n">
        <f aca="false">D893-J893</f>
        <v>2.865</v>
      </c>
      <c r="Q893" s="38" t="n">
        <f aca="false">E893-K893</f>
        <v>1.255</v>
      </c>
      <c r="R893" s="39" t="n">
        <f aca="false">F893-L893</f>
        <v>0</v>
      </c>
      <c r="S893" s="37" t="n">
        <f aca="false">G893-M893</f>
        <v>0</v>
      </c>
      <c r="T893" s="37" t="n">
        <f aca="false">H893-N893</f>
        <v>0</v>
      </c>
    </row>
    <row r="894" customFormat="false" ht="14.25" hidden="false" customHeight="false" outlineLevel="3" collapsed="false">
      <c r="A894" s="32" t="n">
        <v>360827110</v>
      </c>
      <c r="B894" s="33" t="s">
        <v>895</v>
      </c>
      <c r="C894" s="34" t="n">
        <f aca="false">D894+F894+G894+H894</f>
        <v>6.01</v>
      </c>
      <c r="D894" s="34" t="n">
        <v>6.01</v>
      </c>
      <c r="E894" s="35" t="n">
        <v>2.76</v>
      </c>
      <c r="F894" s="33"/>
      <c r="G894" s="33"/>
      <c r="H894" s="33"/>
      <c r="I894" s="36" t="n">
        <f aca="false">J894+L894+M894+N894</f>
        <v>3.005</v>
      </c>
      <c r="J894" s="37" t="n">
        <f aca="false">D894/2</f>
        <v>3.005</v>
      </c>
      <c r="K894" s="37" t="n">
        <f aca="false">E894/2</f>
        <v>1.38</v>
      </c>
      <c r="L894" s="37" t="n">
        <f aca="false">F894/2</f>
        <v>0</v>
      </c>
      <c r="M894" s="37" t="n">
        <f aca="false">G894/2</f>
        <v>0</v>
      </c>
      <c r="N894" s="37" t="n">
        <f aca="false">H894/2</f>
        <v>0</v>
      </c>
      <c r="O894" s="37" t="n">
        <f aca="false">P894+R894+S894+T894</f>
        <v>3.005</v>
      </c>
      <c r="P894" s="37" t="n">
        <f aca="false">D894-J894</f>
        <v>3.005</v>
      </c>
      <c r="Q894" s="38" t="n">
        <f aca="false">E894-K894</f>
        <v>1.38</v>
      </c>
      <c r="R894" s="39" t="n">
        <f aca="false">F894-L894</f>
        <v>0</v>
      </c>
      <c r="S894" s="37" t="n">
        <f aca="false">G894-M894</f>
        <v>0</v>
      </c>
      <c r="T894" s="37" t="n">
        <f aca="false">H894-N894</f>
        <v>0</v>
      </c>
    </row>
    <row r="895" customFormat="false" ht="14.25" hidden="false" customHeight="false" outlineLevel="3" collapsed="false">
      <c r="A895" s="32" t="n">
        <v>360827200</v>
      </c>
      <c r="B895" s="33" t="s">
        <v>896</v>
      </c>
      <c r="C895" s="34" t="n">
        <f aca="false">D895+F895+G895+H895</f>
        <v>5.73</v>
      </c>
      <c r="D895" s="34" t="n">
        <v>5.73</v>
      </c>
      <c r="E895" s="35" t="n">
        <v>2.51</v>
      </c>
      <c r="F895" s="33"/>
      <c r="G895" s="33"/>
      <c r="H895" s="33"/>
      <c r="I895" s="36" t="n">
        <f aca="false">J895+L895+M895+N895</f>
        <v>2.865</v>
      </c>
      <c r="J895" s="37" t="n">
        <f aca="false">D895/2</f>
        <v>2.865</v>
      </c>
      <c r="K895" s="37" t="n">
        <f aca="false">E895/2</f>
        <v>1.255</v>
      </c>
      <c r="L895" s="37" t="n">
        <f aca="false">F895/2</f>
        <v>0</v>
      </c>
      <c r="M895" s="37" t="n">
        <f aca="false">G895/2</f>
        <v>0</v>
      </c>
      <c r="N895" s="37" t="n">
        <f aca="false">H895/2</f>
        <v>0</v>
      </c>
      <c r="O895" s="37" t="n">
        <f aca="false">P895+R895+S895+T895</f>
        <v>2.865</v>
      </c>
      <c r="P895" s="37" t="n">
        <f aca="false">D895-J895</f>
        <v>2.865</v>
      </c>
      <c r="Q895" s="38" t="n">
        <f aca="false">E895-K895</f>
        <v>1.255</v>
      </c>
      <c r="R895" s="39" t="n">
        <f aca="false">F895-L895</f>
        <v>0</v>
      </c>
      <c r="S895" s="37" t="n">
        <f aca="false">G895-M895</f>
        <v>0</v>
      </c>
      <c r="T895" s="37" t="n">
        <f aca="false">H895-N895</f>
        <v>0</v>
      </c>
    </row>
    <row r="896" customFormat="false" ht="14.25" hidden="false" customHeight="false" outlineLevel="3" collapsed="false">
      <c r="A896" s="32" t="n">
        <v>360827201</v>
      </c>
      <c r="B896" s="33" t="s">
        <v>897</v>
      </c>
      <c r="C896" s="34" t="n">
        <f aca="false">D896+F896+G896+H896</f>
        <v>6.56</v>
      </c>
      <c r="D896" s="34" t="n">
        <v>6.56</v>
      </c>
      <c r="E896" s="35" t="n">
        <v>3.27</v>
      </c>
      <c r="F896" s="33"/>
      <c r="G896" s="33"/>
      <c r="H896" s="33"/>
      <c r="I896" s="36" t="n">
        <f aca="false">J896+L896+M896+N896</f>
        <v>3.28</v>
      </c>
      <c r="J896" s="37" t="n">
        <f aca="false">D896/2</f>
        <v>3.28</v>
      </c>
      <c r="K896" s="37" t="n">
        <f aca="false">E896/2</f>
        <v>1.635</v>
      </c>
      <c r="L896" s="37" t="n">
        <f aca="false">F896/2</f>
        <v>0</v>
      </c>
      <c r="M896" s="37" t="n">
        <f aca="false">G896/2</f>
        <v>0</v>
      </c>
      <c r="N896" s="37" t="n">
        <f aca="false">H896/2</f>
        <v>0</v>
      </c>
      <c r="O896" s="37" t="n">
        <f aca="false">P896+R896+S896+T896</f>
        <v>3.28</v>
      </c>
      <c r="P896" s="37" t="n">
        <f aca="false">D896-J896</f>
        <v>3.28</v>
      </c>
      <c r="Q896" s="38" t="n">
        <f aca="false">E896-K896</f>
        <v>1.635</v>
      </c>
      <c r="R896" s="39" t="n">
        <f aca="false">F896-L896</f>
        <v>0</v>
      </c>
      <c r="S896" s="37" t="n">
        <f aca="false">G896-M896</f>
        <v>0</v>
      </c>
      <c r="T896" s="37" t="n">
        <f aca="false">H896-N896</f>
        <v>0</v>
      </c>
    </row>
    <row r="897" customFormat="false" ht="14.25" hidden="false" customHeight="false" outlineLevel="3" collapsed="false">
      <c r="A897" s="32" t="n">
        <v>360827202</v>
      </c>
      <c r="B897" s="33" t="s">
        <v>898</v>
      </c>
      <c r="C897" s="34" t="n">
        <f aca="false">D897+F897+G897+H897</f>
        <v>6.83</v>
      </c>
      <c r="D897" s="34" t="n">
        <v>6.83</v>
      </c>
      <c r="E897" s="35" t="n">
        <v>3.52</v>
      </c>
      <c r="F897" s="33"/>
      <c r="G897" s="33"/>
      <c r="H897" s="33"/>
      <c r="I897" s="36" t="n">
        <f aca="false">J897+L897+M897+N897</f>
        <v>3.415</v>
      </c>
      <c r="J897" s="37" t="n">
        <f aca="false">D897/2</f>
        <v>3.415</v>
      </c>
      <c r="K897" s="37" t="n">
        <f aca="false">E897/2</f>
        <v>1.76</v>
      </c>
      <c r="L897" s="37" t="n">
        <f aca="false">F897/2</f>
        <v>0</v>
      </c>
      <c r="M897" s="37" t="n">
        <f aca="false">G897/2</f>
        <v>0</v>
      </c>
      <c r="N897" s="37" t="n">
        <f aca="false">H897/2</f>
        <v>0</v>
      </c>
      <c r="O897" s="37" t="n">
        <f aca="false">P897+R897+S897+T897</f>
        <v>3.415</v>
      </c>
      <c r="P897" s="37" t="n">
        <f aca="false">D897-J897</f>
        <v>3.415</v>
      </c>
      <c r="Q897" s="38" t="n">
        <f aca="false">E897-K897</f>
        <v>1.76</v>
      </c>
      <c r="R897" s="39" t="n">
        <f aca="false">F897-L897</f>
        <v>0</v>
      </c>
      <c r="S897" s="37" t="n">
        <f aca="false">G897-M897</f>
        <v>0</v>
      </c>
      <c r="T897" s="37" t="n">
        <f aca="false">H897-N897</f>
        <v>0</v>
      </c>
    </row>
    <row r="898" customFormat="false" ht="14.25" hidden="false" customHeight="false" outlineLevel="3" collapsed="false">
      <c r="A898" s="32" t="n">
        <v>360827203</v>
      </c>
      <c r="B898" s="33" t="s">
        <v>899</v>
      </c>
      <c r="C898" s="34" t="n">
        <f aca="false">D898+F898+G898+H898</f>
        <v>7.39</v>
      </c>
      <c r="D898" s="34" t="n">
        <v>7.39</v>
      </c>
      <c r="E898" s="35" t="n">
        <v>4.02</v>
      </c>
      <c r="F898" s="33"/>
      <c r="G898" s="33"/>
      <c r="H898" s="33"/>
      <c r="I898" s="36" t="n">
        <f aca="false">J898+L898+M898+N898</f>
        <v>3.695</v>
      </c>
      <c r="J898" s="37" t="n">
        <f aca="false">D898/2</f>
        <v>3.695</v>
      </c>
      <c r="K898" s="37" t="n">
        <f aca="false">E898/2</f>
        <v>2.01</v>
      </c>
      <c r="L898" s="37" t="n">
        <f aca="false">F898/2</f>
        <v>0</v>
      </c>
      <c r="M898" s="37" t="n">
        <f aca="false">G898/2</f>
        <v>0</v>
      </c>
      <c r="N898" s="37" t="n">
        <f aca="false">H898/2</f>
        <v>0</v>
      </c>
      <c r="O898" s="37" t="n">
        <f aca="false">P898+R898+S898+T898</f>
        <v>3.695</v>
      </c>
      <c r="P898" s="37" t="n">
        <f aca="false">D898-J898</f>
        <v>3.695</v>
      </c>
      <c r="Q898" s="38" t="n">
        <f aca="false">E898-K898</f>
        <v>2.01</v>
      </c>
      <c r="R898" s="39" t="n">
        <f aca="false">F898-L898</f>
        <v>0</v>
      </c>
      <c r="S898" s="37" t="n">
        <f aca="false">G898-M898</f>
        <v>0</v>
      </c>
      <c r="T898" s="37" t="n">
        <f aca="false">H898-N898</f>
        <v>0</v>
      </c>
    </row>
    <row r="899" customFormat="false" ht="14.25" hidden="false" customHeight="false" outlineLevel="3" collapsed="false">
      <c r="A899" s="32" t="n">
        <v>360827204</v>
      </c>
      <c r="B899" s="33" t="s">
        <v>900</v>
      </c>
      <c r="C899" s="34" t="n">
        <f aca="false">D899+F899+G899+H899</f>
        <v>4.63</v>
      </c>
      <c r="D899" s="34" t="n">
        <v>4.63</v>
      </c>
      <c r="E899" s="35" t="n">
        <v>1.51</v>
      </c>
      <c r="F899" s="33"/>
      <c r="G899" s="33"/>
      <c r="H899" s="33"/>
      <c r="I899" s="36" t="n">
        <f aca="false">J899+L899+M899+N899</f>
        <v>2.315</v>
      </c>
      <c r="J899" s="37" t="n">
        <f aca="false">D899/2</f>
        <v>2.315</v>
      </c>
      <c r="K899" s="37" t="n">
        <f aca="false">E899/2</f>
        <v>0.755</v>
      </c>
      <c r="L899" s="37" t="n">
        <f aca="false">F899/2</f>
        <v>0</v>
      </c>
      <c r="M899" s="37" t="n">
        <f aca="false">G899/2</f>
        <v>0</v>
      </c>
      <c r="N899" s="37" t="n">
        <f aca="false">H899/2</f>
        <v>0</v>
      </c>
      <c r="O899" s="37" t="n">
        <f aca="false">P899+R899+S899+T899</f>
        <v>2.315</v>
      </c>
      <c r="P899" s="37" t="n">
        <f aca="false">D899-J899</f>
        <v>2.315</v>
      </c>
      <c r="Q899" s="38" t="n">
        <f aca="false">E899-K899</f>
        <v>0.755</v>
      </c>
      <c r="R899" s="39" t="n">
        <f aca="false">F899-L899</f>
        <v>0</v>
      </c>
      <c r="S899" s="37" t="n">
        <f aca="false">G899-M899</f>
        <v>0</v>
      </c>
      <c r="T899" s="37" t="n">
        <f aca="false">H899-N899</f>
        <v>0</v>
      </c>
    </row>
    <row r="900" customFormat="false" ht="14.25" hidden="false" customHeight="false" outlineLevel="3" collapsed="false">
      <c r="A900" s="32" t="n">
        <v>360827205</v>
      </c>
      <c r="B900" s="33" t="s">
        <v>901</v>
      </c>
      <c r="C900" s="34" t="n">
        <f aca="false">D900+F900+G900+H900</f>
        <v>6.01</v>
      </c>
      <c r="D900" s="34" t="n">
        <v>6.01</v>
      </c>
      <c r="E900" s="35" t="n">
        <v>2.76</v>
      </c>
      <c r="F900" s="33"/>
      <c r="G900" s="33"/>
      <c r="H900" s="33"/>
      <c r="I900" s="36" t="n">
        <f aca="false">J900+L900+M900+N900</f>
        <v>3.005</v>
      </c>
      <c r="J900" s="37" t="n">
        <f aca="false">D900/2</f>
        <v>3.005</v>
      </c>
      <c r="K900" s="37" t="n">
        <f aca="false">E900/2</f>
        <v>1.38</v>
      </c>
      <c r="L900" s="37" t="n">
        <f aca="false">F900/2</f>
        <v>0</v>
      </c>
      <c r="M900" s="37" t="n">
        <f aca="false">G900/2</f>
        <v>0</v>
      </c>
      <c r="N900" s="37" t="n">
        <f aca="false">H900/2</f>
        <v>0</v>
      </c>
      <c r="O900" s="37" t="n">
        <f aca="false">P900+R900+S900+T900</f>
        <v>3.005</v>
      </c>
      <c r="P900" s="37" t="n">
        <f aca="false">D900-J900</f>
        <v>3.005</v>
      </c>
      <c r="Q900" s="38" t="n">
        <f aca="false">E900-K900</f>
        <v>1.38</v>
      </c>
      <c r="R900" s="39" t="n">
        <f aca="false">F900-L900</f>
        <v>0</v>
      </c>
      <c r="S900" s="37" t="n">
        <f aca="false">G900-M900</f>
        <v>0</v>
      </c>
      <c r="T900" s="37" t="n">
        <f aca="false">H900-N900</f>
        <v>0</v>
      </c>
    </row>
    <row r="901" customFormat="false" ht="14.25" hidden="false" customHeight="false" outlineLevel="3" collapsed="false">
      <c r="A901" s="32" t="n">
        <v>360827206</v>
      </c>
      <c r="B901" s="33" t="s">
        <v>902</v>
      </c>
      <c r="C901" s="34" t="n">
        <f aca="false">D901+F901+G901+H901</f>
        <v>5.45</v>
      </c>
      <c r="D901" s="34" t="n">
        <v>5.45</v>
      </c>
      <c r="E901" s="35" t="n">
        <v>2.26</v>
      </c>
      <c r="F901" s="33"/>
      <c r="G901" s="33"/>
      <c r="H901" s="33"/>
      <c r="I901" s="36" t="n">
        <f aca="false">J901+L901+M901+N901</f>
        <v>2.725</v>
      </c>
      <c r="J901" s="37" t="n">
        <f aca="false">D901/2</f>
        <v>2.725</v>
      </c>
      <c r="K901" s="37" t="n">
        <f aca="false">E901/2</f>
        <v>1.13</v>
      </c>
      <c r="L901" s="37" t="n">
        <f aca="false">F901/2</f>
        <v>0</v>
      </c>
      <c r="M901" s="37" t="n">
        <f aca="false">G901/2</f>
        <v>0</v>
      </c>
      <c r="N901" s="37" t="n">
        <f aca="false">H901/2</f>
        <v>0</v>
      </c>
      <c r="O901" s="37" t="n">
        <f aca="false">P901+R901+S901+T901</f>
        <v>2.725</v>
      </c>
      <c r="P901" s="37" t="n">
        <f aca="false">D901-J901</f>
        <v>2.725</v>
      </c>
      <c r="Q901" s="38" t="n">
        <f aca="false">E901-K901</f>
        <v>1.13</v>
      </c>
      <c r="R901" s="39" t="n">
        <f aca="false">F901-L901</f>
        <v>0</v>
      </c>
      <c r="S901" s="37" t="n">
        <f aca="false">G901-M901</f>
        <v>0</v>
      </c>
      <c r="T901" s="37" t="n">
        <f aca="false">H901-N901</f>
        <v>0</v>
      </c>
    </row>
    <row r="902" customFormat="false" ht="14.25" hidden="false" customHeight="false" outlineLevel="3" collapsed="false">
      <c r="A902" s="32" t="n">
        <v>360827207</v>
      </c>
      <c r="B902" s="33" t="s">
        <v>903</v>
      </c>
      <c r="C902" s="34" t="n">
        <f aca="false">D902+F902+G902+H902</f>
        <v>5.18</v>
      </c>
      <c r="D902" s="34" t="n">
        <v>5.18</v>
      </c>
      <c r="E902" s="35" t="n">
        <v>2.01</v>
      </c>
      <c r="F902" s="33"/>
      <c r="G902" s="33"/>
      <c r="H902" s="33"/>
      <c r="I902" s="36" t="n">
        <f aca="false">J902+L902+M902+N902</f>
        <v>2.59</v>
      </c>
      <c r="J902" s="37" t="n">
        <f aca="false">D902/2</f>
        <v>2.59</v>
      </c>
      <c r="K902" s="37" t="n">
        <f aca="false">E902/2</f>
        <v>1.005</v>
      </c>
      <c r="L902" s="37" t="n">
        <f aca="false">F902/2</f>
        <v>0</v>
      </c>
      <c r="M902" s="37" t="n">
        <f aca="false">G902/2</f>
        <v>0</v>
      </c>
      <c r="N902" s="37" t="n">
        <f aca="false">H902/2</f>
        <v>0</v>
      </c>
      <c r="O902" s="37" t="n">
        <f aca="false">P902+R902+S902+T902</f>
        <v>2.59</v>
      </c>
      <c r="P902" s="37" t="n">
        <f aca="false">D902-J902</f>
        <v>2.59</v>
      </c>
      <c r="Q902" s="38" t="n">
        <f aca="false">E902-K902</f>
        <v>1.005</v>
      </c>
      <c r="R902" s="39" t="n">
        <f aca="false">F902-L902</f>
        <v>0</v>
      </c>
      <c r="S902" s="37" t="n">
        <f aca="false">G902-M902</f>
        <v>0</v>
      </c>
      <c r="T902" s="37" t="n">
        <f aca="false">H902-N902</f>
        <v>0</v>
      </c>
    </row>
    <row r="903" customFormat="false" ht="14.25" hidden="false" customHeight="false" outlineLevel="3" collapsed="false">
      <c r="A903" s="32" t="n">
        <v>360827208</v>
      </c>
      <c r="B903" s="33" t="s">
        <v>904</v>
      </c>
      <c r="C903" s="34" t="n">
        <f aca="false">D903+F903+G903+H903</f>
        <v>4.63</v>
      </c>
      <c r="D903" s="34" t="n">
        <v>4.63</v>
      </c>
      <c r="E903" s="35" t="n">
        <v>1.51</v>
      </c>
      <c r="F903" s="33"/>
      <c r="G903" s="33"/>
      <c r="H903" s="33"/>
      <c r="I903" s="36" t="n">
        <f aca="false">J903+L903+M903+N903</f>
        <v>2.315</v>
      </c>
      <c r="J903" s="37" t="n">
        <f aca="false">D903/2</f>
        <v>2.315</v>
      </c>
      <c r="K903" s="37" t="n">
        <f aca="false">E903/2</f>
        <v>0.755</v>
      </c>
      <c r="L903" s="37" t="n">
        <f aca="false">F903/2</f>
        <v>0</v>
      </c>
      <c r="M903" s="37" t="n">
        <f aca="false">G903/2</f>
        <v>0</v>
      </c>
      <c r="N903" s="37" t="n">
        <f aca="false">H903/2</f>
        <v>0</v>
      </c>
      <c r="O903" s="37" t="n">
        <f aca="false">P903+R903+S903+T903</f>
        <v>2.315</v>
      </c>
      <c r="P903" s="37" t="n">
        <f aca="false">D903-J903</f>
        <v>2.315</v>
      </c>
      <c r="Q903" s="38" t="n">
        <f aca="false">E903-K903</f>
        <v>0.755</v>
      </c>
      <c r="R903" s="39" t="n">
        <f aca="false">F903-L903</f>
        <v>0</v>
      </c>
      <c r="S903" s="37" t="n">
        <f aca="false">G903-M903</f>
        <v>0</v>
      </c>
      <c r="T903" s="37" t="n">
        <f aca="false">H903-N903</f>
        <v>0</v>
      </c>
    </row>
    <row r="904" customFormat="false" ht="14.25" hidden="false" customHeight="false" outlineLevel="3" collapsed="false">
      <c r="A904" s="32" t="n">
        <v>360827209</v>
      </c>
      <c r="B904" s="33" t="s">
        <v>905</v>
      </c>
      <c r="C904" s="34" t="n">
        <f aca="false">D904+F904+G904+H904</f>
        <v>6.83</v>
      </c>
      <c r="D904" s="34" t="n">
        <v>6.83</v>
      </c>
      <c r="E904" s="35" t="n">
        <v>3.52</v>
      </c>
      <c r="F904" s="33"/>
      <c r="G904" s="33"/>
      <c r="H904" s="33"/>
      <c r="I904" s="36" t="n">
        <f aca="false">J904+L904+M904+N904</f>
        <v>3.415</v>
      </c>
      <c r="J904" s="37" t="n">
        <f aca="false">D904/2</f>
        <v>3.415</v>
      </c>
      <c r="K904" s="37" t="n">
        <f aca="false">E904/2</f>
        <v>1.76</v>
      </c>
      <c r="L904" s="37" t="n">
        <f aca="false">F904/2</f>
        <v>0</v>
      </c>
      <c r="M904" s="37" t="n">
        <f aca="false">G904/2</f>
        <v>0</v>
      </c>
      <c r="N904" s="37" t="n">
        <f aca="false">H904/2</f>
        <v>0</v>
      </c>
      <c r="O904" s="37" t="n">
        <f aca="false">P904+R904+S904+T904</f>
        <v>3.415</v>
      </c>
      <c r="P904" s="37" t="n">
        <f aca="false">D904-J904</f>
        <v>3.415</v>
      </c>
      <c r="Q904" s="38" t="n">
        <f aca="false">E904-K904</f>
        <v>1.76</v>
      </c>
      <c r="R904" s="39" t="n">
        <f aca="false">F904-L904</f>
        <v>0</v>
      </c>
      <c r="S904" s="37" t="n">
        <f aca="false">G904-M904</f>
        <v>0</v>
      </c>
      <c r="T904" s="37" t="n">
        <f aca="false">H904-N904</f>
        <v>0</v>
      </c>
    </row>
    <row r="905" customFormat="false" ht="14.25" hidden="false" customHeight="false" outlineLevel="3" collapsed="false">
      <c r="A905" s="32" t="n">
        <v>360827210</v>
      </c>
      <c r="B905" s="33" t="s">
        <v>906</v>
      </c>
      <c r="C905" s="34" t="n">
        <f aca="false">D905+F905+G905+H905</f>
        <v>6.01</v>
      </c>
      <c r="D905" s="34" t="n">
        <v>6.01</v>
      </c>
      <c r="E905" s="35" t="n">
        <v>2.76</v>
      </c>
      <c r="F905" s="33"/>
      <c r="G905" s="33"/>
      <c r="H905" s="33"/>
      <c r="I905" s="36" t="n">
        <f aca="false">J905+L905+M905+N905</f>
        <v>3.005</v>
      </c>
      <c r="J905" s="37" t="n">
        <f aca="false">D905/2</f>
        <v>3.005</v>
      </c>
      <c r="K905" s="37" t="n">
        <f aca="false">E905/2</f>
        <v>1.38</v>
      </c>
      <c r="L905" s="37" t="n">
        <f aca="false">F905/2</f>
        <v>0</v>
      </c>
      <c r="M905" s="37" t="n">
        <f aca="false">G905/2</f>
        <v>0</v>
      </c>
      <c r="N905" s="37" t="n">
        <f aca="false">H905/2</f>
        <v>0</v>
      </c>
      <c r="O905" s="37" t="n">
        <f aca="false">P905+R905+S905+T905</f>
        <v>3.005</v>
      </c>
      <c r="P905" s="37" t="n">
        <f aca="false">D905-J905</f>
        <v>3.005</v>
      </c>
      <c r="Q905" s="38" t="n">
        <f aca="false">E905-K905</f>
        <v>1.38</v>
      </c>
      <c r="R905" s="39" t="n">
        <f aca="false">F905-L905</f>
        <v>0</v>
      </c>
      <c r="S905" s="37" t="n">
        <f aca="false">G905-M905</f>
        <v>0</v>
      </c>
      <c r="T905" s="37" t="n">
        <f aca="false">H905-N905</f>
        <v>0</v>
      </c>
    </row>
    <row r="906" customFormat="false" ht="14.25" hidden="false" customHeight="false" outlineLevel="3" collapsed="false">
      <c r="A906" s="32" t="n">
        <v>360827211</v>
      </c>
      <c r="B906" s="33" t="s">
        <v>907</v>
      </c>
      <c r="C906" s="34" t="n">
        <f aca="false">D906+F906+G906+H906</f>
        <v>4.9</v>
      </c>
      <c r="D906" s="34" t="n">
        <v>4.9</v>
      </c>
      <c r="E906" s="35" t="n">
        <v>1.76</v>
      </c>
      <c r="F906" s="33"/>
      <c r="G906" s="33"/>
      <c r="H906" s="33"/>
      <c r="I906" s="36" t="n">
        <f aca="false">J906+L906+M906+N906</f>
        <v>2.45</v>
      </c>
      <c r="J906" s="37" t="n">
        <f aca="false">D906/2</f>
        <v>2.45</v>
      </c>
      <c r="K906" s="37" t="n">
        <f aca="false">E906/2</f>
        <v>0.88</v>
      </c>
      <c r="L906" s="37" t="n">
        <f aca="false">F906/2</f>
        <v>0</v>
      </c>
      <c r="M906" s="37" t="n">
        <f aca="false">G906/2</f>
        <v>0</v>
      </c>
      <c r="N906" s="37" t="n">
        <f aca="false">H906/2</f>
        <v>0</v>
      </c>
      <c r="O906" s="37" t="n">
        <f aca="false">P906+R906+S906+T906</f>
        <v>2.45</v>
      </c>
      <c r="P906" s="37" t="n">
        <f aca="false">D906-J906</f>
        <v>2.45</v>
      </c>
      <c r="Q906" s="38" t="n">
        <f aca="false">E906-K906</f>
        <v>0.88</v>
      </c>
      <c r="R906" s="39" t="n">
        <f aca="false">F906-L906</f>
        <v>0</v>
      </c>
      <c r="S906" s="37" t="n">
        <f aca="false">G906-M906</f>
        <v>0</v>
      </c>
      <c r="T906" s="37" t="n">
        <f aca="false">H906-N906</f>
        <v>0</v>
      </c>
    </row>
    <row r="907" customFormat="false" ht="14.25" hidden="false" customHeight="false" outlineLevel="2" collapsed="false">
      <c r="A907" s="20" t="n">
        <v>1</v>
      </c>
      <c r="B907" s="21" t="s">
        <v>908</v>
      </c>
      <c r="C907" s="29" t="n">
        <f aca="false">D907+F907+G907+H907</f>
        <v>116.75</v>
      </c>
      <c r="D907" s="29" t="n">
        <v>84.45</v>
      </c>
      <c r="E907" s="25" t="n">
        <f aca="false">SUM(E908:E923)</f>
        <v>33.69</v>
      </c>
      <c r="F907" s="30" t="n">
        <v>22.1</v>
      </c>
      <c r="G907" s="30"/>
      <c r="H907" s="40" t="n">
        <v>10.2</v>
      </c>
      <c r="I907" s="22" t="n">
        <f aca="false">J907+L907+M907+N907</f>
        <v>58.375</v>
      </c>
      <c r="J907" s="29" t="n">
        <f aca="false">SUM(J908:J923)</f>
        <v>42.225</v>
      </c>
      <c r="K907" s="29" t="n">
        <f aca="false">SUM(K908:K923)</f>
        <v>16.845</v>
      </c>
      <c r="L907" s="29" t="n">
        <f aca="false">F907/2</f>
        <v>11.05</v>
      </c>
      <c r="M907" s="29" t="n">
        <f aca="false">G907/2</f>
        <v>0</v>
      </c>
      <c r="N907" s="29" t="n">
        <f aca="false">H907/2</f>
        <v>5.1</v>
      </c>
      <c r="O907" s="29" t="n">
        <f aca="false">P907+R907+S907+T907</f>
        <v>58.375</v>
      </c>
      <c r="P907" s="29" t="n">
        <f aca="false">D907-J907</f>
        <v>42.225</v>
      </c>
      <c r="Q907" s="29" t="n">
        <f aca="false">E907-K907</f>
        <v>16.845</v>
      </c>
      <c r="R907" s="29" t="n">
        <f aca="false">F907-L907</f>
        <v>11.05</v>
      </c>
      <c r="S907" s="29" t="n">
        <f aca="false">G907-M907</f>
        <v>0</v>
      </c>
      <c r="T907" s="29" t="n">
        <f aca="false">H907-N907</f>
        <v>5.1</v>
      </c>
    </row>
    <row r="908" customFormat="false" ht="14.25" hidden="false" customHeight="false" outlineLevel="3" collapsed="false">
      <c r="A908" s="32" t="n">
        <v>360828100</v>
      </c>
      <c r="B908" s="33" t="s">
        <v>909</v>
      </c>
      <c r="C908" s="34" t="n">
        <f aca="false">D908+F908+G908+H908</f>
        <v>4.63</v>
      </c>
      <c r="D908" s="34" t="n">
        <v>4.63</v>
      </c>
      <c r="E908" s="35" t="n">
        <v>1.51</v>
      </c>
      <c r="F908" s="33"/>
      <c r="G908" s="33"/>
      <c r="H908" s="33"/>
      <c r="I908" s="36" t="n">
        <f aca="false">J908+L908+M908+N908</f>
        <v>2.315</v>
      </c>
      <c r="J908" s="37" t="n">
        <f aca="false">D908/2</f>
        <v>2.315</v>
      </c>
      <c r="K908" s="37" t="n">
        <f aca="false">E908/2</f>
        <v>0.755</v>
      </c>
      <c r="L908" s="37" t="n">
        <f aca="false">F908/2</f>
        <v>0</v>
      </c>
      <c r="M908" s="37" t="n">
        <f aca="false">G908/2</f>
        <v>0</v>
      </c>
      <c r="N908" s="37" t="n">
        <f aca="false">H908/2</f>
        <v>0</v>
      </c>
      <c r="O908" s="37" t="n">
        <f aca="false">P908+R908+S908+T908</f>
        <v>2.315</v>
      </c>
      <c r="P908" s="37" t="n">
        <f aca="false">D908-J908</f>
        <v>2.315</v>
      </c>
      <c r="Q908" s="38" t="n">
        <f aca="false">E908-K908</f>
        <v>0.755</v>
      </c>
      <c r="R908" s="39" t="n">
        <f aca="false">F908-L908</f>
        <v>0</v>
      </c>
      <c r="S908" s="37" t="n">
        <f aca="false">G908-M908</f>
        <v>0</v>
      </c>
      <c r="T908" s="37" t="n">
        <f aca="false">H908-N908</f>
        <v>0</v>
      </c>
    </row>
    <row r="909" customFormat="false" ht="14.25" hidden="false" customHeight="false" outlineLevel="3" collapsed="false">
      <c r="A909" s="32" t="n">
        <v>360828101</v>
      </c>
      <c r="B909" s="33" t="s">
        <v>910</v>
      </c>
      <c r="C909" s="34" t="n">
        <f aca="false">D909+F909+G909+H909</f>
        <v>6.56</v>
      </c>
      <c r="D909" s="34" t="n">
        <v>6.56</v>
      </c>
      <c r="E909" s="35" t="n">
        <v>3.27</v>
      </c>
      <c r="F909" s="33"/>
      <c r="G909" s="33"/>
      <c r="H909" s="33"/>
      <c r="I909" s="36" t="n">
        <f aca="false">J909+L909+M909+N909</f>
        <v>3.28</v>
      </c>
      <c r="J909" s="37" t="n">
        <f aca="false">D909/2</f>
        <v>3.28</v>
      </c>
      <c r="K909" s="37" t="n">
        <f aca="false">E909/2</f>
        <v>1.635</v>
      </c>
      <c r="L909" s="37" t="n">
        <f aca="false">F909/2</f>
        <v>0</v>
      </c>
      <c r="M909" s="37" t="n">
        <f aca="false">G909/2</f>
        <v>0</v>
      </c>
      <c r="N909" s="37" t="n">
        <f aca="false">H909/2</f>
        <v>0</v>
      </c>
      <c r="O909" s="37" t="n">
        <f aca="false">P909+R909+S909+T909</f>
        <v>3.28</v>
      </c>
      <c r="P909" s="37" t="n">
        <f aca="false">D909-J909</f>
        <v>3.28</v>
      </c>
      <c r="Q909" s="38" t="n">
        <f aca="false">E909-K909</f>
        <v>1.635</v>
      </c>
      <c r="R909" s="39" t="n">
        <f aca="false">F909-L909</f>
        <v>0</v>
      </c>
      <c r="S909" s="37" t="n">
        <f aca="false">G909-M909</f>
        <v>0</v>
      </c>
      <c r="T909" s="37" t="n">
        <f aca="false">H909-N909</f>
        <v>0</v>
      </c>
    </row>
    <row r="910" customFormat="false" ht="14.25" hidden="false" customHeight="false" outlineLevel="3" collapsed="false">
      <c r="A910" s="32" t="n">
        <v>360828102</v>
      </c>
      <c r="B910" s="33" t="s">
        <v>911</v>
      </c>
      <c r="C910" s="34" t="n">
        <f aca="false">D910+F910+G910+H910</f>
        <v>6.56</v>
      </c>
      <c r="D910" s="34" t="n">
        <v>6.56</v>
      </c>
      <c r="E910" s="35" t="n">
        <v>3.27</v>
      </c>
      <c r="F910" s="33"/>
      <c r="G910" s="33"/>
      <c r="H910" s="33"/>
      <c r="I910" s="36" t="n">
        <f aca="false">J910+L910+M910+N910</f>
        <v>3.28</v>
      </c>
      <c r="J910" s="37" t="n">
        <f aca="false">D910/2</f>
        <v>3.28</v>
      </c>
      <c r="K910" s="37" t="n">
        <f aca="false">E910/2</f>
        <v>1.635</v>
      </c>
      <c r="L910" s="37" t="n">
        <f aca="false">F910/2</f>
        <v>0</v>
      </c>
      <c r="M910" s="37" t="n">
        <f aca="false">G910/2</f>
        <v>0</v>
      </c>
      <c r="N910" s="37" t="n">
        <f aca="false">H910/2</f>
        <v>0</v>
      </c>
      <c r="O910" s="37" t="n">
        <f aca="false">P910+R910+S910+T910</f>
        <v>3.28</v>
      </c>
      <c r="P910" s="37" t="n">
        <f aca="false">D910-J910</f>
        <v>3.28</v>
      </c>
      <c r="Q910" s="38" t="n">
        <f aca="false">E910-K910</f>
        <v>1.635</v>
      </c>
      <c r="R910" s="39" t="n">
        <f aca="false">F910-L910</f>
        <v>0</v>
      </c>
      <c r="S910" s="37" t="n">
        <f aca="false">G910-M910</f>
        <v>0</v>
      </c>
      <c r="T910" s="37" t="n">
        <f aca="false">H910-N910</f>
        <v>0</v>
      </c>
    </row>
    <row r="911" customFormat="false" ht="14.25" hidden="false" customHeight="false" outlineLevel="3" collapsed="false">
      <c r="A911" s="32" t="n">
        <v>360828103</v>
      </c>
      <c r="B911" s="33" t="s">
        <v>912</v>
      </c>
      <c r="C911" s="34" t="n">
        <f aca="false">D911+F911+G911+H911</f>
        <v>6.83</v>
      </c>
      <c r="D911" s="34" t="n">
        <v>6.83</v>
      </c>
      <c r="E911" s="35" t="n">
        <v>3.52</v>
      </c>
      <c r="F911" s="33"/>
      <c r="G911" s="33"/>
      <c r="H911" s="33"/>
      <c r="I911" s="36" t="n">
        <f aca="false">J911+L911+M911+N911</f>
        <v>3.415</v>
      </c>
      <c r="J911" s="37" t="n">
        <f aca="false">D911/2</f>
        <v>3.415</v>
      </c>
      <c r="K911" s="37" t="n">
        <f aca="false">E911/2</f>
        <v>1.76</v>
      </c>
      <c r="L911" s="37" t="n">
        <f aca="false">F911/2</f>
        <v>0</v>
      </c>
      <c r="M911" s="37" t="n">
        <f aca="false">G911/2</f>
        <v>0</v>
      </c>
      <c r="N911" s="37" t="n">
        <f aca="false">H911/2</f>
        <v>0</v>
      </c>
      <c r="O911" s="37" t="n">
        <f aca="false">P911+R911+S911+T911</f>
        <v>3.415</v>
      </c>
      <c r="P911" s="37" t="n">
        <f aca="false">D911-J911</f>
        <v>3.415</v>
      </c>
      <c r="Q911" s="38" t="n">
        <f aca="false">E911-K911</f>
        <v>1.76</v>
      </c>
      <c r="R911" s="39" t="n">
        <f aca="false">F911-L911</f>
        <v>0</v>
      </c>
      <c r="S911" s="37" t="n">
        <f aca="false">G911-M911</f>
        <v>0</v>
      </c>
      <c r="T911" s="37" t="n">
        <f aca="false">H911-N911</f>
        <v>0</v>
      </c>
    </row>
    <row r="912" customFormat="false" ht="14.25" hidden="false" customHeight="false" outlineLevel="3" collapsed="false">
      <c r="A912" s="32" t="n">
        <v>360828104</v>
      </c>
      <c r="B912" s="33" t="s">
        <v>913</v>
      </c>
      <c r="C912" s="34" t="n">
        <f aca="false">D912+F912+G912+H912</f>
        <v>5.45</v>
      </c>
      <c r="D912" s="34" t="n">
        <v>5.45</v>
      </c>
      <c r="E912" s="35" t="n">
        <v>2.26</v>
      </c>
      <c r="F912" s="33"/>
      <c r="G912" s="33"/>
      <c r="H912" s="33"/>
      <c r="I912" s="36" t="n">
        <f aca="false">J912+L912+M912+N912</f>
        <v>2.725</v>
      </c>
      <c r="J912" s="37" t="n">
        <f aca="false">D912/2</f>
        <v>2.725</v>
      </c>
      <c r="K912" s="37" t="n">
        <f aca="false">E912/2</f>
        <v>1.13</v>
      </c>
      <c r="L912" s="37" t="n">
        <f aca="false">F912/2</f>
        <v>0</v>
      </c>
      <c r="M912" s="37" t="n">
        <f aca="false">G912/2</f>
        <v>0</v>
      </c>
      <c r="N912" s="37" t="n">
        <f aca="false">H912/2</f>
        <v>0</v>
      </c>
      <c r="O912" s="37" t="n">
        <f aca="false">P912+R912+S912+T912</f>
        <v>2.725</v>
      </c>
      <c r="P912" s="37" t="n">
        <f aca="false">D912-J912</f>
        <v>2.725</v>
      </c>
      <c r="Q912" s="38" t="n">
        <f aca="false">E912-K912</f>
        <v>1.13</v>
      </c>
      <c r="R912" s="39" t="n">
        <f aca="false">F912-L912</f>
        <v>0</v>
      </c>
      <c r="S912" s="37" t="n">
        <f aca="false">G912-M912</f>
        <v>0</v>
      </c>
      <c r="T912" s="37" t="n">
        <f aca="false">H912-N912</f>
        <v>0</v>
      </c>
    </row>
    <row r="913" customFormat="false" ht="14.25" hidden="false" customHeight="false" outlineLevel="3" collapsed="false">
      <c r="A913" s="32" t="n">
        <v>360828105</v>
      </c>
      <c r="B913" s="33" t="s">
        <v>914</v>
      </c>
      <c r="C913" s="34" t="n">
        <f aca="false">D913+F913+G913+H913</f>
        <v>5.18</v>
      </c>
      <c r="D913" s="34" t="n">
        <v>5.18</v>
      </c>
      <c r="E913" s="35" t="n">
        <v>2.01</v>
      </c>
      <c r="F913" s="33"/>
      <c r="G913" s="33"/>
      <c r="H913" s="33"/>
      <c r="I913" s="36" t="n">
        <f aca="false">J913+L913+M913+N913</f>
        <v>2.59</v>
      </c>
      <c r="J913" s="37" t="n">
        <f aca="false">D913/2</f>
        <v>2.59</v>
      </c>
      <c r="K913" s="37" t="n">
        <f aca="false">E913/2</f>
        <v>1.005</v>
      </c>
      <c r="L913" s="37" t="n">
        <f aca="false">F913/2</f>
        <v>0</v>
      </c>
      <c r="M913" s="37" t="n">
        <f aca="false">G913/2</f>
        <v>0</v>
      </c>
      <c r="N913" s="37" t="n">
        <f aca="false">H913/2</f>
        <v>0</v>
      </c>
      <c r="O913" s="37" t="n">
        <f aca="false">P913+R913+S913+T913</f>
        <v>2.59</v>
      </c>
      <c r="P913" s="37" t="n">
        <f aca="false">D913-J913</f>
        <v>2.59</v>
      </c>
      <c r="Q913" s="38" t="n">
        <f aca="false">E913-K913</f>
        <v>1.005</v>
      </c>
      <c r="R913" s="39" t="n">
        <f aca="false">F913-L913</f>
        <v>0</v>
      </c>
      <c r="S913" s="37" t="n">
        <f aca="false">G913-M913</f>
        <v>0</v>
      </c>
      <c r="T913" s="37" t="n">
        <f aca="false">H913-N913</f>
        <v>0</v>
      </c>
    </row>
    <row r="914" customFormat="false" ht="14.25" hidden="false" customHeight="false" outlineLevel="3" collapsed="false">
      <c r="A914" s="32" t="n">
        <v>360828106</v>
      </c>
      <c r="B914" s="33" t="s">
        <v>915</v>
      </c>
      <c r="C914" s="34" t="n">
        <f aca="false">D914+F914+G914+H914</f>
        <v>5.73</v>
      </c>
      <c r="D914" s="34" t="n">
        <v>5.73</v>
      </c>
      <c r="E914" s="35" t="n">
        <v>2.51</v>
      </c>
      <c r="F914" s="33"/>
      <c r="G914" s="33"/>
      <c r="H914" s="33"/>
      <c r="I914" s="36" t="n">
        <f aca="false">J914+L914+M914+N914</f>
        <v>2.865</v>
      </c>
      <c r="J914" s="37" t="n">
        <f aca="false">D914/2</f>
        <v>2.865</v>
      </c>
      <c r="K914" s="37" t="n">
        <f aca="false">E914/2</f>
        <v>1.255</v>
      </c>
      <c r="L914" s="37" t="n">
        <f aca="false">F914/2</f>
        <v>0</v>
      </c>
      <c r="M914" s="37" t="n">
        <f aca="false">G914/2</f>
        <v>0</v>
      </c>
      <c r="N914" s="37" t="n">
        <f aca="false">H914/2</f>
        <v>0</v>
      </c>
      <c r="O914" s="37" t="n">
        <f aca="false">P914+R914+S914+T914</f>
        <v>2.865</v>
      </c>
      <c r="P914" s="37" t="n">
        <f aca="false">D914-J914</f>
        <v>2.865</v>
      </c>
      <c r="Q914" s="38" t="n">
        <f aca="false">E914-K914</f>
        <v>1.255</v>
      </c>
      <c r="R914" s="39" t="n">
        <f aca="false">F914-L914</f>
        <v>0</v>
      </c>
      <c r="S914" s="37" t="n">
        <f aca="false">G914-M914</f>
        <v>0</v>
      </c>
      <c r="T914" s="37" t="n">
        <f aca="false">H914-N914</f>
        <v>0</v>
      </c>
    </row>
    <row r="915" customFormat="false" ht="14.25" hidden="false" customHeight="false" outlineLevel="3" collapsed="false">
      <c r="A915" s="32" t="n">
        <v>360828107</v>
      </c>
      <c r="B915" s="33" t="s">
        <v>916</v>
      </c>
      <c r="C915" s="34" t="n">
        <f aca="false">D915+F915+G915+H915</f>
        <v>4.9</v>
      </c>
      <c r="D915" s="34" t="n">
        <v>4.9</v>
      </c>
      <c r="E915" s="35" t="n">
        <v>1.76</v>
      </c>
      <c r="F915" s="33"/>
      <c r="G915" s="33"/>
      <c r="H915" s="33"/>
      <c r="I915" s="36" t="n">
        <f aca="false">J915+L915+M915+N915</f>
        <v>2.45</v>
      </c>
      <c r="J915" s="37" t="n">
        <f aca="false">D915/2</f>
        <v>2.45</v>
      </c>
      <c r="K915" s="37" t="n">
        <f aca="false">E915/2</f>
        <v>0.88</v>
      </c>
      <c r="L915" s="37" t="n">
        <f aca="false">F915/2</f>
        <v>0</v>
      </c>
      <c r="M915" s="37" t="n">
        <f aca="false">G915/2</f>
        <v>0</v>
      </c>
      <c r="N915" s="37" t="n">
        <f aca="false">H915/2</f>
        <v>0</v>
      </c>
      <c r="O915" s="37" t="n">
        <f aca="false">P915+R915+S915+T915</f>
        <v>2.45</v>
      </c>
      <c r="P915" s="37" t="n">
        <f aca="false">D915-J915</f>
        <v>2.45</v>
      </c>
      <c r="Q915" s="38" t="n">
        <f aca="false">E915-K915</f>
        <v>0.88</v>
      </c>
      <c r="R915" s="39" t="n">
        <f aca="false">F915-L915</f>
        <v>0</v>
      </c>
      <c r="S915" s="37" t="n">
        <f aca="false">G915-M915</f>
        <v>0</v>
      </c>
      <c r="T915" s="37" t="n">
        <f aca="false">H915-N915</f>
        <v>0</v>
      </c>
    </row>
    <row r="916" customFormat="false" ht="14.25" hidden="false" customHeight="false" outlineLevel="3" collapsed="false">
      <c r="A916" s="32" t="n">
        <v>360828108</v>
      </c>
      <c r="B916" s="33" t="s">
        <v>917</v>
      </c>
      <c r="C916" s="34" t="n">
        <f aca="false">D916+F916+G916+H916</f>
        <v>4.63</v>
      </c>
      <c r="D916" s="34" t="n">
        <v>4.63</v>
      </c>
      <c r="E916" s="35" t="n">
        <v>1.51</v>
      </c>
      <c r="F916" s="33"/>
      <c r="G916" s="33"/>
      <c r="H916" s="33"/>
      <c r="I916" s="36" t="n">
        <f aca="false">J916+L916+M916+N916</f>
        <v>2.315</v>
      </c>
      <c r="J916" s="37" t="n">
        <f aca="false">D916/2</f>
        <v>2.315</v>
      </c>
      <c r="K916" s="37" t="n">
        <f aca="false">E916/2</f>
        <v>0.755</v>
      </c>
      <c r="L916" s="37" t="n">
        <f aca="false">F916/2</f>
        <v>0</v>
      </c>
      <c r="M916" s="37" t="n">
        <f aca="false">G916/2</f>
        <v>0</v>
      </c>
      <c r="N916" s="37" t="n">
        <f aca="false">H916/2</f>
        <v>0</v>
      </c>
      <c r="O916" s="37" t="n">
        <f aca="false">P916+R916+S916+T916</f>
        <v>2.315</v>
      </c>
      <c r="P916" s="37" t="n">
        <f aca="false">D916-J916</f>
        <v>2.315</v>
      </c>
      <c r="Q916" s="38" t="n">
        <f aca="false">E916-K916</f>
        <v>0.755</v>
      </c>
      <c r="R916" s="39" t="n">
        <f aca="false">F916-L916</f>
        <v>0</v>
      </c>
      <c r="S916" s="37" t="n">
        <f aca="false">G916-M916</f>
        <v>0</v>
      </c>
      <c r="T916" s="37" t="n">
        <f aca="false">H916-N916</f>
        <v>0</v>
      </c>
    </row>
    <row r="917" customFormat="false" ht="14.25" hidden="false" customHeight="false" outlineLevel="3" collapsed="false">
      <c r="A917" s="32" t="n">
        <v>360828200</v>
      </c>
      <c r="B917" s="33" t="s">
        <v>918</v>
      </c>
      <c r="C917" s="34" t="n">
        <f aca="false">D917+F917+G917+H917</f>
        <v>4.63</v>
      </c>
      <c r="D917" s="34" t="n">
        <v>4.63</v>
      </c>
      <c r="E917" s="35" t="n">
        <v>1.51</v>
      </c>
      <c r="F917" s="33"/>
      <c r="G917" s="33"/>
      <c r="H917" s="33"/>
      <c r="I917" s="36" t="n">
        <f aca="false">J917+L917+M917+N917</f>
        <v>2.315</v>
      </c>
      <c r="J917" s="37" t="n">
        <f aca="false">D917/2</f>
        <v>2.315</v>
      </c>
      <c r="K917" s="37" t="n">
        <f aca="false">E917/2</f>
        <v>0.755</v>
      </c>
      <c r="L917" s="37" t="n">
        <f aca="false">F917/2</f>
        <v>0</v>
      </c>
      <c r="M917" s="37" t="n">
        <f aca="false">G917/2</f>
        <v>0</v>
      </c>
      <c r="N917" s="37" t="n">
        <f aca="false">H917/2</f>
        <v>0</v>
      </c>
      <c r="O917" s="37" t="n">
        <f aca="false">P917+R917+S917+T917</f>
        <v>2.315</v>
      </c>
      <c r="P917" s="37" t="n">
        <f aca="false">D917-J917</f>
        <v>2.315</v>
      </c>
      <c r="Q917" s="38" t="n">
        <f aca="false">E917-K917</f>
        <v>0.755</v>
      </c>
      <c r="R917" s="39" t="n">
        <f aca="false">F917-L917</f>
        <v>0</v>
      </c>
      <c r="S917" s="37" t="n">
        <f aca="false">G917-M917</f>
        <v>0</v>
      </c>
      <c r="T917" s="37" t="n">
        <f aca="false">H917-N917</f>
        <v>0</v>
      </c>
    </row>
    <row r="918" customFormat="false" ht="14.25" hidden="false" customHeight="false" outlineLevel="3" collapsed="false">
      <c r="A918" s="32" t="n">
        <v>360828201</v>
      </c>
      <c r="B918" s="33" t="s">
        <v>919</v>
      </c>
      <c r="C918" s="34" t="n">
        <f aca="false">D918+F918+G918+H918</f>
        <v>4.35</v>
      </c>
      <c r="D918" s="34" t="n">
        <v>4.35</v>
      </c>
      <c r="E918" s="35" t="n">
        <v>1.26</v>
      </c>
      <c r="F918" s="33"/>
      <c r="G918" s="33"/>
      <c r="H918" s="33"/>
      <c r="I918" s="36" t="n">
        <f aca="false">J918+L918+M918+N918</f>
        <v>2.175</v>
      </c>
      <c r="J918" s="37" t="n">
        <f aca="false">D918/2</f>
        <v>2.175</v>
      </c>
      <c r="K918" s="37" t="n">
        <f aca="false">E918/2</f>
        <v>0.63</v>
      </c>
      <c r="L918" s="37" t="n">
        <f aca="false">F918/2</f>
        <v>0</v>
      </c>
      <c r="M918" s="37" t="n">
        <f aca="false">G918/2</f>
        <v>0</v>
      </c>
      <c r="N918" s="37" t="n">
        <f aca="false">H918/2</f>
        <v>0</v>
      </c>
      <c r="O918" s="37" t="n">
        <f aca="false">P918+R918+S918+T918</f>
        <v>2.175</v>
      </c>
      <c r="P918" s="37" t="n">
        <f aca="false">D918-J918</f>
        <v>2.175</v>
      </c>
      <c r="Q918" s="38" t="n">
        <f aca="false">E918-K918</f>
        <v>0.63</v>
      </c>
      <c r="R918" s="39" t="n">
        <f aca="false">F918-L918</f>
        <v>0</v>
      </c>
      <c r="S918" s="37" t="n">
        <f aca="false">G918-M918</f>
        <v>0</v>
      </c>
      <c r="T918" s="37" t="n">
        <f aca="false">H918-N918</f>
        <v>0</v>
      </c>
    </row>
    <row r="919" customFormat="false" ht="14.25" hidden="false" customHeight="false" outlineLevel="3" collapsed="false">
      <c r="A919" s="32" t="n">
        <v>360828202</v>
      </c>
      <c r="B919" s="33" t="s">
        <v>920</v>
      </c>
      <c r="C919" s="34" t="n">
        <f aca="false">D919+F919+G919+H919</f>
        <v>4.63</v>
      </c>
      <c r="D919" s="34" t="n">
        <v>4.63</v>
      </c>
      <c r="E919" s="35" t="n">
        <v>1.51</v>
      </c>
      <c r="F919" s="33"/>
      <c r="G919" s="33"/>
      <c r="H919" s="33"/>
      <c r="I919" s="36" t="n">
        <f aca="false">J919+L919+M919+N919</f>
        <v>2.315</v>
      </c>
      <c r="J919" s="37" t="n">
        <f aca="false">D919/2</f>
        <v>2.315</v>
      </c>
      <c r="K919" s="37" t="n">
        <f aca="false">E919/2</f>
        <v>0.755</v>
      </c>
      <c r="L919" s="37" t="n">
        <f aca="false">F919/2</f>
        <v>0</v>
      </c>
      <c r="M919" s="37" t="n">
        <f aca="false">G919/2</f>
        <v>0</v>
      </c>
      <c r="N919" s="37" t="n">
        <f aca="false">H919/2</f>
        <v>0</v>
      </c>
      <c r="O919" s="37" t="n">
        <f aca="false">P919+R919+S919+T919</f>
        <v>2.315</v>
      </c>
      <c r="P919" s="37" t="n">
        <f aca="false">D919-J919</f>
        <v>2.315</v>
      </c>
      <c r="Q919" s="38" t="n">
        <f aca="false">E919-K919</f>
        <v>0.755</v>
      </c>
      <c r="R919" s="39" t="n">
        <f aca="false">F919-L919</f>
        <v>0</v>
      </c>
      <c r="S919" s="37" t="n">
        <f aca="false">G919-M919</f>
        <v>0</v>
      </c>
      <c r="T919" s="37" t="n">
        <f aca="false">H919-N919</f>
        <v>0</v>
      </c>
    </row>
    <row r="920" customFormat="false" ht="14.25" hidden="false" customHeight="false" outlineLevel="3" collapsed="false">
      <c r="A920" s="32" t="n">
        <v>360828203</v>
      </c>
      <c r="B920" s="33" t="s">
        <v>921</v>
      </c>
      <c r="C920" s="34" t="n">
        <f aca="false">D920+F920+G920+H920</f>
        <v>5.18</v>
      </c>
      <c r="D920" s="34" t="n">
        <v>5.18</v>
      </c>
      <c r="E920" s="35" t="n">
        <v>2.01</v>
      </c>
      <c r="F920" s="33"/>
      <c r="G920" s="33"/>
      <c r="H920" s="33"/>
      <c r="I920" s="36" t="n">
        <f aca="false">J920+L920+M920+N920</f>
        <v>2.59</v>
      </c>
      <c r="J920" s="37" t="n">
        <f aca="false">D920/2</f>
        <v>2.59</v>
      </c>
      <c r="K920" s="37" t="n">
        <f aca="false">E920/2</f>
        <v>1.005</v>
      </c>
      <c r="L920" s="37" t="n">
        <f aca="false">F920/2</f>
        <v>0</v>
      </c>
      <c r="M920" s="37" t="n">
        <f aca="false">G920/2</f>
        <v>0</v>
      </c>
      <c r="N920" s="37" t="n">
        <f aca="false">H920/2</f>
        <v>0</v>
      </c>
      <c r="O920" s="37" t="n">
        <f aca="false">P920+R920+S920+T920</f>
        <v>2.59</v>
      </c>
      <c r="P920" s="37" t="n">
        <f aca="false">D920-J920</f>
        <v>2.59</v>
      </c>
      <c r="Q920" s="38" t="n">
        <f aca="false">E920-K920</f>
        <v>1.005</v>
      </c>
      <c r="R920" s="39" t="n">
        <f aca="false">F920-L920</f>
        <v>0</v>
      </c>
      <c r="S920" s="37" t="n">
        <f aca="false">G920-M920</f>
        <v>0</v>
      </c>
      <c r="T920" s="37" t="n">
        <f aca="false">H920-N920</f>
        <v>0</v>
      </c>
    </row>
    <row r="921" customFormat="false" ht="14.25" hidden="false" customHeight="false" outlineLevel="3" collapsed="false">
      <c r="A921" s="32" t="n">
        <v>360828204</v>
      </c>
      <c r="B921" s="33" t="s">
        <v>922</v>
      </c>
      <c r="C921" s="34" t="n">
        <f aca="false">D921+F921+G921+H921</f>
        <v>5.18</v>
      </c>
      <c r="D921" s="34" t="n">
        <v>5.18</v>
      </c>
      <c r="E921" s="35" t="n">
        <v>2.01</v>
      </c>
      <c r="F921" s="33"/>
      <c r="G921" s="33"/>
      <c r="H921" s="33"/>
      <c r="I921" s="36" t="n">
        <f aca="false">J921+L921+M921+N921</f>
        <v>2.59</v>
      </c>
      <c r="J921" s="37" t="n">
        <f aca="false">D921/2</f>
        <v>2.59</v>
      </c>
      <c r="K921" s="37" t="n">
        <f aca="false">E921/2</f>
        <v>1.005</v>
      </c>
      <c r="L921" s="37" t="n">
        <f aca="false">F921/2</f>
        <v>0</v>
      </c>
      <c r="M921" s="37" t="n">
        <f aca="false">G921/2</f>
        <v>0</v>
      </c>
      <c r="N921" s="37" t="n">
        <f aca="false">H921/2</f>
        <v>0</v>
      </c>
      <c r="O921" s="37" t="n">
        <f aca="false">P921+R921+S921+T921</f>
        <v>2.59</v>
      </c>
      <c r="P921" s="37" t="n">
        <f aca="false">D921-J921</f>
        <v>2.59</v>
      </c>
      <c r="Q921" s="38" t="n">
        <f aca="false">E921-K921</f>
        <v>1.005</v>
      </c>
      <c r="R921" s="39" t="n">
        <f aca="false">F921-L921</f>
        <v>0</v>
      </c>
      <c r="S921" s="37" t="n">
        <f aca="false">G921-M921</f>
        <v>0</v>
      </c>
      <c r="T921" s="37" t="n">
        <f aca="false">H921-N921</f>
        <v>0</v>
      </c>
    </row>
    <row r="922" customFormat="false" ht="14.25" hidden="false" customHeight="false" outlineLevel="3" collapsed="false">
      <c r="A922" s="32" t="n">
        <v>360828205</v>
      </c>
      <c r="B922" s="33" t="s">
        <v>923</v>
      </c>
      <c r="C922" s="34" t="n">
        <f aca="false">D922+F922+G922+H922</f>
        <v>4</v>
      </c>
      <c r="D922" s="34" t="n">
        <v>4</v>
      </c>
      <c r="E922" s="35" t="n">
        <v>1.01</v>
      </c>
      <c r="F922" s="33"/>
      <c r="G922" s="33"/>
      <c r="H922" s="33"/>
      <c r="I922" s="36" t="n">
        <f aca="false">J922+L922+M922+N922</f>
        <v>2</v>
      </c>
      <c r="J922" s="37" t="n">
        <f aca="false">D922/2</f>
        <v>2</v>
      </c>
      <c r="K922" s="37" t="n">
        <f aca="false">E922/2</f>
        <v>0.505</v>
      </c>
      <c r="L922" s="37" t="n">
        <f aca="false">F922/2</f>
        <v>0</v>
      </c>
      <c r="M922" s="37" t="n">
        <f aca="false">G922/2</f>
        <v>0</v>
      </c>
      <c r="N922" s="37" t="n">
        <f aca="false">H922/2</f>
        <v>0</v>
      </c>
      <c r="O922" s="37" t="n">
        <f aca="false">P922+R922+S922+T922</f>
        <v>2</v>
      </c>
      <c r="P922" s="37" t="n">
        <f aca="false">D922-J922</f>
        <v>2</v>
      </c>
      <c r="Q922" s="38" t="n">
        <f aca="false">E922-K922</f>
        <v>0.505</v>
      </c>
      <c r="R922" s="39" t="n">
        <f aca="false">F922-L922</f>
        <v>0</v>
      </c>
      <c r="S922" s="37" t="n">
        <f aca="false">G922-M922</f>
        <v>0</v>
      </c>
      <c r="T922" s="37" t="n">
        <f aca="false">H922-N922</f>
        <v>0</v>
      </c>
    </row>
    <row r="923" customFormat="false" ht="14.25" hidden="false" customHeight="false" outlineLevel="3" collapsed="false">
      <c r="A923" s="32" t="n">
        <v>360828206</v>
      </c>
      <c r="B923" s="33" t="s">
        <v>924</v>
      </c>
      <c r="C923" s="34" t="n">
        <f aca="false">D923+F923+G923+H923</f>
        <v>6.01</v>
      </c>
      <c r="D923" s="34" t="n">
        <v>6.01</v>
      </c>
      <c r="E923" s="35" t="n">
        <v>2.76</v>
      </c>
      <c r="F923" s="33"/>
      <c r="G923" s="33"/>
      <c r="H923" s="33"/>
      <c r="I923" s="36" t="n">
        <f aca="false">J923+L923+M923+N923</f>
        <v>3.005</v>
      </c>
      <c r="J923" s="37" t="n">
        <f aca="false">D923/2</f>
        <v>3.005</v>
      </c>
      <c r="K923" s="37" t="n">
        <f aca="false">E923/2</f>
        <v>1.38</v>
      </c>
      <c r="L923" s="37" t="n">
        <f aca="false">F923/2</f>
        <v>0</v>
      </c>
      <c r="M923" s="37" t="n">
        <f aca="false">G923/2</f>
        <v>0</v>
      </c>
      <c r="N923" s="37" t="n">
        <f aca="false">H923/2</f>
        <v>0</v>
      </c>
      <c r="O923" s="37" t="n">
        <f aca="false">P923+R923+S923+T923</f>
        <v>3.005</v>
      </c>
      <c r="P923" s="37" t="n">
        <f aca="false">D923-J923</f>
        <v>3.005</v>
      </c>
      <c r="Q923" s="38" t="n">
        <f aca="false">E923-K923</f>
        <v>1.38</v>
      </c>
      <c r="R923" s="39" t="n">
        <f aca="false">F923-L923</f>
        <v>0</v>
      </c>
      <c r="S923" s="37" t="n">
        <f aca="false">G923-M923</f>
        <v>0</v>
      </c>
      <c r="T923" s="37" t="n">
        <f aca="false">H923-N923</f>
        <v>0</v>
      </c>
    </row>
    <row r="924" customFormat="false" ht="14.25" hidden="false" customHeight="false" outlineLevel="2" collapsed="false">
      <c r="A924" s="20" t="n">
        <v>1</v>
      </c>
      <c r="B924" s="21" t="s">
        <v>925</v>
      </c>
      <c r="C924" s="29" t="n">
        <f aca="false">D924+F924+G924+H924</f>
        <v>155.52</v>
      </c>
      <c r="D924" s="29" t="n">
        <v>127.02</v>
      </c>
      <c r="E924" s="25" t="n">
        <f aca="false">SUM(E925:E943)</f>
        <v>64.35</v>
      </c>
      <c r="F924" s="30" t="n">
        <v>20.5</v>
      </c>
      <c r="G924" s="30"/>
      <c r="H924" s="40" t="n">
        <v>8</v>
      </c>
      <c r="I924" s="22" t="n">
        <f aca="false">J924+L924+M924+N924</f>
        <v>77.76</v>
      </c>
      <c r="J924" s="29" t="n">
        <f aca="false">SUM(J925:J943)</f>
        <v>63.51</v>
      </c>
      <c r="K924" s="29" t="n">
        <f aca="false">SUM(K925:K943)</f>
        <v>32.175</v>
      </c>
      <c r="L924" s="29" t="n">
        <f aca="false">F924/2</f>
        <v>10.25</v>
      </c>
      <c r="M924" s="29" t="n">
        <f aca="false">G924/2</f>
        <v>0</v>
      </c>
      <c r="N924" s="29" t="n">
        <f aca="false">H924/2</f>
        <v>4</v>
      </c>
      <c r="O924" s="29" t="n">
        <f aca="false">P924+R924+S924+T924</f>
        <v>77.76</v>
      </c>
      <c r="P924" s="29" t="n">
        <f aca="false">D924-J924</f>
        <v>63.51</v>
      </c>
      <c r="Q924" s="29" t="n">
        <f aca="false">E924-K924</f>
        <v>32.175</v>
      </c>
      <c r="R924" s="29" t="n">
        <f aca="false">F924-L924</f>
        <v>10.25</v>
      </c>
      <c r="S924" s="29" t="n">
        <f aca="false">G924-M924</f>
        <v>0</v>
      </c>
      <c r="T924" s="29" t="n">
        <f aca="false">H924-N924</f>
        <v>4</v>
      </c>
    </row>
    <row r="925" customFormat="false" ht="14.25" hidden="false" customHeight="false" outlineLevel="3" collapsed="false">
      <c r="A925" s="32" t="n">
        <v>360829100</v>
      </c>
      <c r="B925" s="33" t="s">
        <v>926</v>
      </c>
      <c r="C925" s="34" t="n">
        <f aca="false">D925+F925+G925+H925</f>
        <v>8.21</v>
      </c>
      <c r="D925" s="34" t="n">
        <v>8.21</v>
      </c>
      <c r="E925" s="35" t="n">
        <v>4.78</v>
      </c>
      <c r="F925" s="33"/>
      <c r="G925" s="33"/>
      <c r="H925" s="33"/>
      <c r="I925" s="36" t="n">
        <f aca="false">J925+L925+M925+N925</f>
        <v>4.105</v>
      </c>
      <c r="J925" s="37" t="n">
        <f aca="false">D925/2</f>
        <v>4.105</v>
      </c>
      <c r="K925" s="37" t="n">
        <f aca="false">E925/2</f>
        <v>2.39</v>
      </c>
      <c r="L925" s="37" t="n">
        <f aca="false">F925/2</f>
        <v>0</v>
      </c>
      <c r="M925" s="37" t="n">
        <f aca="false">G925/2</f>
        <v>0</v>
      </c>
      <c r="N925" s="37" t="n">
        <f aca="false">H925/2</f>
        <v>0</v>
      </c>
      <c r="O925" s="37" t="n">
        <f aca="false">P925+R925+S925+T925</f>
        <v>4.105</v>
      </c>
      <c r="P925" s="37" t="n">
        <f aca="false">D925-J925</f>
        <v>4.105</v>
      </c>
      <c r="Q925" s="38" t="n">
        <f aca="false">E925-K925</f>
        <v>2.39</v>
      </c>
      <c r="R925" s="39" t="n">
        <f aca="false">F925-L925</f>
        <v>0</v>
      </c>
      <c r="S925" s="37" t="n">
        <f aca="false">G925-M925</f>
        <v>0</v>
      </c>
      <c r="T925" s="37" t="n">
        <f aca="false">H925-N925</f>
        <v>0</v>
      </c>
    </row>
    <row r="926" customFormat="false" ht="14.25" hidden="false" customHeight="false" outlineLevel="3" collapsed="false">
      <c r="A926" s="32" t="n">
        <v>360829101</v>
      </c>
      <c r="B926" s="33" t="s">
        <v>927</v>
      </c>
      <c r="C926" s="34" t="n">
        <f aca="false">D926+F926+G926+H926</f>
        <v>3.73</v>
      </c>
      <c r="D926" s="34" t="n">
        <v>3.73</v>
      </c>
      <c r="E926" s="35" t="n">
        <v>0.76</v>
      </c>
      <c r="F926" s="33"/>
      <c r="G926" s="33"/>
      <c r="H926" s="33"/>
      <c r="I926" s="36" t="n">
        <f aca="false">J926+L926+M926+N926</f>
        <v>1.865</v>
      </c>
      <c r="J926" s="37" t="n">
        <f aca="false">D926/2</f>
        <v>1.865</v>
      </c>
      <c r="K926" s="37" t="n">
        <f aca="false">E926/2</f>
        <v>0.38</v>
      </c>
      <c r="L926" s="37" t="n">
        <f aca="false">F926/2</f>
        <v>0</v>
      </c>
      <c r="M926" s="37" t="n">
        <f aca="false">G926/2</f>
        <v>0</v>
      </c>
      <c r="N926" s="37" t="n">
        <f aca="false">H926/2</f>
        <v>0</v>
      </c>
      <c r="O926" s="37" t="n">
        <f aca="false">P926+R926+S926+T926</f>
        <v>1.865</v>
      </c>
      <c r="P926" s="37" t="n">
        <f aca="false">D926-J926</f>
        <v>1.865</v>
      </c>
      <c r="Q926" s="38" t="n">
        <f aca="false">E926-K926</f>
        <v>0.38</v>
      </c>
      <c r="R926" s="39" t="n">
        <f aca="false">F926-L926</f>
        <v>0</v>
      </c>
      <c r="S926" s="37" t="n">
        <f aca="false">G926-M926</f>
        <v>0</v>
      </c>
      <c r="T926" s="37" t="n">
        <f aca="false">H926-N926</f>
        <v>0</v>
      </c>
    </row>
    <row r="927" customFormat="false" ht="14.25" hidden="false" customHeight="false" outlineLevel="3" collapsed="false">
      <c r="A927" s="32" t="n">
        <v>360829102</v>
      </c>
      <c r="B927" s="33" t="s">
        <v>928</v>
      </c>
      <c r="C927" s="34" t="n">
        <f aca="false">D927+F927+G927+H927</f>
        <v>8.77</v>
      </c>
      <c r="D927" s="34" t="n">
        <v>8.77</v>
      </c>
      <c r="E927" s="35" t="n">
        <v>5.28</v>
      </c>
      <c r="F927" s="33"/>
      <c r="G927" s="33"/>
      <c r="H927" s="33"/>
      <c r="I927" s="36" t="n">
        <f aca="false">J927+L927+M927+N927</f>
        <v>4.385</v>
      </c>
      <c r="J927" s="37" t="n">
        <f aca="false">D927/2</f>
        <v>4.385</v>
      </c>
      <c r="K927" s="37" t="n">
        <f aca="false">E927/2</f>
        <v>2.64</v>
      </c>
      <c r="L927" s="37" t="n">
        <f aca="false">F927/2</f>
        <v>0</v>
      </c>
      <c r="M927" s="37" t="n">
        <f aca="false">G927/2</f>
        <v>0</v>
      </c>
      <c r="N927" s="37" t="n">
        <f aca="false">H927/2</f>
        <v>0</v>
      </c>
      <c r="O927" s="37" t="n">
        <f aca="false">P927+R927+S927+T927</f>
        <v>4.385</v>
      </c>
      <c r="P927" s="37" t="n">
        <f aca="false">D927-J927</f>
        <v>4.385</v>
      </c>
      <c r="Q927" s="38" t="n">
        <f aca="false">E927-K927</f>
        <v>2.64</v>
      </c>
      <c r="R927" s="39" t="n">
        <f aca="false">F927-L927</f>
        <v>0</v>
      </c>
      <c r="S927" s="37" t="n">
        <f aca="false">G927-M927</f>
        <v>0</v>
      </c>
      <c r="T927" s="37" t="n">
        <f aca="false">H927-N927</f>
        <v>0</v>
      </c>
    </row>
    <row r="928" customFormat="false" ht="14.25" hidden="false" customHeight="false" outlineLevel="3" collapsed="false">
      <c r="A928" s="32" t="n">
        <v>360829103</v>
      </c>
      <c r="B928" s="33" t="s">
        <v>929</v>
      </c>
      <c r="C928" s="34" t="n">
        <f aca="false">D928+F928+G928+H928</f>
        <v>7.11</v>
      </c>
      <c r="D928" s="34" t="n">
        <v>7.11</v>
      </c>
      <c r="E928" s="35" t="n">
        <v>3.77</v>
      </c>
      <c r="F928" s="33"/>
      <c r="G928" s="33"/>
      <c r="H928" s="33"/>
      <c r="I928" s="36" t="n">
        <f aca="false">J928+L928+M928+N928</f>
        <v>3.555</v>
      </c>
      <c r="J928" s="37" t="n">
        <f aca="false">D928/2</f>
        <v>3.555</v>
      </c>
      <c r="K928" s="37" t="n">
        <f aca="false">E928/2</f>
        <v>1.885</v>
      </c>
      <c r="L928" s="37" t="n">
        <f aca="false">F928/2</f>
        <v>0</v>
      </c>
      <c r="M928" s="37" t="n">
        <f aca="false">G928/2</f>
        <v>0</v>
      </c>
      <c r="N928" s="37" t="n">
        <f aca="false">H928/2</f>
        <v>0</v>
      </c>
      <c r="O928" s="37" t="n">
        <f aca="false">P928+R928+S928+T928</f>
        <v>3.555</v>
      </c>
      <c r="P928" s="37" t="n">
        <f aca="false">D928-J928</f>
        <v>3.555</v>
      </c>
      <c r="Q928" s="38" t="n">
        <f aca="false">E928-K928</f>
        <v>1.885</v>
      </c>
      <c r="R928" s="39" t="n">
        <f aca="false">F928-L928</f>
        <v>0</v>
      </c>
      <c r="S928" s="37" t="n">
        <f aca="false">G928-M928</f>
        <v>0</v>
      </c>
      <c r="T928" s="37" t="n">
        <f aca="false">H928-N928</f>
        <v>0</v>
      </c>
    </row>
    <row r="929" customFormat="false" ht="14.25" hidden="false" customHeight="false" outlineLevel="3" collapsed="false">
      <c r="A929" s="32" t="n">
        <v>360829104</v>
      </c>
      <c r="B929" s="33" t="s">
        <v>930</v>
      </c>
      <c r="C929" s="34" t="n">
        <f aca="false">D929+F929+G929+H929</f>
        <v>5.45</v>
      </c>
      <c r="D929" s="34" t="n">
        <v>5.45</v>
      </c>
      <c r="E929" s="35" t="n">
        <v>2.26</v>
      </c>
      <c r="F929" s="33"/>
      <c r="G929" s="33"/>
      <c r="H929" s="33"/>
      <c r="I929" s="36" t="n">
        <f aca="false">J929+L929+M929+N929</f>
        <v>2.725</v>
      </c>
      <c r="J929" s="37" t="n">
        <f aca="false">D929/2</f>
        <v>2.725</v>
      </c>
      <c r="K929" s="37" t="n">
        <f aca="false">E929/2</f>
        <v>1.13</v>
      </c>
      <c r="L929" s="37" t="n">
        <f aca="false">F929/2</f>
        <v>0</v>
      </c>
      <c r="M929" s="37" t="n">
        <f aca="false">G929/2</f>
        <v>0</v>
      </c>
      <c r="N929" s="37" t="n">
        <f aca="false">H929/2</f>
        <v>0</v>
      </c>
      <c r="O929" s="37" t="n">
        <f aca="false">P929+R929+S929+T929</f>
        <v>2.725</v>
      </c>
      <c r="P929" s="37" t="n">
        <f aca="false">D929-J929</f>
        <v>2.725</v>
      </c>
      <c r="Q929" s="38" t="n">
        <f aca="false">E929-K929</f>
        <v>1.13</v>
      </c>
      <c r="R929" s="39" t="n">
        <f aca="false">F929-L929</f>
        <v>0</v>
      </c>
      <c r="S929" s="37" t="n">
        <f aca="false">G929-M929</f>
        <v>0</v>
      </c>
      <c r="T929" s="37" t="n">
        <f aca="false">H929-N929</f>
        <v>0</v>
      </c>
    </row>
    <row r="930" customFormat="false" ht="14.25" hidden="false" customHeight="false" outlineLevel="3" collapsed="false">
      <c r="A930" s="32" t="n">
        <v>360829105</v>
      </c>
      <c r="B930" s="33" t="s">
        <v>931</v>
      </c>
      <c r="C930" s="34" t="n">
        <f aca="false">D930+F930+G930+H930</f>
        <v>7.39</v>
      </c>
      <c r="D930" s="34" t="n">
        <v>7.39</v>
      </c>
      <c r="E930" s="35" t="n">
        <v>4.02</v>
      </c>
      <c r="F930" s="33"/>
      <c r="G930" s="33"/>
      <c r="H930" s="33"/>
      <c r="I930" s="36" t="n">
        <f aca="false">J930+L930+M930+N930</f>
        <v>3.695</v>
      </c>
      <c r="J930" s="37" t="n">
        <f aca="false">D930/2</f>
        <v>3.695</v>
      </c>
      <c r="K930" s="37" t="n">
        <f aca="false">E930/2</f>
        <v>2.01</v>
      </c>
      <c r="L930" s="37" t="n">
        <f aca="false">F930/2</f>
        <v>0</v>
      </c>
      <c r="M930" s="37" t="n">
        <f aca="false">G930/2</f>
        <v>0</v>
      </c>
      <c r="N930" s="37" t="n">
        <f aca="false">H930/2</f>
        <v>0</v>
      </c>
      <c r="O930" s="37" t="n">
        <f aca="false">P930+R930+S930+T930</f>
        <v>3.695</v>
      </c>
      <c r="P930" s="37" t="n">
        <f aca="false">D930-J930</f>
        <v>3.695</v>
      </c>
      <c r="Q930" s="38" t="n">
        <f aca="false">E930-K930</f>
        <v>2.01</v>
      </c>
      <c r="R930" s="39" t="n">
        <f aca="false">F930-L930</f>
        <v>0</v>
      </c>
      <c r="S930" s="37" t="n">
        <f aca="false">G930-M930</f>
        <v>0</v>
      </c>
      <c r="T930" s="37" t="n">
        <f aca="false">H930-N930</f>
        <v>0</v>
      </c>
    </row>
    <row r="931" customFormat="false" ht="14.25" hidden="false" customHeight="false" outlineLevel="3" collapsed="false">
      <c r="A931" s="32" t="n">
        <v>360829106</v>
      </c>
      <c r="B931" s="33" t="s">
        <v>932</v>
      </c>
      <c r="C931" s="34" t="n">
        <f aca="false">D931+F931+G931+H931</f>
        <v>8.77</v>
      </c>
      <c r="D931" s="34" t="n">
        <v>8.77</v>
      </c>
      <c r="E931" s="35" t="n">
        <v>5.28</v>
      </c>
      <c r="F931" s="33"/>
      <c r="G931" s="33"/>
      <c r="H931" s="33"/>
      <c r="I931" s="36" t="n">
        <f aca="false">J931+L931+M931+N931</f>
        <v>4.385</v>
      </c>
      <c r="J931" s="37" t="n">
        <f aca="false">D931/2</f>
        <v>4.385</v>
      </c>
      <c r="K931" s="37" t="n">
        <f aca="false">E931/2</f>
        <v>2.64</v>
      </c>
      <c r="L931" s="37" t="n">
        <f aca="false">F931/2</f>
        <v>0</v>
      </c>
      <c r="M931" s="37" t="n">
        <f aca="false">G931/2</f>
        <v>0</v>
      </c>
      <c r="N931" s="37" t="n">
        <f aca="false">H931/2</f>
        <v>0</v>
      </c>
      <c r="O931" s="37" t="n">
        <f aca="false">P931+R931+S931+T931</f>
        <v>4.385</v>
      </c>
      <c r="P931" s="37" t="n">
        <f aca="false">D931-J931</f>
        <v>4.385</v>
      </c>
      <c r="Q931" s="38" t="n">
        <f aca="false">E931-K931</f>
        <v>2.64</v>
      </c>
      <c r="R931" s="39" t="n">
        <f aca="false">F931-L931</f>
        <v>0</v>
      </c>
      <c r="S931" s="37" t="n">
        <f aca="false">G931-M931</f>
        <v>0</v>
      </c>
      <c r="T931" s="37" t="n">
        <f aca="false">H931-N931</f>
        <v>0</v>
      </c>
    </row>
    <row r="932" customFormat="false" ht="14.25" hidden="false" customHeight="false" outlineLevel="3" collapsed="false">
      <c r="A932" s="32" t="n">
        <v>360829200</v>
      </c>
      <c r="B932" s="33" t="s">
        <v>933</v>
      </c>
      <c r="C932" s="34" t="n">
        <f aca="false">D932+F932+G932+H932</f>
        <v>6.01</v>
      </c>
      <c r="D932" s="34" t="n">
        <v>6.01</v>
      </c>
      <c r="E932" s="35" t="n">
        <v>2.76</v>
      </c>
      <c r="F932" s="33"/>
      <c r="G932" s="33"/>
      <c r="H932" s="33"/>
      <c r="I932" s="36" t="n">
        <f aca="false">J932+L932+M932+N932</f>
        <v>3.005</v>
      </c>
      <c r="J932" s="37" t="n">
        <f aca="false">D932/2</f>
        <v>3.005</v>
      </c>
      <c r="K932" s="37" t="n">
        <f aca="false">E932/2</f>
        <v>1.38</v>
      </c>
      <c r="L932" s="37" t="n">
        <f aca="false">F932/2</f>
        <v>0</v>
      </c>
      <c r="M932" s="37" t="n">
        <f aca="false">G932/2</f>
        <v>0</v>
      </c>
      <c r="N932" s="37" t="n">
        <f aca="false">H932/2</f>
        <v>0</v>
      </c>
      <c r="O932" s="37" t="n">
        <f aca="false">P932+R932+S932+T932</f>
        <v>3.005</v>
      </c>
      <c r="P932" s="37" t="n">
        <f aca="false">D932-J932</f>
        <v>3.005</v>
      </c>
      <c r="Q932" s="38" t="n">
        <f aca="false">E932-K932</f>
        <v>1.38</v>
      </c>
      <c r="R932" s="39" t="n">
        <f aca="false">F932-L932</f>
        <v>0</v>
      </c>
      <c r="S932" s="37" t="n">
        <f aca="false">G932-M932</f>
        <v>0</v>
      </c>
      <c r="T932" s="37" t="n">
        <f aca="false">H932-N932</f>
        <v>0</v>
      </c>
    </row>
    <row r="933" customFormat="false" ht="14.25" hidden="false" customHeight="false" outlineLevel="3" collapsed="false">
      <c r="A933" s="32" t="n">
        <v>360829201</v>
      </c>
      <c r="B933" s="33" t="s">
        <v>934</v>
      </c>
      <c r="C933" s="34" t="n">
        <f aca="false">D933+F933+G933+H933</f>
        <v>6.01</v>
      </c>
      <c r="D933" s="34" t="n">
        <v>6.01</v>
      </c>
      <c r="E933" s="35" t="n">
        <v>2.76</v>
      </c>
      <c r="F933" s="33"/>
      <c r="G933" s="33"/>
      <c r="H933" s="33"/>
      <c r="I933" s="36" t="n">
        <f aca="false">J933+L933+M933+N933</f>
        <v>3.005</v>
      </c>
      <c r="J933" s="37" t="n">
        <f aca="false">D933/2</f>
        <v>3.005</v>
      </c>
      <c r="K933" s="37" t="n">
        <f aca="false">E933/2</f>
        <v>1.38</v>
      </c>
      <c r="L933" s="37" t="n">
        <f aca="false">F933/2</f>
        <v>0</v>
      </c>
      <c r="M933" s="37" t="n">
        <f aca="false">G933/2</f>
        <v>0</v>
      </c>
      <c r="N933" s="37" t="n">
        <f aca="false">H933/2</f>
        <v>0</v>
      </c>
      <c r="O933" s="37" t="n">
        <f aca="false">P933+R933+S933+T933</f>
        <v>3.005</v>
      </c>
      <c r="P933" s="37" t="n">
        <f aca="false">D933-J933</f>
        <v>3.005</v>
      </c>
      <c r="Q933" s="38" t="n">
        <f aca="false">E933-K933</f>
        <v>1.38</v>
      </c>
      <c r="R933" s="39" t="n">
        <f aca="false">F933-L933</f>
        <v>0</v>
      </c>
      <c r="S933" s="37" t="n">
        <f aca="false">G933-M933</f>
        <v>0</v>
      </c>
      <c r="T933" s="37" t="n">
        <f aca="false">H933-N933</f>
        <v>0</v>
      </c>
    </row>
    <row r="934" customFormat="false" ht="14.25" hidden="false" customHeight="false" outlineLevel="3" collapsed="false">
      <c r="A934" s="32" t="n">
        <v>360829202</v>
      </c>
      <c r="B934" s="33" t="s">
        <v>935</v>
      </c>
      <c r="C934" s="34" t="n">
        <f aca="false">D934+F934+G934+H934</f>
        <v>7.11</v>
      </c>
      <c r="D934" s="34" t="n">
        <v>7.11</v>
      </c>
      <c r="E934" s="35" t="n">
        <v>3.77</v>
      </c>
      <c r="F934" s="33"/>
      <c r="G934" s="33"/>
      <c r="H934" s="33"/>
      <c r="I934" s="36" t="n">
        <f aca="false">J934+L934+M934+N934</f>
        <v>3.555</v>
      </c>
      <c r="J934" s="37" t="n">
        <f aca="false">D934/2</f>
        <v>3.555</v>
      </c>
      <c r="K934" s="37" t="n">
        <f aca="false">E934/2</f>
        <v>1.885</v>
      </c>
      <c r="L934" s="37" t="n">
        <f aca="false">F934/2</f>
        <v>0</v>
      </c>
      <c r="M934" s="37" t="n">
        <f aca="false">G934/2</f>
        <v>0</v>
      </c>
      <c r="N934" s="37" t="n">
        <f aca="false">H934/2</f>
        <v>0</v>
      </c>
      <c r="O934" s="37" t="n">
        <f aca="false">P934+R934+S934+T934</f>
        <v>3.555</v>
      </c>
      <c r="P934" s="37" t="n">
        <f aca="false">D934-J934</f>
        <v>3.555</v>
      </c>
      <c r="Q934" s="38" t="n">
        <f aca="false">E934-K934</f>
        <v>1.885</v>
      </c>
      <c r="R934" s="39" t="n">
        <f aca="false">F934-L934</f>
        <v>0</v>
      </c>
      <c r="S934" s="37" t="n">
        <f aca="false">G934-M934</f>
        <v>0</v>
      </c>
      <c r="T934" s="37" t="n">
        <f aca="false">H934-N934</f>
        <v>0</v>
      </c>
    </row>
    <row r="935" customFormat="false" ht="14.25" hidden="false" customHeight="false" outlineLevel="3" collapsed="false">
      <c r="A935" s="32" t="n">
        <v>360829203</v>
      </c>
      <c r="B935" s="33" t="s">
        <v>936</v>
      </c>
      <c r="C935" s="34" t="n">
        <f aca="false">D935+F935+G935+H935</f>
        <v>4.9</v>
      </c>
      <c r="D935" s="34" t="n">
        <v>4.9</v>
      </c>
      <c r="E935" s="35" t="n">
        <v>1.76</v>
      </c>
      <c r="F935" s="33"/>
      <c r="G935" s="33"/>
      <c r="H935" s="33"/>
      <c r="I935" s="36" t="n">
        <f aca="false">J935+L935+M935+N935</f>
        <v>2.45</v>
      </c>
      <c r="J935" s="37" t="n">
        <f aca="false">D935/2</f>
        <v>2.45</v>
      </c>
      <c r="K935" s="37" t="n">
        <f aca="false">E935/2</f>
        <v>0.88</v>
      </c>
      <c r="L935" s="37" t="n">
        <f aca="false">F935/2</f>
        <v>0</v>
      </c>
      <c r="M935" s="37" t="n">
        <f aca="false">G935/2</f>
        <v>0</v>
      </c>
      <c r="N935" s="37" t="n">
        <f aca="false">H935/2</f>
        <v>0</v>
      </c>
      <c r="O935" s="37" t="n">
        <f aca="false">P935+R935+S935+T935</f>
        <v>2.45</v>
      </c>
      <c r="P935" s="37" t="n">
        <f aca="false">D935-J935</f>
        <v>2.45</v>
      </c>
      <c r="Q935" s="38" t="n">
        <f aca="false">E935-K935</f>
        <v>0.88</v>
      </c>
      <c r="R935" s="39" t="n">
        <f aca="false">F935-L935</f>
        <v>0</v>
      </c>
      <c r="S935" s="37" t="n">
        <f aca="false">G935-M935</f>
        <v>0</v>
      </c>
      <c r="T935" s="37" t="n">
        <f aca="false">H935-N935</f>
        <v>0</v>
      </c>
    </row>
    <row r="936" customFormat="false" ht="14.25" hidden="false" customHeight="false" outlineLevel="3" collapsed="false">
      <c r="A936" s="32" t="n">
        <v>360829204</v>
      </c>
      <c r="B936" s="33" t="s">
        <v>937</v>
      </c>
      <c r="C936" s="34" t="n">
        <f aca="false">D936+F936+G936+H936</f>
        <v>7.11</v>
      </c>
      <c r="D936" s="34" t="n">
        <v>7.11</v>
      </c>
      <c r="E936" s="35" t="n">
        <v>3.77</v>
      </c>
      <c r="F936" s="33"/>
      <c r="G936" s="33"/>
      <c r="H936" s="33"/>
      <c r="I936" s="36" t="n">
        <f aca="false">J936+L936+M936+N936</f>
        <v>3.555</v>
      </c>
      <c r="J936" s="37" t="n">
        <f aca="false">D936/2</f>
        <v>3.555</v>
      </c>
      <c r="K936" s="37" t="n">
        <f aca="false">E936/2</f>
        <v>1.885</v>
      </c>
      <c r="L936" s="37" t="n">
        <f aca="false">F936/2</f>
        <v>0</v>
      </c>
      <c r="M936" s="37" t="n">
        <f aca="false">G936/2</f>
        <v>0</v>
      </c>
      <c r="N936" s="37" t="n">
        <f aca="false">H936/2</f>
        <v>0</v>
      </c>
      <c r="O936" s="37" t="n">
        <f aca="false">P936+R936+S936+T936</f>
        <v>3.555</v>
      </c>
      <c r="P936" s="37" t="n">
        <f aca="false">D936-J936</f>
        <v>3.555</v>
      </c>
      <c r="Q936" s="38" t="n">
        <f aca="false">E936-K936</f>
        <v>1.885</v>
      </c>
      <c r="R936" s="39" t="n">
        <f aca="false">F936-L936</f>
        <v>0</v>
      </c>
      <c r="S936" s="37" t="n">
        <f aca="false">G936-M936</f>
        <v>0</v>
      </c>
      <c r="T936" s="37" t="n">
        <f aca="false">H936-N936</f>
        <v>0</v>
      </c>
    </row>
    <row r="937" customFormat="false" ht="14.25" hidden="false" customHeight="false" outlineLevel="3" collapsed="false">
      <c r="A937" s="32" t="n">
        <v>360829205</v>
      </c>
      <c r="B937" s="33" t="s">
        <v>938</v>
      </c>
      <c r="C937" s="34" t="n">
        <f aca="false">D937+F937+G937+H937</f>
        <v>7.94</v>
      </c>
      <c r="D937" s="34" t="n">
        <v>7.94</v>
      </c>
      <c r="E937" s="35" t="n">
        <v>4.53</v>
      </c>
      <c r="F937" s="33"/>
      <c r="G937" s="33"/>
      <c r="H937" s="33"/>
      <c r="I937" s="36" t="n">
        <f aca="false">J937+L937+M937+N937</f>
        <v>3.97</v>
      </c>
      <c r="J937" s="37" t="n">
        <f aca="false">D937/2</f>
        <v>3.97</v>
      </c>
      <c r="K937" s="37" t="n">
        <f aca="false">E937/2</f>
        <v>2.265</v>
      </c>
      <c r="L937" s="37" t="n">
        <f aca="false">F937/2</f>
        <v>0</v>
      </c>
      <c r="M937" s="37" t="n">
        <f aca="false">G937/2</f>
        <v>0</v>
      </c>
      <c r="N937" s="37" t="n">
        <f aca="false">H937/2</f>
        <v>0</v>
      </c>
      <c r="O937" s="37" t="n">
        <f aca="false">P937+R937+S937+T937</f>
        <v>3.97</v>
      </c>
      <c r="P937" s="37" t="n">
        <f aca="false">D937-J937</f>
        <v>3.97</v>
      </c>
      <c r="Q937" s="38" t="n">
        <f aca="false">E937-K937</f>
        <v>2.265</v>
      </c>
      <c r="R937" s="39" t="n">
        <f aca="false">F937-L937</f>
        <v>0</v>
      </c>
      <c r="S937" s="37" t="n">
        <f aca="false">G937-M937</f>
        <v>0</v>
      </c>
      <c r="T937" s="37" t="n">
        <f aca="false">H937-N937</f>
        <v>0</v>
      </c>
    </row>
    <row r="938" customFormat="false" ht="14.25" hidden="false" customHeight="false" outlineLevel="3" collapsed="false">
      <c r="A938" s="32" t="n">
        <v>360829206</v>
      </c>
      <c r="B938" s="33" t="s">
        <v>939</v>
      </c>
      <c r="C938" s="34" t="n">
        <f aca="false">D938+F938+G938+H938</f>
        <v>9.32</v>
      </c>
      <c r="D938" s="34" t="n">
        <v>9.32</v>
      </c>
      <c r="E938" s="35" t="n">
        <v>5.78</v>
      </c>
      <c r="F938" s="33"/>
      <c r="G938" s="33"/>
      <c r="H938" s="33"/>
      <c r="I938" s="36" t="n">
        <f aca="false">J938+L938+M938+N938</f>
        <v>4.66</v>
      </c>
      <c r="J938" s="37" t="n">
        <f aca="false">D938/2</f>
        <v>4.66</v>
      </c>
      <c r="K938" s="37" t="n">
        <f aca="false">E938/2</f>
        <v>2.89</v>
      </c>
      <c r="L938" s="37" t="n">
        <f aca="false">F938/2</f>
        <v>0</v>
      </c>
      <c r="M938" s="37" t="n">
        <f aca="false">G938/2</f>
        <v>0</v>
      </c>
      <c r="N938" s="37" t="n">
        <f aca="false">H938/2</f>
        <v>0</v>
      </c>
      <c r="O938" s="37" t="n">
        <f aca="false">P938+R938+S938+T938</f>
        <v>4.66</v>
      </c>
      <c r="P938" s="37" t="n">
        <f aca="false">D938-J938</f>
        <v>4.66</v>
      </c>
      <c r="Q938" s="38" t="n">
        <f aca="false">E938-K938</f>
        <v>2.89</v>
      </c>
      <c r="R938" s="39" t="n">
        <f aca="false">F938-L938</f>
        <v>0</v>
      </c>
      <c r="S938" s="37" t="n">
        <f aca="false">G938-M938</f>
        <v>0</v>
      </c>
      <c r="T938" s="37" t="n">
        <f aca="false">H938-N938</f>
        <v>0</v>
      </c>
    </row>
    <row r="939" customFormat="false" ht="14.25" hidden="false" customHeight="false" outlineLevel="3" collapsed="false">
      <c r="A939" s="32" t="n">
        <v>360829207</v>
      </c>
      <c r="B939" s="33" t="s">
        <v>940</v>
      </c>
      <c r="C939" s="34" t="n">
        <f aca="false">D939+F939+G939+H939</f>
        <v>5.45</v>
      </c>
      <c r="D939" s="34" t="n">
        <v>5.45</v>
      </c>
      <c r="E939" s="35" t="n">
        <v>2.26</v>
      </c>
      <c r="F939" s="33"/>
      <c r="G939" s="33"/>
      <c r="H939" s="33"/>
      <c r="I939" s="36" t="n">
        <f aca="false">J939+L939+M939+N939</f>
        <v>2.725</v>
      </c>
      <c r="J939" s="37" t="n">
        <f aca="false">D939/2</f>
        <v>2.725</v>
      </c>
      <c r="K939" s="37" t="n">
        <f aca="false">E939/2</f>
        <v>1.13</v>
      </c>
      <c r="L939" s="37" t="n">
        <f aca="false">F939/2</f>
        <v>0</v>
      </c>
      <c r="M939" s="37" t="n">
        <f aca="false">G939/2</f>
        <v>0</v>
      </c>
      <c r="N939" s="37" t="n">
        <f aca="false">H939/2</f>
        <v>0</v>
      </c>
      <c r="O939" s="37" t="n">
        <f aca="false">P939+R939+S939+T939</f>
        <v>2.725</v>
      </c>
      <c r="P939" s="37" t="n">
        <f aca="false">D939-J939</f>
        <v>2.725</v>
      </c>
      <c r="Q939" s="38" t="n">
        <f aca="false">E939-K939</f>
        <v>1.13</v>
      </c>
      <c r="R939" s="39" t="n">
        <f aca="false">F939-L939</f>
        <v>0</v>
      </c>
      <c r="S939" s="37" t="n">
        <f aca="false">G939-M939</f>
        <v>0</v>
      </c>
      <c r="T939" s="37" t="n">
        <f aca="false">H939-N939</f>
        <v>0</v>
      </c>
    </row>
    <row r="940" customFormat="false" ht="14.25" hidden="false" customHeight="false" outlineLevel="3" collapsed="false">
      <c r="A940" s="32" t="n">
        <v>360829208</v>
      </c>
      <c r="B940" s="33" t="s">
        <v>941</v>
      </c>
      <c r="C940" s="34" t="n">
        <f aca="false">D940+F940+G940+H940</f>
        <v>4.9</v>
      </c>
      <c r="D940" s="34" t="n">
        <v>4.9</v>
      </c>
      <c r="E940" s="35" t="n">
        <v>1.76</v>
      </c>
      <c r="F940" s="33"/>
      <c r="G940" s="33"/>
      <c r="H940" s="33"/>
      <c r="I940" s="36" t="n">
        <f aca="false">J940+L940+M940+N940</f>
        <v>2.45</v>
      </c>
      <c r="J940" s="37" t="n">
        <f aca="false">D940/2</f>
        <v>2.45</v>
      </c>
      <c r="K940" s="37" t="n">
        <f aca="false">E940/2</f>
        <v>0.88</v>
      </c>
      <c r="L940" s="37" t="n">
        <f aca="false">F940/2</f>
        <v>0</v>
      </c>
      <c r="M940" s="37" t="n">
        <f aca="false">G940/2</f>
        <v>0</v>
      </c>
      <c r="N940" s="37" t="n">
        <f aca="false">H940/2</f>
        <v>0</v>
      </c>
      <c r="O940" s="37" t="n">
        <f aca="false">P940+R940+S940+T940</f>
        <v>2.45</v>
      </c>
      <c r="P940" s="37" t="n">
        <f aca="false">D940-J940</f>
        <v>2.45</v>
      </c>
      <c r="Q940" s="38" t="n">
        <f aca="false">E940-K940</f>
        <v>0.88</v>
      </c>
      <c r="R940" s="39" t="n">
        <f aca="false">F940-L940</f>
        <v>0</v>
      </c>
      <c r="S940" s="37" t="n">
        <f aca="false">G940-M940</f>
        <v>0</v>
      </c>
      <c r="T940" s="37" t="n">
        <f aca="false">H940-N940</f>
        <v>0</v>
      </c>
    </row>
    <row r="941" customFormat="false" ht="14.25" hidden="false" customHeight="false" outlineLevel="3" collapsed="false">
      <c r="A941" s="32" t="n">
        <v>360829209</v>
      </c>
      <c r="B941" s="33" t="s">
        <v>942</v>
      </c>
      <c r="C941" s="34" t="n">
        <f aca="false">D941+F941+G941+H941</f>
        <v>7.94</v>
      </c>
      <c r="D941" s="34" t="n">
        <v>7.94</v>
      </c>
      <c r="E941" s="35" t="n">
        <v>4.53</v>
      </c>
      <c r="F941" s="33"/>
      <c r="G941" s="33"/>
      <c r="H941" s="33"/>
      <c r="I941" s="36" t="n">
        <f aca="false">J941+L941+M941+N941</f>
        <v>3.97</v>
      </c>
      <c r="J941" s="37" t="n">
        <f aca="false">D941/2</f>
        <v>3.97</v>
      </c>
      <c r="K941" s="37" t="n">
        <f aca="false">E941/2</f>
        <v>2.265</v>
      </c>
      <c r="L941" s="37" t="n">
        <f aca="false">F941/2</f>
        <v>0</v>
      </c>
      <c r="M941" s="37" t="n">
        <f aca="false">G941/2</f>
        <v>0</v>
      </c>
      <c r="N941" s="37" t="n">
        <f aca="false">H941/2</f>
        <v>0</v>
      </c>
      <c r="O941" s="37" t="n">
        <f aca="false">P941+R941+S941+T941</f>
        <v>3.97</v>
      </c>
      <c r="P941" s="37" t="n">
        <f aca="false">D941-J941</f>
        <v>3.97</v>
      </c>
      <c r="Q941" s="38" t="n">
        <f aca="false">E941-K941</f>
        <v>2.265</v>
      </c>
      <c r="R941" s="39" t="n">
        <f aca="false">F941-L941</f>
        <v>0</v>
      </c>
      <c r="S941" s="37" t="n">
        <f aca="false">G941-M941</f>
        <v>0</v>
      </c>
      <c r="T941" s="37" t="n">
        <f aca="false">H941-N941</f>
        <v>0</v>
      </c>
    </row>
    <row r="942" customFormat="false" ht="14.25" hidden="false" customHeight="false" outlineLevel="3" collapsed="false">
      <c r="A942" s="32" t="n">
        <v>360829210</v>
      </c>
      <c r="B942" s="33" t="s">
        <v>943</v>
      </c>
      <c r="C942" s="34" t="n">
        <f aca="false">D942+F942+G942+H942</f>
        <v>5.45</v>
      </c>
      <c r="D942" s="34" t="n">
        <v>5.45</v>
      </c>
      <c r="E942" s="35" t="n">
        <v>2.26</v>
      </c>
      <c r="F942" s="33"/>
      <c r="G942" s="33"/>
      <c r="H942" s="33"/>
      <c r="I942" s="36" t="n">
        <f aca="false">J942+L942+M942+N942</f>
        <v>2.725</v>
      </c>
      <c r="J942" s="37" t="n">
        <f aca="false">D942/2</f>
        <v>2.725</v>
      </c>
      <c r="K942" s="37" t="n">
        <f aca="false">E942/2</f>
        <v>1.13</v>
      </c>
      <c r="L942" s="37" t="n">
        <f aca="false">F942/2</f>
        <v>0</v>
      </c>
      <c r="M942" s="37" t="n">
        <f aca="false">G942/2</f>
        <v>0</v>
      </c>
      <c r="N942" s="37" t="n">
        <f aca="false">H942/2</f>
        <v>0</v>
      </c>
      <c r="O942" s="37" t="n">
        <f aca="false">P942+R942+S942+T942</f>
        <v>2.725</v>
      </c>
      <c r="P942" s="37" t="n">
        <f aca="false">D942-J942</f>
        <v>2.725</v>
      </c>
      <c r="Q942" s="38" t="n">
        <f aca="false">E942-K942</f>
        <v>1.13</v>
      </c>
      <c r="R942" s="39" t="n">
        <f aca="false">F942-L942</f>
        <v>0</v>
      </c>
      <c r="S942" s="37" t="n">
        <f aca="false">G942-M942</f>
        <v>0</v>
      </c>
      <c r="T942" s="37" t="n">
        <f aca="false">H942-N942</f>
        <v>0</v>
      </c>
    </row>
    <row r="943" customFormat="false" ht="14.25" hidden="false" customHeight="false" outlineLevel="3" collapsed="false">
      <c r="A943" s="32" t="n">
        <v>360829211</v>
      </c>
      <c r="B943" s="33" t="s">
        <v>944</v>
      </c>
      <c r="C943" s="34" t="n">
        <f aca="false">D943+F943+G943+H943</f>
        <v>5.45</v>
      </c>
      <c r="D943" s="34" t="n">
        <v>5.45</v>
      </c>
      <c r="E943" s="35" t="n">
        <v>2.26</v>
      </c>
      <c r="F943" s="33"/>
      <c r="G943" s="33"/>
      <c r="H943" s="33"/>
      <c r="I943" s="36" t="n">
        <f aca="false">J943+L943+M943+N943</f>
        <v>2.725</v>
      </c>
      <c r="J943" s="37" t="n">
        <f aca="false">D943/2</f>
        <v>2.725</v>
      </c>
      <c r="K943" s="37" t="n">
        <f aca="false">E943/2</f>
        <v>1.13</v>
      </c>
      <c r="L943" s="37" t="n">
        <f aca="false">F943/2</f>
        <v>0</v>
      </c>
      <c r="M943" s="37" t="n">
        <f aca="false">G943/2</f>
        <v>0</v>
      </c>
      <c r="N943" s="37" t="n">
        <f aca="false">H943/2</f>
        <v>0</v>
      </c>
      <c r="O943" s="37" t="n">
        <f aca="false">P943+R943+S943+T943</f>
        <v>2.725</v>
      </c>
      <c r="P943" s="37" t="n">
        <f aca="false">D943-J943</f>
        <v>2.725</v>
      </c>
      <c r="Q943" s="38" t="n">
        <f aca="false">E943-K943</f>
        <v>1.13</v>
      </c>
      <c r="R943" s="39" t="n">
        <f aca="false">F943-L943</f>
        <v>0</v>
      </c>
      <c r="S943" s="37" t="n">
        <f aca="false">G943-M943</f>
        <v>0</v>
      </c>
      <c r="T943" s="37" t="n">
        <f aca="false">H943-N943</f>
        <v>0</v>
      </c>
    </row>
    <row r="944" customFormat="false" ht="14.25" hidden="false" customHeight="false" outlineLevel="2" collapsed="false">
      <c r="A944" s="20" t="n">
        <v>1</v>
      </c>
      <c r="B944" s="21" t="s">
        <v>945</v>
      </c>
      <c r="C944" s="29" t="n">
        <f aca="false">D944+F944+G944+H944</f>
        <v>176.66</v>
      </c>
      <c r="D944" s="29" t="n">
        <v>136.76</v>
      </c>
      <c r="E944" s="25" t="n">
        <f aca="false">SUM(E945:E967)</f>
        <v>62.3</v>
      </c>
      <c r="F944" s="30" t="n">
        <v>26.3</v>
      </c>
      <c r="G944" s="30"/>
      <c r="H944" s="40" t="n">
        <v>13.6</v>
      </c>
      <c r="I944" s="22" t="n">
        <f aca="false">J944+L944+M944+N944</f>
        <v>88.33</v>
      </c>
      <c r="J944" s="29" t="n">
        <f aca="false">SUM(J945:J967)</f>
        <v>68.38</v>
      </c>
      <c r="K944" s="29" t="n">
        <f aca="false">SUM(K945:K967)</f>
        <v>31.15</v>
      </c>
      <c r="L944" s="29" t="n">
        <f aca="false">F944/2</f>
        <v>13.15</v>
      </c>
      <c r="M944" s="29" t="n">
        <f aca="false">G944/2</f>
        <v>0</v>
      </c>
      <c r="N944" s="29" t="n">
        <f aca="false">H944/2</f>
        <v>6.8</v>
      </c>
      <c r="O944" s="29" t="n">
        <f aca="false">P944+R944+S944+T944</f>
        <v>88.33</v>
      </c>
      <c r="P944" s="29" t="n">
        <f aca="false">D944-J944</f>
        <v>68.38</v>
      </c>
      <c r="Q944" s="29" t="n">
        <f aca="false">E944-K944</f>
        <v>31.15</v>
      </c>
      <c r="R944" s="29" t="n">
        <f aca="false">F944-L944</f>
        <v>13.15</v>
      </c>
      <c r="S944" s="29" t="n">
        <f aca="false">G944-M944</f>
        <v>0</v>
      </c>
      <c r="T944" s="29" t="n">
        <f aca="false">H944-N944</f>
        <v>6.8</v>
      </c>
    </row>
    <row r="945" customFormat="false" ht="14.25" hidden="false" customHeight="false" outlineLevel="3" collapsed="false">
      <c r="A945" s="32" t="n">
        <v>360830100</v>
      </c>
      <c r="B945" s="33" t="s">
        <v>946</v>
      </c>
      <c r="C945" s="34" t="n">
        <f aca="false">D945+F945+G945+H945</f>
        <v>8.77</v>
      </c>
      <c r="D945" s="34" t="n">
        <v>8.77</v>
      </c>
      <c r="E945" s="35" t="n">
        <v>5.28</v>
      </c>
      <c r="F945" s="33"/>
      <c r="G945" s="33"/>
      <c r="H945" s="33"/>
      <c r="I945" s="36" t="n">
        <f aca="false">J945+L945+M945+N945</f>
        <v>4.385</v>
      </c>
      <c r="J945" s="37" t="n">
        <f aca="false">D945/2</f>
        <v>4.385</v>
      </c>
      <c r="K945" s="37" t="n">
        <f aca="false">E945/2</f>
        <v>2.64</v>
      </c>
      <c r="L945" s="37" t="n">
        <f aca="false">F945/2</f>
        <v>0</v>
      </c>
      <c r="M945" s="37" t="n">
        <f aca="false">G945/2</f>
        <v>0</v>
      </c>
      <c r="N945" s="37" t="n">
        <f aca="false">H945/2</f>
        <v>0</v>
      </c>
      <c r="O945" s="37" t="n">
        <f aca="false">P945+R945+S945+T945</f>
        <v>4.385</v>
      </c>
      <c r="P945" s="37" t="n">
        <f aca="false">D945-J945</f>
        <v>4.385</v>
      </c>
      <c r="Q945" s="38" t="n">
        <f aca="false">E945-K945</f>
        <v>2.64</v>
      </c>
      <c r="R945" s="39" t="n">
        <f aca="false">F945-L945</f>
        <v>0</v>
      </c>
      <c r="S945" s="37" t="n">
        <f aca="false">G945-M945</f>
        <v>0</v>
      </c>
      <c r="T945" s="37" t="n">
        <f aca="false">H945-N945</f>
        <v>0</v>
      </c>
    </row>
    <row r="946" customFormat="false" ht="14.25" hidden="false" customHeight="false" outlineLevel="3" collapsed="false">
      <c r="A946" s="32" t="n">
        <v>360830101</v>
      </c>
      <c r="B946" s="33" t="s">
        <v>947</v>
      </c>
      <c r="C946" s="34" t="n">
        <f aca="false">D946+F946+G946+H946</f>
        <v>7.39</v>
      </c>
      <c r="D946" s="34" t="n">
        <v>7.39</v>
      </c>
      <c r="E946" s="35" t="n">
        <v>4.02</v>
      </c>
      <c r="F946" s="33"/>
      <c r="G946" s="33"/>
      <c r="H946" s="33"/>
      <c r="I946" s="36" t="n">
        <f aca="false">J946+L946+M946+N946</f>
        <v>3.695</v>
      </c>
      <c r="J946" s="37" t="n">
        <f aca="false">D946/2</f>
        <v>3.695</v>
      </c>
      <c r="K946" s="37" t="n">
        <f aca="false">E946/2</f>
        <v>2.01</v>
      </c>
      <c r="L946" s="37" t="n">
        <f aca="false">F946/2</f>
        <v>0</v>
      </c>
      <c r="M946" s="37" t="n">
        <f aca="false">G946/2</f>
        <v>0</v>
      </c>
      <c r="N946" s="37" t="n">
        <f aca="false">H946/2</f>
        <v>0</v>
      </c>
      <c r="O946" s="37" t="n">
        <f aca="false">P946+R946+S946+T946</f>
        <v>3.695</v>
      </c>
      <c r="P946" s="37" t="n">
        <f aca="false">D946-J946</f>
        <v>3.695</v>
      </c>
      <c r="Q946" s="38" t="n">
        <f aca="false">E946-K946</f>
        <v>2.01</v>
      </c>
      <c r="R946" s="39" t="n">
        <f aca="false">F946-L946</f>
        <v>0</v>
      </c>
      <c r="S946" s="37" t="n">
        <f aca="false">G946-M946</f>
        <v>0</v>
      </c>
      <c r="T946" s="37" t="n">
        <f aca="false">H946-N946</f>
        <v>0</v>
      </c>
    </row>
    <row r="947" customFormat="false" ht="14.25" hidden="false" customHeight="false" outlineLevel="3" collapsed="false">
      <c r="A947" s="32" t="n">
        <v>360830102</v>
      </c>
      <c r="B947" s="33" t="s">
        <v>948</v>
      </c>
      <c r="C947" s="34" t="n">
        <f aca="false">D947+F947+G947+H947</f>
        <v>6.28</v>
      </c>
      <c r="D947" s="34" t="n">
        <v>6.28</v>
      </c>
      <c r="E947" s="35" t="n">
        <v>3.01</v>
      </c>
      <c r="F947" s="33"/>
      <c r="G947" s="33"/>
      <c r="H947" s="33"/>
      <c r="I947" s="36" t="n">
        <f aca="false">J947+L947+M947+N947</f>
        <v>3.14</v>
      </c>
      <c r="J947" s="37" t="n">
        <f aca="false">D947/2</f>
        <v>3.14</v>
      </c>
      <c r="K947" s="37" t="n">
        <f aca="false">E947/2</f>
        <v>1.505</v>
      </c>
      <c r="L947" s="37" t="n">
        <f aca="false">F947/2</f>
        <v>0</v>
      </c>
      <c r="M947" s="37" t="n">
        <f aca="false">G947/2</f>
        <v>0</v>
      </c>
      <c r="N947" s="37" t="n">
        <f aca="false">H947/2</f>
        <v>0</v>
      </c>
      <c r="O947" s="37" t="n">
        <f aca="false">P947+R947+S947+T947</f>
        <v>3.14</v>
      </c>
      <c r="P947" s="37" t="n">
        <f aca="false">D947-J947</f>
        <v>3.14</v>
      </c>
      <c r="Q947" s="38" t="n">
        <f aca="false">E947-K947</f>
        <v>1.505</v>
      </c>
      <c r="R947" s="39" t="n">
        <f aca="false">F947-L947</f>
        <v>0</v>
      </c>
      <c r="S947" s="37" t="n">
        <f aca="false">G947-M947</f>
        <v>0</v>
      </c>
      <c r="T947" s="37" t="n">
        <f aca="false">H947-N947</f>
        <v>0</v>
      </c>
    </row>
    <row r="948" customFormat="false" ht="14.25" hidden="false" customHeight="false" outlineLevel="3" collapsed="false">
      <c r="A948" s="32" t="n">
        <v>360830103</v>
      </c>
      <c r="B948" s="33" t="s">
        <v>949</v>
      </c>
      <c r="C948" s="34" t="n">
        <f aca="false">D948+F948+G948+H948</f>
        <v>10.15</v>
      </c>
      <c r="D948" s="34" t="n">
        <v>10.15</v>
      </c>
      <c r="E948" s="35" t="n">
        <v>6.53</v>
      </c>
      <c r="F948" s="33"/>
      <c r="G948" s="33"/>
      <c r="H948" s="33"/>
      <c r="I948" s="36" t="n">
        <f aca="false">J948+L948+M948+N948</f>
        <v>5.075</v>
      </c>
      <c r="J948" s="37" t="n">
        <f aca="false">D948/2</f>
        <v>5.075</v>
      </c>
      <c r="K948" s="37" t="n">
        <f aca="false">E948/2</f>
        <v>3.265</v>
      </c>
      <c r="L948" s="37" t="n">
        <f aca="false">F948/2</f>
        <v>0</v>
      </c>
      <c r="M948" s="37" t="n">
        <f aca="false">G948/2</f>
        <v>0</v>
      </c>
      <c r="N948" s="37" t="n">
        <f aca="false">H948/2</f>
        <v>0</v>
      </c>
      <c r="O948" s="37" t="n">
        <f aca="false">P948+R948+S948+T948</f>
        <v>5.075</v>
      </c>
      <c r="P948" s="37" t="n">
        <f aca="false">D948-J948</f>
        <v>5.075</v>
      </c>
      <c r="Q948" s="38" t="n">
        <f aca="false">E948-K948</f>
        <v>3.265</v>
      </c>
      <c r="R948" s="39" t="n">
        <f aca="false">F948-L948</f>
        <v>0</v>
      </c>
      <c r="S948" s="37" t="n">
        <f aca="false">G948-M948</f>
        <v>0</v>
      </c>
      <c r="T948" s="37" t="n">
        <f aca="false">H948-N948</f>
        <v>0</v>
      </c>
    </row>
    <row r="949" customFormat="false" ht="14.25" hidden="false" customHeight="false" outlineLevel="3" collapsed="false">
      <c r="A949" s="32" t="n">
        <v>360830104</v>
      </c>
      <c r="B949" s="33" t="s">
        <v>950</v>
      </c>
      <c r="C949" s="34" t="n">
        <f aca="false">D949+F949+G949+H949</f>
        <v>6.83</v>
      </c>
      <c r="D949" s="34" t="n">
        <v>6.83</v>
      </c>
      <c r="E949" s="35" t="n">
        <v>3.52</v>
      </c>
      <c r="F949" s="33"/>
      <c r="G949" s="33"/>
      <c r="H949" s="33"/>
      <c r="I949" s="36" t="n">
        <f aca="false">J949+L949+M949+N949</f>
        <v>3.415</v>
      </c>
      <c r="J949" s="37" t="n">
        <f aca="false">D949/2</f>
        <v>3.415</v>
      </c>
      <c r="K949" s="37" t="n">
        <f aca="false">E949/2</f>
        <v>1.76</v>
      </c>
      <c r="L949" s="37" t="n">
        <f aca="false">F949/2</f>
        <v>0</v>
      </c>
      <c r="M949" s="37" t="n">
        <f aca="false">G949/2</f>
        <v>0</v>
      </c>
      <c r="N949" s="37" t="n">
        <f aca="false">H949/2</f>
        <v>0</v>
      </c>
      <c r="O949" s="37" t="n">
        <f aca="false">P949+R949+S949+T949</f>
        <v>3.415</v>
      </c>
      <c r="P949" s="37" t="n">
        <f aca="false">D949-J949</f>
        <v>3.415</v>
      </c>
      <c r="Q949" s="38" t="n">
        <f aca="false">E949-K949</f>
        <v>1.76</v>
      </c>
      <c r="R949" s="39" t="n">
        <f aca="false">F949-L949</f>
        <v>0</v>
      </c>
      <c r="S949" s="37" t="n">
        <f aca="false">G949-M949</f>
        <v>0</v>
      </c>
      <c r="T949" s="37" t="n">
        <f aca="false">H949-N949</f>
        <v>0</v>
      </c>
    </row>
    <row r="950" customFormat="false" ht="14.25" hidden="false" customHeight="false" outlineLevel="3" collapsed="false">
      <c r="A950" s="32" t="n">
        <v>360830105</v>
      </c>
      <c r="B950" s="33" t="s">
        <v>951</v>
      </c>
      <c r="C950" s="34" t="n">
        <f aca="false">D950+F950+G950+H950</f>
        <v>4.9</v>
      </c>
      <c r="D950" s="34" t="n">
        <v>4.9</v>
      </c>
      <c r="E950" s="35" t="n">
        <v>1.76</v>
      </c>
      <c r="F950" s="33"/>
      <c r="G950" s="33"/>
      <c r="H950" s="33"/>
      <c r="I950" s="36" t="n">
        <f aca="false">J950+L950+M950+N950</f>
        <v>2.45</v>
      </c>
      <c r="J950" s="37" t="n">
        <f aca="false">D950/2</f>
        <v>2.45</v>
      </c>
      <c r="K950" s="37" t="n">
        <f aca="false">E950/2</f>
        <v>0.88</v>
      </c>
      <c r="L950" s="37" t="n">
        <f aca="false">F950/2</f>
        <v>0</v>
      </c>
      <c r="M950" s="37" t="n">
        <f aca="false">G950/2</f>
        <v>0</v>
      </c>
      <c r="N950" s="37" t="n">
        <f aca="false">H950/2</f>
        <v>0</v>
      </c>
      <c r="O950" s="37" t="n">
        <f aca="false">P950+R950+S950+T950</f>
        <v>2.45</v>
      </c>
      <c r="P950" s="37" t="n">
        <f aca="false">D950-J950</f>
        <v>2.45</v>
      </c>
      <c r="Q950" s="38" t="n">
        <f aca="false">E950-K950</f>
        <v>0.88</v>
      </c>
      <c r="R950" s="39" t="n">
        <f aca="false">F950-L950</f>
        <v>0</v>
      </c>
      <c r="S950" s="37" t="n">
        <f aca="false">G950-M950</f>
        <v>0</v>
      </c>
      <c r="T950" s="37" t="n">
        <f aca="false">H950-N950</f>
        <v>0</v>
      </c>
    </row>
    <row r="951" customFormat="false" ht="14.25" hidden="false" customHeight="false" outlineLevel="3" collapsed="false">
      <c r="A951" s="32" t="n">
        <v>360830106</v>
      </c>
      <c r="B951" s="33" t="s">
        <v>952</v>
      </c>
      <c r="C951" s="34" t="n">
        <f aca="false">D951+F951+G951+H951</f>
        <v>5.18</v>
      </c>
      <c r="D951" s="34" t="n">
        <v>5.18</v>
      </c>
      <c r="E951" s="35" t="n">
        <v>2.01</v>
      </c>
      <c r="F951" s="33"/>
      <c r="G951" s="33"/>
      <c r="H951" s="33"/>
      <c r="I951" s="36" t="n">
        <f aca="false">J951+L951+M951+N951</f>
        <v>2.59</v>
      </c>
      <c r="J951" s="37" t="n">
        <f aca="false">D951/2</f>
        <v>2.59</v>
      </c>
      <c r="K951" s="37" t="n">
        <f aca="false">E951/2</f>
        <v>1.005</v>
      </c>
      <c r="L951" s="37" t="n">
        <f aca="false">F951/2</f>
        <v>0</v>
      </c>
      <c r="M951" s="37" t="n">
        <f aca="false">G951/2</f>
        <v>0</v>
      </c>
      <c r="N951" s="37" t="n">
        <f aca="false">H951/2</f>
        <v>0</v>
      </c>
      <c r="O951" s="37" t="n">
        <f aca="false">P951+R951+S951+T951</f>
        <v>2.59</v>
      </c>
      <c r="P951" s="37" t="n">
        <f aca="false">D951-J951</f>
        <v>2.59</v>
      </c>
      <c r="Q951" s="38" t="n">
        <f aca="false">E951-K951</f>
        <v>1.005</v>
      </c>
      <c r="R951" s="39" t="n">
        <f aca="false">F951-L951</f>
        <v>0</v>
      </c>
      <c r="S951" s="37" t="n">
        <f aca="false">G951-M951</f>
        <v>0</v>
      </c>
      <c r="T951" s="37" t="n">
        <f aca="false">H951-N951</f>
        <v>0</v>
      </c>
    </row>
    <row r="952" customFormat="false" ht="14.25" hidden="false" customHeight="false" outlineLevel="3" collapsed="false">
      <c r="A952" s="32" t="n">
        <v>360830107</v>
      </c>
      <c r="B952" s="33" t="s">
        <v>953</v>
      </c>
      <c r="C952" s="34" t="n">
        <f aca="false">D952+F952+G952+H952</f>
        <v>6.01</v>
      </c>
      <c r="D952" s="34" t="n">
        <v>6.01</v>
      </c>
      <c r="E952" s="35" t="n">
        <v>2.76</v>
      </c>
      <c r="F952" s="33"/>
      <c r="G952" s="33"/>
      <c r="H952" s="33"/>
      <c r="I952" s="36" t="n">
        <f aca="false">J952+L952+M952+N952</f>
        <v>3.005</v>
      </c>
      <c r="J952" s="37" t="n">
        <f aca="false">D952/2</f>
        <v>3.005</v>
      </c>
      <c r="K952" s="37" t="n">
        <f aca="false">E952/2</f>
        <v>1.38</v>
      </c>
      <c r="L952" s="37" t="n">
        <f aca="false">F952/2</f>
        <v>0</v>
      </c>
      <c r="M952" s="37" t="n">
        <f aca="false">G952/2</f>
        <v>0</v>
      </c>
      <c r="N952" s="37" t="n">
        <f aca="false">H952/2</f>
        <v>0</v>
      </c>
      <c r="O952" s="37" t="n">
        <f aca="false">P952+R952+S952+T952</f>
        <v>3.005</v>
      </c>
      <c r="P952" s="37" t="n">
        <f aca="false">D952-J952</f>
        <v>3.005</v>
      </c>
      <c r="Q952" s="38" t="n">
        <f aca="false">E952-K952</f>
        <v>1.38</v>
      </c>
      <c r="R952" s="39" t="n">
        <f aca="false">F952-L952</f>
        <v>0</v>
      </c>
      <c r="S952" s="37" t="n">
        <f aca="false">G952-M952</f>
        <v>0</v>
      </c>
      <c r="T952" s="37" t="n">
        <f aca="false">H952-N952</f>
        <v>0</v>
      </c>
    </row>
    <row r="953" customFormat="false" ht="14.25" hidden="false" customHeight="false" outlineLevel="3" collapsed="false">
      <c r="A953" s="32" t="n">
        <v>360830108</v>
      </c>
      <c r="B953" s="33" t="s">
        <v>954</v>
      </c>
      <c r="C953" s="34" t="n">
        <f aca="false">D953+F953+G953+H953</f>
        <v>5.45</v>
      </c>
      <c r="D953" s="34" t="n">
        <v>5.45</v>
      </c>
      <c r="E953" s="35" t="n">
        <v>2.26</v>
      </c>
      <c r="F953" s="33"/>
      <c r="G953" s="33"/>
      <c r="H953" s="33"/>
      <c r="I953" s="36" t="n">
        <f aca="false">J953+L953+M953+N953</f>
        <v>2.725</v>
      </c>
      <c r="J953" s="37" t="n">
        <f aca="false">D953/2</f>
        <v>2.725</v>
      </c>
      <c r="K953" s="37" t="n">
        <f aca="false">E953/2</f>
        <v>1.13</v>
      </c>
      <c r="L953" s="37" t="n">
        <f aca="false">F953/2</f>
        <v>0</v>
      </c>
      <c r="M953" s="37" t="n">
        <f aca="false">G953/2</f>
        <v>0</v>
      </c>
      <c r="N953" s="37" t="n">
        <f aca="false">H953/2</f>
        <v>0</v>
      </c>
      <c r="O953" s="37" t="n">
        <f aca="false">P953+R953+S953+T953</f>
        <v>2.725</v>
      </c>
      <c r="P953" s="37" t="n">
        <f aca="false">D953-J953</f>
        <v>2.725</v>
      </c>
      <c r="Q953" s="38" t="n">
        <f aca="false">E953-K953</f>
        <v>1.13</v>
      </c>
      <c r="R953" s="39" t="n">
        <f aca="false">F953-L953</f>
        <v>0</v>
      </c>
      <c r="S953" s="37" t="n">
        <f aca="false">G953-M953</f>
        <v>0</v>
      </c>
      <c r="T953" s="37" t="n">
        <f aca="false">H953-N953</f>
        <v>0</v>
      </c>
    </row>
    <row r="954" customFormat="false" ht="14.25" hidden="false" customHeight="false" outlineLevel="3" collapsed="false">
      <c r="A954" s="32" t="n">
        <v>360830109</v>
      </c>
      <c r="B954" s="33" t="s">
        <v>955</v>
      </c>
      <c r="C954" s="34" t="n">
        <f aca="false">D954+F954+G954+H954</f>
        <v>5.73</v>
      </c>
      <c r="D954" s="34" t="n">
        <v>5.73</v>
      </c>
      <c r="E954" s="35" t="n">
        <v>2.51</v>
      </c>
      <c r="F954" s="33"/>
      <c r="G954" s="33"/>
      <c r="H954" s="33"/>
      <c r="I954" s="36" t="n">
        <f aca="false">J954+L954+M954+N954</f>
        <v>2.865</v>
      </c>
      <c r="J954" s="37" t="n">
        <f aca="false">D954/2</f>
        <v>2.865</v>
      </c>
      <c r="K954" s="37" t="n">
        <f aca="false">E954/2</f>
        <v>1.255</v>
      </c>
      <c r="L954" s="37" t="n">
        <f aca="false">F954/2</f>
        <v>0</v>
      </c>
      <c r="M954" s="37" t="n">
        <f aca="false">G954/2</f>
        <v>0</v>
      </c>
      <c r="N954" s="37" t="n">
        <f aca="false">H954/2</f>
        <v>0</v>
      </c>
      <c r="O954" s="37" t="n">
        <f aca="false">P954+R954+S954+T954</f>
        <v>2.865</v>
      </c>
      <c r="P954" s="37" t="n">
        <f aca="false">D954-J954</f>
        <v>2.865</v>
      </c>
      <c r="Q954" s="38" t="n">
        <f aca="false">E954-K954</f>
        <v>1.255</v>
      </c>
      <c r="R954" s="39" t="n">
        <f aca="false">F954-L954</f>
        <v>0</v>
      </c>
      <c r="S954" s="37" t="n">
        <f aca="false">G954-M954</f>
        <v>0</v>
      </c>
      <c r="T954" s="37" t="n">
        <f aca="false">H954-N954</f>
        <v>0</v>
      </c>
    </row>
    <row r="955" customFormat="false" ht="14.25" hidden="false" customHeight="false" outlineLevel="3" collapsed="false">
      <c r="A955" s="32" t="n">
        <v>360830200</v>
      </c>
      <c r="B955" s="33" t="s">
        <v>956</v>
      </c>
      <c r="C955" s="34" t="n">
        <f aca="false">D955+F955+G955+H955</f>
        <v>5.18</v>
      </c>
      <c r="D955" s="34" t="n">
        <v>5.18</v>
      </c>
      <c r="E955" s="35" t="n">
        <v>2.01</v>
      </c>
      <c r="F955" s="33"/>
      <c r="G955" s="33"/>
      <c r="H955" s="33"/>
      <c r="I955" s="36" t="n">
        <f aca="false">J955+L955+M955+N955</f>
        <v>2.59</v>
      </c>
      <c r="J955" s="37" t="n">
        <f aca="false">D955/2</f>
        <v>2.59</v>
      </c>
      <c r="K955" s="37" t="n">
        <f aca="false">E955/2</f>
        <v>1.005</v>
      </c>
      <c r="L955" s="37" t="n">
        <f aca="false">F955/2</f>
        <v>0</v>
      </c>
      <c r="M955" s="37" t="n">
        <f aca="false">G955/2</f>
        <v>0</v>
      </c>
      <c r="N955" s="37" t="n">
        <f aca="false">H955/2</f>
        <v>0</v>
      </c>
      <c r="O955" s="37" t="n">
        <f aca="false">P955+R955+S955+T955</f>
        <v>2.59</v>
      </c>
      <c r="P955" s="37" t="n">
        <f aca="false">D955-J955</f>
        <v>2.59</v>
      </c>
      <c r="Q955" s="38" t="n">
        <f aca="false">E955-K955</f>
        <v>1.005</v>
      </c>
      <c r="R955" s="39" t="n">
        <f aca="false">F955-L955</f>
        <v>0</v>
      </c>
      <c r="S955" s="37" t="n">
        <f aca="false">G955-M955</f>
        <v>0</v>
      </c>
      <c r="T955" s="37" t="n">
        <f aca="false">H955-N955</f>
        <v>0</v>
      </c>
    </row>
    <row r="956" customFormat="false" ht="14.25" hidden="false" customHeight="false" outlineLevel="3" collapsed="false">
      <c r="A956" s="32" t="n">
        <v>360830201</v>
      </c>
      <c r="B956" s="33" t="s">
        <v>957</v>
      </c>
      <c r="C956" s="34" t="n">
        <f aca="false">D956+F956+G956+H956</f>
        <v>5.73</v>
      </c>
      <c r="D956" s="34" t="n">
        <v>5.73</v>
      </c>
      <c r="E956" s="35" t="n">
        <v>2.51</v>
      </c>
      <c r="F956" s="33"/>
      <c r="G956" s="33"/>
      <c r="H956" s="33"/>
      <c r="I956" s="36" t="n">
        <f aca="false">J956+L956+M956+N956</f>
        <v>2.865</v>
      </c>
      <c r="J956" s="37" t="n">
        <f aca="false">D956/2</f>
        <v>2.865</v>
      </c>
      <c r="K956" s="37" t="n">
        <f aca="false">E956/2</f>
        <v>1.255</v>
      </c>
      <c r="L956" s="37" t="n">
        <f aca="false">F956/2</f>
        <v>0</v>
      </c>
      <c r="M956" s="37" t="n">
        <f aca="false">G956/2</f>
        <v>0</v>
      </c>
      <c r="N956" s="37" t="n">
        <f aca="false">H956/2</f>
        <v>0</v>
      </c>
      <c r="O956" s="37" t="n">
        <f aca="false">P956+R956+S956+T956</f>
        <v>2.865</v>
      </c>
      <c r="P956" s="37" t="n">
        <f aca="false">D956-J956</f>
        <v>2.865</v>
      </c>
      <c r="Q956" s="38" t="n">
        <f aca="false">E956-K956</f>
        <v>1.255</v>
      </c>
      <c r="R956" s="39" t="n">
        <f aca="false">F956-L956</f>
        <v>0</v>
      </c>
      <c r="S956" s="37" t="n">
        <f aca="false">G956-M956</f>
        <v>0</v>
      </c>
      <c r="T956" s="37" t="n">
        <f aca="false">H956-N956</f>
        <v>0</v>
      </c>
    </row>
    <row r="957" customFormat="false" ht="14.25" hidden="false" customHeight="false" outlineLevel="3" collapsed="false">
      <c r="A957" s="32" t="n">
        <v>360830202</v>
      </c>
      <c r="B957" s="33" t="s">
        <v>958</v>
      </c>
      <c r="C957" s="34" t="n">
        <f aca="false">D957+F957+G957+H957</f>
        <v>4.9</v>
      </c>
      <c r="D957" s="34" t="n">
        <v>4.9</v>
      </c>
      <c r="E957" s="35" t="n">
        <v>1.76</v>
      </c>
      <c r="F957" s="33"/>
      <c r="G957" s="33"/>
      <c r="H957" s="33"/>
      <c r="I957" s="36" t="n">
        <f aca="false">J957+L957+M957+N957</f>
        <v>2.45</v>
      </c>
      <c r="J957" s="37" t="n">
        <f aca="false">D957/2</f>
        <v>2.45</v>
      </c>
      <c r="K957" s="37" t="n">
        <f aca="false">E957/2</f>
        <v>0.88</v>
      </c>
      <c r="L957" s="37" t="n">
        <f aca="false">F957/2</f>
        <v>0</v>
      </c>
      <c r="M957" s="37" t="n">
        <f aca="false">G957/2</f>
        <v>0</v>
      </c>
      <c r="N957" s="37" t="n">
        <f aca="false">H957/2</f>
        <v>0</v>
      </c>
      <c r="O957" s="37" t="n">
        <f aca="false">P957+R957+S957+T957</f>
        <v>2.45</v>
      </c>
      <c r="P957" s="37" t="n">
        <f aca="false">D957-J957</f>
        <v>2.45</v>
      </c>
      <c r="Q957" s="38" t="n">
        <f aca="false">E957-K957</f>
        <v>0.88</v>
      </c>
      <c r="R957" s="39" t="n">
        <f aca="false">F957-L957</f>
        <v>0</v>
      </c>
      <c r="S957" s="37" t="n">
        <f aca="false">G957-M957</f>
        <v>0</v>
      </c>
      <c r="T957" s="37" t="n">
        <f aca="false">H957-N957</f>
        <v>0</v>
      </c>
    </row>
    <row r="958" customFormat="false" ht="14.25" hidden="false" customHeight="false" outlineLevel="3" collapsed="false">
      <c r="A958" s="32" t="n">
        <v>360830203</v>
      </c>
      <c r="B958" s="33" t="s">
        <v>959</v>
      </c>
      <c r="C958" s="34" t="n">
        <f aca="false">D958+F958+G958+H958</f>
        <v>4.9</v>
      </c>
      <c r="D958" s="34" t="n">
        <v>4.9</v>
      </c>
      <c r="E958" s="35" t="n">
        <v>1.76</v>
      </c>
      <c r="F958" s="33"/>
      <c r="G958" s="33"/>
      <c r="H958" s="33"/>
      <c r="I958" s="36" t="n">
        <f aca="false">J958+L958+M958+N958</f>
        <v>2.45</v>
      </c>
      <c r="J958" s="37" t="n">
        <f aca="false">D958/2</f>
        <v>2.45</v>
      </c>
      <c r="K958" s="37" t="n">
        <f aca="false">E958/2</f>
        <v>0.88</v>
      </c>
      <c r="L958" s="37" t="n">
        <f aca="false">F958/2</f>
        <v>0</v>
      </c>
      <c r="M958" s="37" t="n">
        <f aca="false">G958/2</f>
        <v>0</v>
      </c>
      <c r="N958" s="37" t="n">
        <f aca="false">H958/2</f>
        <v>0</v>
      </c>
      <c r="O958" s="37" t="n">
        <f aca="false">P958+R958+S958+T958</f>
        <v>2.45</v>
      </c>
      <c r="P958" s="37" t="n">
        <f aca="false">D958-J958</f>
        <v>2.45</v>
      </c>
      <c r="Q958" s="38" t="n">
        <f aca="false">E958-K958</f>
        <v>0.88</v>
      </c>
      <c r="R958" s="39" t="n">
        <f aca="false">F958-L958</f>
        <v>0</v>
      </c>
      <c r="S958" s="37" t="n">
        <f aca="false">G958-M958</f>
        <v>0</v>
      </c>
      <c r="T958" s="37" t="n">
        <f aca="false">H958-N958</f>
        <v>0</v>
      </c>
    </row>
    <row r="959" customFormat="false" ht="14.25" hidden="false" customHeight="false" outlineLevel="3" collapsed="false">
      <c r="A959" s="32" t="n">
        <v>360830204</v>
      </c>
      <c r="B959" s="33" t="s">
        <v>960</v>
      </c>
      <c r="C959" s="34" t="n">
        <f aca="false">D959+F959+G959+H959</f>
        <v>4.35</v>
      </c>
      <c r="D959" s="34" t="n">
        <v>4.35</v>
      </c>
      <c r="E959" s="35" t="n">
        <v>1.26</v>
      </c>
      <c r="F959" s="33"/>
      <c r="G959" s="33"/>
      <c r="H959" s="33"/>
      <c r="I959" s="36" t="n">
        <f aca="false">J959+L959+M959+N959</f>
        <v>2.175</v>
      </c>
      <c r="J959" s="37" t="n">
        <f aca="false">D959/2</f>
        <v>2.175</v>
      </c>
      <c r="K959" s="37" t="n">
        <f aca="false">E959/2</f>
        <v>0.63</v>
      </c>
      <c r="L959" s="37" t="n">
        <f aca="false">F959/2</f>
        <v>0</v>
      </c>
      <c r="M959" s="37" t="n">
        <f aca="false">G959/2</f>
        <v>0</v>
      </c>
      <c r="N959" s="37" t="n">
        <f aca="false">H959/2</f>
        <v>0</v>
      </c>
      <c r="O959" s="37" t="n">
        <f aca="false">P959+R959+S959+T959</f>
        <v>2.175</v>
      </c>
      <c r="P959" s="37" t="n">
        <f aca="false">D959-J959</f>
        <v>2.175</v>
      </c>
      <c r="Q959" s="38" t="n">
        <f aca="false">E959-K959</f>
        <v>0.63</v>
      </c>
      <c r="R959" s="39" t="n">
        <f aca="false">F959-L959</f>
        <v>0</v>
      </c>
      <c r="S959" s="37" t="n">
        <f aca="false">G959-M959</f>
        <v>0</v>
      </c>
      <c r="T959" s="37" t="n">
        <f aca="false">H959-N959</f>
        <v>0</v>
      </c>
    </row>
    <row r="960" customFormat="false" ht="14.25" hidden="false" customHeight="false" outlineLevel="3" collapsed="false">
      <c r="A960" s="32" t="n">
        <v>360830205</v>
      </c>
      <c r="B960" s="33" t="s">
        <v>961</v>
      </c>
      <c r="C960" s="34" t="n">
        <f aca="false">D960+F960+G960+H960</f>
        <v>5.73</v>
      </c>
      <c r="D960" s="34" t="n">
        <v>5.73</v>
      </c>
      <c r="E960" s="35" t="n">
        <v>2.51</v>
      </c>
      <c r="F960" s="33"/>
      <c r="G960" s="33"/>
      <c r="H960" s="33"/>
      <c r="I960" s="36" t="n">
        <f aca="false">J960+L960+M960+N960</f>
        <v>2.865</v>
      </c>
      <c r="J960" s="37" t="n">
        <f aca="false">D960/2</f>
        <v>2.865</v>
      </c>
      <c r="K960" s="37" t="n">
        <f aca="false">E960/2</f>
        <v>1.255</v>
      </c>
      <c r="L960" s="37" t="n">
        <f aca="false">F960/2</f>
        <v>0</v>
      </c>
      <c r="M960" s="37" t="n">
        <f aca="false">G960/2</f>
        <v>0</v>
      </c>
      <c r="N960" s="37" t="n">
        <f aca="false">H960/2</f>
        <v>0</v>
      </c>
      <c r="O960" s="37" t="n">
        <f aca="false">P960+R960+S960+T960</f>
        <v>2.865</v>
      </c>
      <c r="P960" s="37" t="n">
        <f aca="false">D960-J960</f>
        <v>2.865</v>
      </c>
      <c r="Q960" s="38" t="n">
        <f aca="false">E960-K960</f>
        <v>1.255</v>
      </c>
      <c r="R960" s="39" t="n">
        <f aca="false">F960-L960</f>
        <v>0</v>
      </c>
      <c r="S960" s="37" t="n">
        <f aca="false">G960-M960</f>
        <v>0</v>
      </c>
      <c r="T960" s="37" t="n">
        <f aca="false">H960-N960</f>
        <v>0</v>
      </c>
    </row>
    <row r="961" customFormat="false" ht="14.25" hidden="false" customHeight="false" outlineLevel="3" collapsed="false">
      <c r="A961" s="32" t="n">
        <v>360830206</v>
      </c>
      <c r="B961" s="33" t="s">
        <v>962</v>
      </c>
      <c r="C961" s="34" t="n">
        <f aca="false">D961+F961+G961+H961</f>
        <v>4.9</v>
      </c>
      <c r="D961" s="34" t="n">
        <v>4.9</v>
      </c>
      <c r="E961" s="35" t="n">
        <v>1.76</v>
      </c>
      <c r="F961" s="33"/>
      <c r="G961" s="33"/>
      <c r="H961" s="33"/>
      <c r="I961" s="36" t="n">
        <f aca="false">J961+L961+M961+N961</f>
        <v>2.45</v>
      </c>
      <c r="J961" s="37" t="n">
        <f aca="false">D961/2</f>
        <v>2.45</v>
      </c>
      <c r="K961" s="37" t="n">
        <f aca="false">E961/2</f>
        <v>0.88</v>
      </c>
      <c r="L961" s="37" t="n">
        <f aca="false">F961/2</f>
        <v>0</v>
      </c>
      <c r="M961" s="37" t="n">
        <f aca="false">G961/2</f>
        <v>0</v>
      </c>
      <c r="N961" s="37" t="n">
        <f aca="false">H961/2</f>
        <v>0</v>
      </c>
      <c r="O961" s="37" t="n">
        <f aca="false">P961+R961+S961+T961</f>
        <v>2.45</v>
      </c>
      <c r="P961" s="37" t="n">
        <f aca="false">D961-J961</f>
        <v>2.45</v>
      </c>
      <c r="Q961" s="38" t="n">
        <f aca="false">E961-K961</f>
        <v>0.88</v>
      </c>
      <c r="R961" s="39" t="n">
        <f aca="false">F961-L961</f>
        <v>0</v>
      </c>
      <c r="S961" s="37" t="n">
        <f aca="false">G961-M961</f>
        <v>0</v>
      </c>
      <c r="T961" s="37" t="n">
        <f aca="false">H961-N961</f>
        <v>0</v>
      </c>
    </row>
    <row r="962" customFormat="false" ht="14.25" hidden="false" customHeight="false" outlineLevel="3" collapsed="false">
      <c r="A962" s="32" t="n">
        <v>360830207</v>
      </c>
      <c r="B962" s="33" t="s">
        <v>963</v>
      </c>
      <c r="C962" s="34" t="n">
        <f aca="false">D962+F962+G962+H962</f>
        <v>6.01</v>
      </c>
      <c r="D962" s="34" t="n">
        <v>6.01</v>
      </c>
      <c r="E962" s="35" t="n">
        <v>2.76</v>
      </c>
      <c r="F962" s="33"/>
      <c r="G962" s="33"/>
      <c r="H962" s="33"/>
      <c r="I962" s="36" t="n">
        <f aca="false">J962+L962+M962+N962</f>
        <v>3.005</v>
      </c>
      <c r="J962" s="37" t="n">
        <f aca="false">D962/2</f>
        <v>3.005</v>
      </c>
      <c r="K962" s="37" t="n">
        <f aca="false">E962/2</f>
        <v>1.38</v>
      </c>
      <c r="L962" s="37" t="n">
        <f aca="false">F962/2</f>
        <v>0</v>
      </c>
      <c r="M962" s="37" t="n">
        <f aca="false">G962/2</f>
        <v>0</v>
      </c>
      <c r="N962" s="37" t="n">
        <f aca="false">H962/2</f>
        <v>0</v>
      </c>
      <c r="O962" s="37" t="n">
        <f aca="false">P962+R962+S962+T962</f>
        <v>3.005</v>
      </c>
      <c r="P962" s="37" t="n">
        <f aca="false">D962-J962</f>
        <v>3.005</v>
      </c>
      <c r="Q962" s="38" t="n">
        <f aca="false">E962-K962</f>
        <v>1.38</v>
      </c>
      <c r="R962" s="39" t="n">
        <f aca="false">F962-L962</f>
        <v>0</v>
      </c>
      <c r="S962" s="37" t="n">
        <f aca="false">G962-M962</f>
        <v>0</v>
      </c>
      <c r="T962" s="37" t="n">
        <f aca="false">H962-N962</f>
        <v>0</v>
      </c>
    </row>
    <row r="963" customFormat="false" ht="14.25" hidden="false" customHeight="false" outlineLevel="3" collapsed="false">
      <c r="A963" s="32" t="n">
        <v>360830208</v>
      </c>
      <c r="B963" s="33" t="s">
        <v>964</v>
      </c>
      <c r="C963" s="34" t="n">
        <f aca="false">D963+F963+G963+H963</f>
        <v>5.18</v>
      </c>
      <c r="D963" s="34" t="n">
        <v>5.18</v>
      </c>
      <c r="E963" s="35" t="n">
        <v>2.01</v>
      </c>
      <c r="F963" s="33"/>
      <c r="G963" s="33"/>
      <c r="H963" s="33"/>
      <c r="I963" s="36" t="n">
        <f aca="false">J963+L963+M963+N963</f>
        <v>2.59</v>
      </c>
      <c r="J963" s="37" t="n">
        <f aca="false">D963/2</f>
        <v>2.59</v>
      </c>
      <c r="K963" s="37" t="n">
        <f aca="false">E963/2</f>
        <v>1.005</v>
      </c>
      <c r="L963" s="37" t="n">
        <f aca="false">F963/2</f>
        <v>0</v>
      </c>
      <c r="M963" s="37" t="n">
        <f aca="false">G963/2</f>
        <v>0</v>
      </c>
      <c r="N963" s="37" t="n">
        <f aca="false">H963/2</f>
        <v>0</v>
      </c>
      <c r="O963" s="37" t="n">
        <f aca="false">P963+R963+S963+T963</f>
        <v>2.59</v>
      </c>
      <c r="P963" s="37" t="n">
        <f aca="false">D963-J963</f>
        <v>2.59</v>
      </c>
      <c r="Q963" s="38" t="n">
        <f aca="false">E963-K963</f>
        <v>1.005</v>
      </c>
      <c r="R963" s="39" t="n">
        <f aca="false">F963-L963</f>
        <v>0</v>
      </c>
      <c r="S963" s="37" t="n">
        <f aca="false">G963-M963</f>
        <v>0</v>
      </c>
      <c r="T963" s="37" t="n">
        <f aca="false">H963-N963</f>
        <v>0</v>
      </c>
    </row>
    <row r="964" customFormat="false" ht="14.25" hidden="false" customHeight="false" outlineLevel="3" collapsed="false">
      <c r="A964" s="32" t="n">
        <v>360830209</v>
      </c>
      <c r="B964" s="33" t="s">
        <v>965</v>
      </c>
      <c r="C964" s="34" t="n">
        <f aca="false">D964+F964+G964+H964</f>
        <v>5.45</v>
      </c>
      <c r="D964" s="34" t="n">
        <v>5.45</v>
      </c>
      <c r="E964" s="35" t="n">
        <v>2.26</v>
      </c>
      <c r="F964" s="33"/>
      <c r="G964" s="33"/>
      <c r="H964" s="33"/>
      <c r="I964" s="36" t="n">
        <f aca="false">J964+L964+M964+N964</f>
        <v>2.725</v>
      </c>
      <c r="J964" s="37" t="n">
        <f aca="false">D964/2</f>
        <v>2.725</v>
      </c>
      <c r="K964" s="37" t="n">
        <f aca="false">E964/2</f>
        <v>1.13</v>
      </c>
      <c r="L964" s="37" t="n">
        <f aca="false">F964/2</f>
        <v>0</v>
      </c>
      <c r="M964" s="37" t="n">
        <f aca="false">G964/2</f>
        <v>0</v>
      </c>
      <c r="N964" s="37" t="n">
        <f aca="false">H964/2</f>
        <v>0</v>
      </c>
      <c r="O964" s="37" t="n">
        <f aca="false">P964+R964+S964+T964</f>
        <v>2.725</v>
      </c>
      <c r="P964" s="37" t="n">
        <f aca="false">D964-J964</f>
        <v>2.725</v>
      </c>
      <c r="Q964" s="38" t="n">
        <f aca="false">E964-K964</f>
        <v>1.13</v>
      </c>
      <c r="R964" s="39" t="n">
        <f aca="false">F964-L964</f>
        <v>0</v>
      </c>
      <c r="S964" s="37" t="n">
        <f aca="false">G964-M964</f>
        <v>0</v>
      </c>
      <c r="T964" s="37" t="n">
        <f aca="false">H964-N964</f>
        <v>0</v>
      </c>
    </row>
    <row r="965" customFormat="false" ht="14.25" hidden="false" customHeight="false" outlineLevel="3" collapsed="false">
      <c r="A965" s="32" t="n">
        <v>360830210</v>
      </c>
      <c r="B965" s="33" t="s">
        <v>966</v>
      </c>
      <c r="C965" s="34" t="n">
        <f aca="false">D965+F965+G965+H965</f>
        <v>4.9</v>
      </c>
      <c r="D965" s="34" t="n">
        <v>4.9</v>
      </c>
      <c r="E965" s="35" t="n">
        <v>1.76</v>
      </c>
      <c r="F965" s="33"/>
      <c r="G965" s="33"/>
      <c r="H965" s="33"/>
      <c r="I965" s="36" t="n">
        <f aca="false">J965+L965+M965+N965</f>
        <v>2.45</v>
      </c>
      <c r="J965" s="37" t="n">
        <f aca="false">D965/2</f>
        <v>2.45</v>
      </c>
      <c r="K965" s="37" t="n">
        <f aca="false">E965/2</f>
        <v>0.88</v>
      </c>
      <c r="L965" s="37" t="n">
        <f aca="false">F965/2</f>
        <v>0</v>
      </c>
      <c r="M965" s="37" t="n">
        <f aca="false">G965/2</f>
        <v>0</v>
      </c>
      <c r="N965" s="37" t="n">
        <f aca="false">H965/2</f>
        <v>0</v>
      </c>
      <c r="O965" s="37" t="n">
        <f aca="false">P965+R965+S965+T965</f>
        <v>2.45</v>
      </c>
      <c r="P965" s="37" t="n">
        <f aca="false">D965-J965</f>
        <v>2.45</v>
      </c>
      <c r="Q965" s="38" t="n">
        <f aca="false">E965-K965</f>
        <v>0.88</v>
      </c>
      <c r="R965" s="39" t="n">
        <f aca="false">F965-L965</f>
        <v>0</v>
      </c>
      <c r="S965" s="37" t="n">
        <f aca="false">G965-M965</f>
        <v>0</v>
      </c>
      <c r="T965" s="37" t="n">
        <f aca="false">H965-N965</f>
        <v>0</v>
      </c>
    </row>
    <row r="966" customFormat="false" ht="14.25" hidden="false" customHeight="false" outlineLevel="3" collapsed="false">
      <c r="A966" s="32" t="n">
        <v>360830211</v>
      </c>
      <c r="B966" s="33" t="s">
        <v>967</v>
      </c>
      <c r="C966" s="34" t="n">
        <f aca="false">D966+F966+G966+H966</f>
        <v>6.28</v>
      </c>
      <c r="D966" s="34" t="n">
        <v>6.28</v>
      </c>
      <c r="E966" s="35" t="n">
        <v>3.01</v>
      </c>
      <c r="F966" s="33"/>
      <c r="G966" s="33"/>
      <c r="H966" s="33"/>
      <c r="I966" s="36" t="n">
        <f aca="false">J966+L966+M966+N966</f>
        <v>3.14</v>
      </c>
      <c r="J966" s="37" t="n">
        <f aca="false">D966/2</f>
        <v>3.14</v>
      </c>
      <c r="K966" s="37" t="n">
        <f aca="false">E966/2</f>
        <v>1.505</v>
      </c>
      <c r="L966" s="37" t="n">
        <f aca="false">F966/2</f>
        <v>0</v>
      </c>
      <c r="M966" s="37" t="n">
        <f aca="false">G966/2</f>
        <v>0</v>
      </c>
      <c r="N966" s="37" t="n">
        <f aca="false">H966/2</f>
        <v>0</v>
      </c>
      <c r="O966" s="37" t="n">
        <f aca="false">P966+R966+S966+T966</f>
        <v>3.14</v>
      </c>
      <c r="P966" s="37" t="n">
        <f aca="false">D966-J966</f>
        <v>3.14</v>
      </c>
      <c r="Q966" s="38" t="n">
        <f aca="false">E966-K966</f>
        <v>1.505</v>
      </c>
      <c r="R966" s="39" t="n">
        <f aca="false">F966-L966</f>
        <v>0</v>
      </c>
      <c r="S966" s="37" t="n">
        <f aca="false">G966-M966</f>
        <v>0</v>
      </c>
      <c r="T966" s="37" t="n">
        <f aca="false">H966-N966</f>
        <v>0</v>
      </c>
    </row>
    <row r="967" customFormat="false" ht="14.25" hidden="false" customHeight="false" outlineLevel="3" collapsed="false">
      <c r="A967" s="32" t="n">
        <v>360830212</v>
      </c>
      <c r="B967" s="33" t="s">
        <v>968</v>
      </c>
      <c r="C967" s="34" t="n">
        <f aca="false">D967+F967+G967+H967</f>
        <v>6.56</v>
      </c>
      <c r="D967" s="34" t="n">
        <v>6.56</v>
      </c>
      <c r="E967" s="35" t="n">
        <v>3.27</v>
      </c>
      <c r="F967" s="33"/>
      <c r="G967" s="33"/>
      <c r="H967" s="33"/>
      <c r="I967" s="36" t="n">
        <f aca="false">J967+L967+M967+N967</f>
        <v>3.28</v>
      </c>
      <c r="J967" s="37" t="n">
        <f aca="false">D967/2</f>
        <v>3.28</v>
      </c>
      <c r="K967" s="37" t="n">
        <f aca="false">E967/2</f>
        <v>1.635</v>
      </c>
      <c r="L967" s="37" t="n">
        <f aca="false">F967/2</f>
        <v>0</v>
      </c>
      <c r="M967" s="37" t="n">
        <f aca="false">G967/2</f>
        <v>0</v>
      </c>
      <c r="N967" s="37" t="n">
        <f aca="false">H967/2</f>
        <v>0</v>
      </c>
      <c r="O967" s="37" t="n">
        <f aca="false">P967+R967+S967+T967</f>
        <v>3.28</v>
      </c>
      <c r="P967" s="37" t="n">
        <f aca="false">D967-J967</f>
        <v>3.28</v>
      </c>
      <c r="Q967" s="38" t="n">
        <f aca="false">E967-K967</f>
        <v>1.635</v>
      </c>
      <c r="R967" s="39" t="n">
        <f aca="false">F967-L967</f>
        <v>0</v>
      </c>
      <c r="S967" s="37" t="n">
        <f aca="false">G967-M967</f>
        <v>0</v>
      </c>
      <c r="T967" s="37" t="n">
        <f aca="false">H967-N967</f>
        <v>0</v>
      </c>
    </row>
    <row r="968" customFormat="false" ht="14.25" hidden="false" customHeight="false" outlineLevel="2" collapsed="false">
      <c r="A968" s="20" t="n">
        <v>1</v>
      </c>
      <c r="B968" s="21" t="s">
        <v>969</v>
      </c>
      <c r="C968" s="29" t="n">
        <f aca="false">D968+F968+G968+H968</f>
        <v>126.35</v>
      </c>
      <c r="D968" s="29" t="n">
        <v>79.55</v>
      </c>
      <c r="E968" s="25" t="n">
        <f aca="false">SUM(E969:E985)</f>
        <v>26.67</v>
      </c>
      <c r="F968" s="30" t="n">
        <v>42.3</v>
      </c>
      <c r="G968" s="30"/>
      <c r="H968" s="30" t="n">
        <v>4.5</v>
      </c>
      <c r="I968" s="22" t="n">
        <f aca="false">J968+L968+M968+N968</f>
        <v>63.175</v>
      </c>
      <c r="J968" s="29" t="n">
        <f aca="false">SUM(J969:J985)</f>
        <v>39.775</v>
      </c>
      <c r="K968" s="29" t="n">
        <f aca="false">SUM(K969:K985)</f>
        <v>13.335</v>
      </c>
      <c r="L968" s="29" t="n">
        <f aca="false">F968/2</f>
        <v>21.15</v>
      </c>
      <c r="M968" s="29" t="n">
        <f aca="false">G968/2</f>
        <v>0</v>
      </c>
      <c r="N968" s="29" t="n">
        <f aca="false">H968/2</f>
        <v>2.25</v>
      </c>
      <c r="O968" s="29" t="n">
        <f aca="false">P968+R968+S968+T968</f>
        <v>63.175</v>
      </c>
      <c r="P968" s="29" t="n">
        <f aca="false">D968-J968</f>
        <v>39.775</v>
      </c>
      <c r="Q968" s="29" t="n">
        <f aca="false">E968-K968</f>
        <v>13.335</v>
      </c>
      <c r="R968" s="29" t="n">
        <f aca="false">F968-L968</f>
        <v>21.15</v>
      </c>
      <c r="S968" s="29" t="n">
        <f aca="false">G968-M968</f>
        <v>0</v>
      </c>
      <c r="T968" s="29" t="n">
        <f aca="false">H968-N968</f>
        <v>2.25</v>
      </c>
    </row>
    <row r="969" customFormat="false" ht="14.25" hidden="false" customHeight="false" outlineLevel="3" collapsed="false">
      <c r="A969" s="32" t="n">
        <v>360881100</v>
      </c>
      <c r="B969" s="33" t="s">
        <v>970</v>
      </c>
      <c r="C969" s="34" t="n">
        <f aca="false">D969+F969+G969+H969</f>
        <v>4.35</v>
      </c>
      <c r="D969" s="34" t="n">
        <v>4.35</v>
      </c>
      <c r="E969" s="35" t="n">
        <v>1.26</v>
      </c>
      <c r="F969" s="33"/>
      <c r="G969" s="33"/>
      <c r="H969" s="33"/>
      <c r="I969" s="36" t="n">
        <f aca="false">J969+L969+M969+N969</f>
        <v>2.175</v>
      </c>
      <c r="J969" s="37" t="n">
        <f aca="false">D969/2</f>
        <v>2.175</v>
      </c>
      <c r="K969" s="37" t="n">
        <f aca="false">E969/2</f>
        <v>0.63</v>
      </c>
      <c r="L969" s="37" t="n">
        <f aca="false">F969/2</f>
        <v>0</v>
      </c>
      <c r="M969" s="37" t="n">
        <f aca="false">G969/2</f>
        <v>0</v>
      </c>
      <c r="N969" s="37" t="n">
        <f aca="false">H969/2</f>
        <v>0</v>
      </c>
      <c r="O969" s="37" t="n">
        <f aca="false">P969+R969+S969+T969</f>
        <v>2.175</v>
      </c>
      <c r="P969" s="37" t="n">
        <f aca="false">D969-J969</f>
        <v>2.175</v>
      </c>
      <c r="Q969" s="38" t="n">
        <f aca="false">E969-K969</f>
        <v>0.63</v>
      </c>
      <c r="R969" s="39" t="n">
        <f aca="false">F969-L969</f>
        <v>0</v>
      </c>
      <c r="S969" s="37" t="n">
        <f aca="false">G969-M969</f>
        <v>0</v>
      </c>
      <c r="T969" s="37" t="n">
        <f aca="false">H969-N969</f>
        <v>0</v>
      </c>
    </row>
    <row r="970" customFormat="false" ht="14.25" hidden="false" customHeight="false" outlineLevel="3" collapsed="false">
      <c r="A970" s="32" t="n">
        <v>360881101</v>
      </c>
      <c r="B970" s="33" t="s">
        <v>971</v>
      </c>
      <c r="C970" s="34" t="n">
        <f aca="false">D970+F970+G970+H970</f>
        <v>4</v>
      </c>
      <c r="D970" s="34" t="n">
        <v>4</v>
      </c>
      <c r="E970" s="35" t="n">
        <v>1.01</v>
      </c>
      <c r="F970" s="33"/>
      <c r="G970" s="33"/>
      <c r="H970" s="33"/>
      <c r="I970" s="36" t="n">
        <f aca="false">J970+L970+M970+N970</f>
        <v>2</v>
      </c>
      <c r="J970" s="37" t="n">
        <f aca="false">D970/2</f>
        <v>2</v>
      </c>
      <c r="K970" s="37" t="n">
        <f aca="false">E970/2</f>
        <v>0.505</v>
      </c>
      <c r="L970" s="37" t="n">
        <f aca="false">F970/2</f>
        <v>0</v>
      </c>
      <c r="M970" s="37" t="n">
        <f aca="false">G970/2</f>
        <v>0</v>
      </c>
      <c r="N970" s="37" t="n">
        <f aca="false">H970/2</f>
        <v>0</v>
      </c>
      <c r="O970" s="37" t="n">
        <f aca="false">P970+R970+S970+T970</f>
        <v>2</v>
      </c>
      <c r="P970" s="37" t="n">
        <f aca="false">D970-J970</f>
        <v>2</v>
      </c>
      <c r="Q970" s="38" t="n">
        <f aca="false">E970-K970</f>
        <v>0.505</v>
      </c>
      <c r="R970" s="39" t="n">
        <f aca="false">F970-L970</f>
        <v>0</v>
      </c>
      <c r="S970" s="37" t="n">
        <f aca="false">G970-M970</f>
        <v>0</v>
      </c>
      <c r="T970" s="37" t="n">
        <f aca="false">H970-N970</f>
        <v>0</v>
      </c>
    </row>
    <row r="971" customFormat="false" ht="14.25" hidden="false" customHeight="false" outlineLevel="3" collapsed="false">
      <c r="A971" s="32" t="n">
        <v>360881102</v>
      </c>
      <c r="B971" s="33" t="s">
        <v>972</v>
      </c>
      <c r="C971" s="34" t="n">
        <f aca="false">D971+F971+G971+H971</f>
        <v>5.18</v>
      </c>
      <c r="D971" s="34" t="n">
        <v>5.18</v>
      </c>
      <c r="E971" s="35" t="n">
        <v>2.01</v>
      </c>
      <c r="F971" s="33"/>
      <c r="G971" s="33"/>
      <c r="H971" s="33"/>
      <c r="I971" s="36" t="n">
        <f aca="false">J971+L971+M971+N971</f>
        <v>2.59</v>
      </c>
      <c r="J971" s="37" t="n">
        <f aca="false">D971/2</f>
        <v>2.59</v>
      </c>
      <c r="K971" s="37" t="n">
        <f aca="false">E971/2</f>
        <v>1.005</v>
      </c>
      <c r="L971" s="37" t="n">
        <f aca="false">F971/2</f>
        <v>0</v>
      </c>
      <c r="M971" s="37" t="n">
        <f aca="false">G971/2</f>
        <v>0</v>
      </c>
      <c r="N971" s="37" t="n">
        <f aca="false">H971/2</f>
        <v>0</v>
      </c>
      <c r="O971" s="37" t="n">
        <f aca="false">P971+R971+S971+T971</f>
        <v>2.59</v>
      </c>
      <c r="P971" s="37" t="n">
        <f aca="false">D971-J971</f>
        <v>2.59</v>
      </c>
      <c r="Q971" s="38" t="n">
        <f aca="false">E971-K971</f>
        <v>1.005</v>
      </c>
      <c r="R971" s="39" t="n">
        <f aca="false">F971-L971</f>
        <v>0</v>
      </c>
      <c r="S971" s="37" t="n">
        <f aca="false">G971-M971</f>
        <v>0</v>
      </c>
      <c r="T971" s="37" t="n">
        <f aca="false">H971-N971</f>
        <v>0</v>
      </c>
    </row>
    <row r="972" customFormat="false" ht="14.25" hidden="false" customHeight="false" outlineLevel="3" collapsed="false">
      <c r="A972" s="32" t="n">
        <v>360881103</v>
      </c>
      <c r="B972" s="33" t="s">
        <v>973</v>
      </c>
      <c r="C972" s="34" t="n">
        <f aca="false">D972+F972+G972+H972</f>
        <v>4.9</v>
      </c>
      <c r="D972" s="34" t="n">
        <v>4.9</v>
      </c>
      <c r="E972" s="35" t="n">
        <v>1.76</v>
      </c>
      <c r="F972" s="33"/>
      <c r="G972" s="33"/>
      <c r="H972" s="33"/>
      <c r="I972" s="36" t="n">
        <f aca="false">J972+L972+M972+N972</f>
        <v>2.45</v>
      </c>
      <c r="J972" s="37" t="n">
        <f aca="false">D972/2</f>
        <v>2.45</v>
      </c>
      <c r="K972" s="37" t="n">
        <f aca="false">E972/2</f>
        <v>0.88</v>
      </c>
      <c r="L972" s="37" t="n">
        <f aca="false">F972/2</f>
        <v>0</v>
      </c>
      <c r="M972" s="37" t="n">
        <f aca="false">G972/2</f>
        <v>0</v>
      </c>
      <c r="N972" s="37" t="n">
        <f aca="false">H972/2</f>
        <v>0</v>
      </c>
      <c r="O972" s="37" t="n">
        <f aca="false">P972+R972+S972+T972</f>
        <v>2.45</v>
      </c>
      <c r="P972" s="37" t="n">
        <f aca="false">D972-J972</f>
        <v>2.45</v>
      </c>
      <c r="Q972" s="38" t="n">
        <f aca="false">E972-K972</f>
        <v>0.88</v>
      </c>
      <c r="R972" s="39" t="n">
        <f aca="false">F972-L972</f>
        <v>0</v>
      </c>
      <c r="S972" s="37" t="n">
        <f aca="false">G972-M972</f>
        <v>0</v>
      </c>
      <c r="T972" s="37" t="n">
        <f aca="false">H972-N972</f>
        <v>0</v>
      </c>
    </row>
    <row r="973" customFormat="false" ht="14.25" hidden="false" customHeight="false" outlineLevel="3" collapsed="false">
      <c r="A973" s="32" t="n">
        <v>360881104</v>
      </c>
      <c r="B973" s="33" t="s">
        <v>974</v>
      </c>
      <c r="C973" s="34" t="n">
        <f aca="false">D973+F973+G973+H973</f>
        <v>4.9</v>
      </c>
      <c r="D973" s="34" t="n">
        <v>4.9</v>
      </c>
      <c r="E973" s="35" t="n">
        <v>1.76</v>
      </c>
      <c r="F973" s="33"/>
      <c r="G973" s="33"/>
      <c r="H973" s="33"/>
      <c r="I973" s="36" t="n">
        <f aca="false">J973+L973+M973+N973</f>
        <v>2.45</v>
      </c>
      <c r="J973" s="37" t="n">
        <f aca="false">D973/2</f>
        <v>2.45</v>
      </c>
      <c r="K973" s="37" t="n">
        <f aca="false">E973/2</f>
        <v>0.88</v>
      </c>
      <c r="L973" s="37" t="n">
        <f aca="false">F973/2</f>
        <v>0</v>
      </c>
      <c r="M973" s="37" t="n">
        <f aca="false">G973/2</f>
        <v>0</v>
      </c>
      <c r="N973" s="37" t="n">
        <f aca="false">H973/2</f>
        <v>0</v>
      </c>
      <c r="O973" s="37" t="n">
        <f aca="false">P973+R973+S973+T973</f>
        <v>2.45</v>
      </c>
      <c r="P973" s="37" t="n">
        <f aca="false">D973-J973</f>
        <v>2.45</v>
      </c>
      <c r="Q973" s="38" t="n">
        <f aca="false">E973-K973</f>
        <v>0.88</v>
      </c>
      <c r="R973" s="39" t="n">
        <f aca="false">F973-L973</f>
        <v>0</v>
      </c>
      <c r="S973" s="37" t="n">
        <f aca="false">G973-M973</f>
        <v>0</v>
      </c>
      <c r="T973" s="37" t="n">
        <f aca="false">H973-N973</f>
        <v>0</v>
      </c>
    </row>
    <row r="974" customFormat="false" ht="14.25" hidden="false" customHeight="false" outlineLevel="3" collapsed="false">
      <c r="A974" s="32" t="n">
        <v>360881200</v>
      </c>
      <c r="B974" s="33" t="s">
        <v>975</v>
      </c>
      <c r="C974" s="34" t="n">
        <f aca="false">D974+F974+G974+H974</f>
        <v>5.73</v>
      </c>
      <c r="D974" s="34" t="n">
        <v>5.73</v>
      </c>
      <c r="E974" s="35" t="n">
        <v>2.51</v>
      </c>
      <c r="F974" s="33"/>
      <c r="G974" s="33"/>
      <c r="H974" s="33"/>
      <c r="I974" s="36" t="n">
        <f aca="false">J974+L974+M974+N974</f>
        <v>2.865</v>
      </c>
      <c r="J974" s="37" t="n">
        <f aca="false">D974/2</f>
        <v>2.865</v>
      </c>
      <c r="K974" s="37" t="n">
        <f aca="false">E974/2</f>
        <v>1.255</v>
      </c>
      <c r="L974" s="37" t="n">
        <f aca="false">F974/2</f>
        <v>0</v>
      </c>
      <c r="M974" s="37" t="n">
        <f aca="false">G974/2</f>
        <v>0</v>
      </c>
      <c r="N974" s="37" t="n">
        <f aca="false">H974/2</f>
        <v>0</v>
      </c>
      <c r="O974" s="37" t="n">
        <f aca="false">P974+R974+S974+T974</f>
        <v>2.865</v>
      </c>
      <c r="P974" s="37" t="n">
        <f aca="false">D974-J974</f>
        <v>2.865</v>
      </c>
      <c r="Q974" s="38" t="n">
        <f aca="false">E974-K974</f>
        <v>1.255</v>
      </c>
      <c r="R974" s="39" t="n">
        <f aca="false">F974-L974</f>
        <v>0</v>
      </c>
      <c r="S974" s="37" t="n">
        <f aca="false">G974-M974</f>
        <v>0</v>
      </c>
      <c r="T974" s="37" t="n">
        <f aca="false">H974-N974</f>
        <v>0</v>
      </c>
    </row>
    <row r="975" customFormat="false" ht="14.25" hidden="false" customHeight="false" outlineLevel="3" collapsed="false">
      <c r="A975" s="32" t="n">
        <v>360881201</v>
      </c>
      <c r="B975" s="33" t="s">
        <v>976</v>
      </c>
      <c r="C975" s="34" t="n">
        <f aca="false">D975+F975+G975+H975</f>
        <v>4.35</v>
      </c>
      <c r="D975" s="34" t="n">
        <v>4.35</v>
      </c>
      <c r="E975" s="35" t="n">
        <v>1.26</v>
      </c>
      <c r="F975" s="33"/>
      <c r="G975" s="33"/>
      <c r="H975" s="33"/>
      <c r="I975" s="36" t="n">
        <f aca="false">J975+L975+M975+N975</f>
        <v>2.175</v>
      </c>
      <c r="J975" s="37" t="n">
        <f aca="false">D975/2</f>
        <v>2.175</v>
      </c>
      <c r="K975" s="37" t="n">
        <f aca="false">E975/2</f>
        <v>0.63</v>
      </c>
      <c r="L975" s="37" t="n">
        <f aca="false">F975/2</f>
        <v>0</v>
      </c>
      <c r="M975" s="37" t="n">
        <f aca="false">G975/2</f>
        <v>0</v>
      </c>
      <c r="N975" s="37" t="n">
        <f aca="false">H975/2</f>
        <v>0</v>
      </c>
      <c r="O975" s="37" t="n">
        <f aca="false">P975+R975+S975+T975</f>
        <v>2.175</v>
      </c>
      <c r="P975" s="37" t="n">
        <f aca="false">D975-J975</f>
        <v>2.175</v>
      </c>
      <c r="Q975" s="38" t="n">
        <f aca="false">E975-K975</f>
        <v>0.63</v>
      </c>
      <c r="R975" s="39" t="n">
        <f aca="false">F975-L975</f>
        <v>0</v>
      </c>
      <c r="S975" s="37" t="n">
        <f aca="false">G975-M975</f>
        <v>0</v>
      </c>
      <c r="T975" s="37" t="n">
        <f aca="false">H975-N975</f>
        <v>0</v>
      </c>
    </row>
    <row r="976" customFormat="false" ht="14.25" hidden="false" customHeight="false" outlineLevel="3" collapsed="false">
      <c r="A976" s="32" t="n">
        <v>360881202</v>
      </c>
      <c r="B976" s="33" t="s">
        <v>977</v>
      </c>
      <c r="C976" s="34" t="n">
        <f aca="false">D976+F976+G976+H976</f>
        <v>4.63</v>
      </c>
      <c r="D976" s="34" t="n">
        <v>4.63</v>
      </c>
      <c r="E976" s="35" t="n">
        <v>1.51</v>
      </c>
      <c r="F976" s="33"/>
      <c r="G976" s="33"/>
      <c r="H976" s="33"/>
      <c r="I976" s="36" t="n">
        <f aca="false">J976+L976+M976+N976</f>
        <v>2.315</v>
      </c>
      <c r="J976" s="37" t="n">
        <f aca="false">D976/2</f>
        <v>2.315</v>
      </c>
      <c r="K976" s="37" t="n">
        <f aca="false">E976/2</f>
        <v>0.755</v>
      </c>
      <c r="L976" s="37" t="n">
        <f aca="false">F976/2</f>
        <v>0</v>
      </c>
      <c r="M976" s="37" t="n">
        <f aca="false">G976/2</f>
        <v>0</v>
      </c>
      <c r="N976" s="37" t="n">
        <f aca="false">H976/2</f>
        <v>0</v>
      </c>
      <c r="O976" s="37" t="n">
        <f aca="false">P976+R976+S976+T976</f>
        <v>2.315</v>
      </c>
      <c r="P976" s="37" t="n">
        <f aca="false">D976-J976</f>
        <v>2.315</v>
      </c>
      <c r="Q976" s="38" t="n">
        <f aca="false">E976-K976</f>
        <v>0.755</v>
      </c>
      <c r="R976" s="39" t="n">
        <f aca="false">F976-L976</f>
        <v>0</v>
      </c>
      <c r="S976" s="37" t="n">
        <f aca="false">G976-M976</f>
        <v>0</v>
      </c>
      <c r="T976" s="37" t="n">
        <f aca="false">H976-N976</f>
        <v>0</v>
      </c>
    </row>
    <row r="977" customFormat="false" ht="14.25" hidden="false" customHeight="false" outlineLevel="3" collapsed="false">
      <c r="A977" s="32" t="n">
        <v>360881203</v>
      </c>
      <c r="B977" s="33" t="s">
        <v>978</v>
      </c>
      <c r="C977" s="34" t="n">
        <f aca="false">D977+F977+G977+H977</f>
        <v>3.73</v>
      </c>
      <c r="D977" s="34" t="n">
        <v>3.73</v>
      </c>
      <c r="E977" s="35" t="n">
        <v>0.76</v>
      </c>
      <c r="F977" s="33"/>
      <c r="G977" s="33"/>
      <c r="H977" s="33"/>
      <c r="I977" s="36" t="n">
        <f aca="false">J977+L977+M977+N977</f>
        <v>1.865</v>
      </c>
      <c r="J977" s="37" t="n">
        <f aca="false">D977/2</f>
        <v>1.865</v>
      </c>
      <c r="K977" s="37" t="n">
        <f aca="false">E977/2</f>
        <v>0.38</v>
      </c>
      <c r="L977" s="37" t="n">
        <f aca="false">F977/2</f>
        <v>0</v>
      </c>
      <c r="M977" s="37" t="n">
        <f aca="false">G977/2</f>
        <v>0</v>
      </c>
      <c r="N977" s="37" t="n">
        <f aca="false">H977/2</f>
        <v>0</v>
      </c>
      <c r="O977" s="37" t="n">
        <f aca="false">P977+R977+S977+T977</f>
        <v>1.865</v>
      </c>
      <c r="P977" s="37" t="n">
        <f aca="false">D977-J977</f>
        <v>1.865</v>
      </c>
      <c r="Q977" s="38" t="n">
        <f aca="false">E977-K977</f>
        <v>0.38</v>
      </c>
      <c r="R977" s="39" t="n">
        <f aca="false">F977-L977</f>
        <v>0</v>
      </c>
      <c r="S977" s="37" t="n">
        <f aca="false">G977-M977</f>
        <v>0</v>
      </c>
      <c r="T977" s="37" t="n">
        <f aca="false">H977-N977</f>
        <v>0</v>
      </c>
    </row>
    <row r="978" customFormat="false" ht="14.25" hidden="false" customHeight="false" outlineLevel="3" collapsed="false">
      <c r="A978" s="32" t="n">
        <v>360881204</v>
      </c>
      <c r="B978" s="33" t="s">
        <v>979</v>
      </c>
      <c r="C978" s="34" t="n">
        <f aca="false">D978+F978+G978+H978</f>
        <v>4</v>
      </c>
      <c r="D978" s="34" t="n">
        <v>4</v>
      </c>
      <c r="E978" s="35" t="n">
        <v>1.01</v>
      </c>
      <c r="F978" s="33"/>
      <c r="G978" s="33"/>
      <c r="H978" s="33"/>
      <c r="I978" s="36" t="n">
        <f aca="false">J978+L978+M978+N978</f>
        <v>2</v>
      </c>
      <c r="J978" s="37" t="n">
        <f aca="false">D978/2</f>
        <v>2</v>
      </c>
      <c r="K978" s="37" t="n">
        <f aca="false">E978/2</f>
        <v>0.505</v>
      </c>
      <c r="L978" s="37" t="n">
        <f aca="false">F978/2</f>
        <v>0</v>
      </c>
      <c r="M978" s="37" t="n">
        <f aca="false">G978/2</f>
        <v>0</v>
      </c>
      <c r="N978" s="37" t="n">
        <f aca="false">H978/2</f>
        <v>0</v>
      </c>
      <c r="O978" s="37" t="n">
        <f aca="false">P978+R978+S978+T978</f>
        <v>2</v>
      </c>
      <c r="P978" s="37" t="n">
        <f aca="false">D978-J978</f>
        <v>2</v>
      </c>
      <c r="Q978" s="38" t="n">
        <f aca="false">E978-K978</f>
        <v>0.505</v>
      </c>
      <c r="R978" s="39" t="n">
        <f aca="false">F978-L978</f>
        <v>0</v>
      </c>
      <c r="S978" s="37" t="n">
        <f aca="false">G978-M978</f>
        <v>0</v>
      </c>
      <c r="T978" s="37" t="n">
        <f aca="false">H978-N978</f>
        <v>0</v>
      </c>
    </row>
    <row r="979" customFormat="false" ht="14.25" hidden="false" customHeight="false" outlineLevel="3" collapsed="false">
      <c r="A979" s="32" t="n">
        <v>360881205</v>
      </c>
      <c r="B979" s="33" t="s">
        <v>980</v>
      </c>
      <c r="C979" s="34" t="n">
        <f aca="false">D979+F979+G979+H979</f>
        <v>4.63</v>
      </c>
      <c r="D979" s="34" t="n">
        <v>4.63</v>
      </c>
      <c r="E979" s="35" t="n">
        <v>1.51</v>
      </c>
      <c r="F979" s="33"/>
      <c r="G979" s="33"/>
      <c r="H979" s="33"/>
      <c r="I979" s="36" t="n">
        <f aca="false">J979+L979+M979+N979</f>
        <v>2.315</v>
      </c>
      <c r="J979" s="37" t="n">
        <f aca="false">D979/2</f>
        <v>2.315</v>
      </c>
      <c r="K979" s="37" t="n">
        <f aca="false">E979/2</f>
        <v>0.755</v>
      </c>
      <c r="L979" s="37" t="n">
        <f aca="false">F979/2</f>
        <v>0</v>
      </c>
      <c r="M979" s="37" t="n">
        <f aca="false">G979/2</f>
        <v>0</v>
      </c>
      <c r="N979" s="37" t="n">
        <f aca="false">H979/2</f>
        <v>0</v>
      </c>
      <c r="O979" s="37" t="n">
        <f aca="false">P979+R979+S979+T979</f>
        <v>2.315</v>
      </c>
      <c r="P979" s="37" t="n">
        <f aca="false">D979-J979</f>
        <v>2.315</v>
      </c>
      <c r="Q979" s="38" t="n">
        <f aca="false">E979-K979</f>
        <v>0.755</v>
      </c>
      <c r="R979" s="39" t="n">
        <f aca="false">F979-L979</f>
        <v>0</v>
      </c>
      <c r="S979" s="37" t="n">
        <f aca="false">G979-M979</f>
        <v>0</v>
      </c>
      <c r="T979" s="37" t="n">
        <f aca="false">H979-N979</f>
        <v>0</v>
      </c>
    </row>
    <row r="980" customFormat="false" ht="14.25" hidden="false" customHeight="false" outlineLevel="3" collapsed="false">
      <c r="A980" s="32" t="n">
        <v>360881206</v>
      </c>
      <c r="B980" s="33" t="s">
        <v>981</v>
      </c>
      <c r="C980" s="34" t="n">
        <f aca="false">D980+F980+G980+H980</f>
        <v>4.63</v>
      </c>
      <c r="D980" s="34" t="n">
        <v>4.63</v>
      </c>
      <c r="E980" s="35" t="n">
        <v>1.51</v>
      </c>
      <c r="F980" s="33"/>
      <c r="G980" s="33"/>
      <c r="H980" s="33"/>
      <c r="I980" s="36" t="n">
        <f aca="false">J980+L980+M980+N980</f>
        <v>2.315</v>
      </c>
      <c r="J980" s="37" t="n">
        <f aca="false">D980/2</f>
        <v>2.315</v>
      </c>
      <c r="K980" s="37" t="n">
        <f aca="false">E980/2</f>
        <v>0.755</v>
      </c>
      <c r="L980" s="37" t="n">
        <f aca="false">F980/2</f>
        <v>0</v>
      </c>
      <c r="M980" s="37" t="n">
        <f aca="false">G980/2</f>
        <v>0</v>
      </c>
      <c r="N980" s="37" t="n">
        <f aca="false">H980/2</f>
        <v>0</v>
      </c>
      <c r="O980" s="37" t="n">
        <f aca="false">P980+R980+S980+T980</f>
        <v>2.315</v>
      </c>
      <c r="P980" s="37" t="n">
        <f aca="false">D980-J980</f>
        <v>2.315</v>
      </c>
      <c r="Q980" s="38" t="n">
        <f aca="false">E980-K980</f>
        <v>0.755</v>
      </c>
      <c r="R980" s="39" t="n">
        <f aca="false">F980-L980</f>
        <v>0</v>
      </c>
      <c r="S980" s="37" t="n">
        <f aca="false">G980-M980</f>
        <v>0</v>
      </c>
      <c r="T980" s="37" t="n">
        <f aca="false">H980-N980</f>
        <v>0</v>
      </c>
    </row>
    <row r="981" customFormat="false" ht="14.25" hidden="false" customHeight="false" outlineLevel="3" collapsed="false">
      <c r="A981" s="32" t="n">
        <v>360881207</v>
      </c>
      <c r="B981" s="33" t="s">
        <v>982</v>
      </c>
      <c r="C981" s="34" t="n">
        <f aca="false">D981+F981+G981+H981</f>
        <v>4.63</v>
      </c>
      <c r="D981" s="34" t="n">
        <v>4.63</v>
      </c>
      <c r="E981" s="35" t="n">
        <v>1.51</v>
      </c>
      <c r="F981" s="33"/>
      <c r="G981" s="33"/>
      <c r="H981" s="33"/>
      <c r="I981" s="36" t="n">
        <f aca="false">J981+L981+M981+N981</f>
        <v>2.315</v>
      </c>
      <c r="J981" s="37" t="n">
        <f aca="false">D981/2</f>
        <v>2.315</v>
      </c>
      <c r="K981" s="37" t="n">
        <f aca="false">E981/2</f>
        <v>0.755</v>
      </c>
      <c r="L981" s="37" t="n">
        <f aca="false">F981/2</f>
        <v>0</v>
      </c>
      <c r="M981" s="37" t="n">
        <f aca="false">G981/2</f>
        <v>0</v>
      </c>
      <c r="N981" s="37" t="n">
        <f aca="false">H981/2</f>
        <v>0</v>
      </c>
      <c r="O981" s="37" t="n">
        <f aca="false">P981+R981+S981+T981</f>
        <v>2.315</v>
      </c>
      <c r="P981" s="37" t="n">
        <f aca="false">D981-J981</f>
        <v>2.315</v>
      </c>
      <c r="Q981" s="38" t="n">
        <f aca="false">E981-K981</f>
        <v>0.755</v>
      </c>
      <c r="R981" s="39" t="n">
        <f aca="false">F981-L981</f>
        <v>0</v>
      </c>
      <c r="S981" s="37" t="n">
        <f aca="false">G981-M981</f>
        <v>0</v>
      </c>
      <c r="T981" s="37" t="n">
        <f aca="false">H981-N981</f>
        <v>0</v>
      </c>
    </row>
    <row r="982" customFormat="false" ht="14.25" hidden="false" customHeight="false" outlineLevel="3" collapsed="false">
      <c r="A982" s="32" t="n">
        <v>360881208</v>
      </c>
      <c r="B982" s="33" t="s">
        <v>983</v>
      </c>
      <c r="C982" s="34" t="n">
        <f aca="false">D982+F982+G982+H982</f>
        <v>4.35</v>
      </c>
      <c r="D982" s="34" t="n">
        <v>4.35</v>
      </c>
      <c r="E982" s="35" t="n">
        <v>1.26</v>
      </c>
      <c r="F982" s="33"/>
      <c r="G982" s="33"/>
      <c r="H982" s="33"/>
      <c r="I982" s="36" t="n">
        <f aca="false">J982+L982+M982+N982</f>
        <v>2.175</v>
      </c>
      <c r="J982" s="37" t="n">
        <f aca="false">D982/2</f>
        <v>2.175</v>
      </c>
      <c r="K982" s="37" t="n">
        <f aca="false">E982/2</f>
        <v>0.63</v>
      </c>
      <c r="L982" s="37" t="n">
        <f aca="false">F982/2</f>
        <v>0</v>
      </c>
      <c r="M982" s="37" t="n">
        <f aca="false">G982/2</f>
        <v>0</v>
      </c>
      <c r="N982" s="37" t="n">
        <f aca="false">H982/2</f>
        <v>0</v>
      </c>
      <c r="O982" s="37" t="n">
        <f aca="false">P982+R982+S982+T982</f>
        <v>2.175</v>
      </c>
      <c r="P982" s="37" t="n">
        <f aca="false">D982-J982</f>
        <v>2.175</v>
      </c>
      <c r="Q982" s="38" t="n">
        <f aca="false">E982-K982</f>
        <v>0.63</v>
      </c>
      <c r="R982" s="39" t="n">
        <f aca="false">F982-L982</f>
        <v>0</v>
      </c>
      <c r="S982" s="37" t="n">
        <f aca="false">G982-M982</f>
        <v>0</v>
      </c>
      <c r="T982" s="37" t="n">
        <f aca="false">H982-N982</f>
        <v>0</v>
      </c>
    </row>
    <row r="983" customFormat="false" ht="14.25" hidden="false" customHeight="false" outlineLevel="3" collapsed="false">
      <c r="A983" s="32" t="n">
        <v>360881209</v>
      </c>
      <c r="B983" s="33" t="s">
        <v>984</v>
      </c>
      <c r="C983" s="34" t="n">
        <f aca="false">D983+F983+G983+H983</f>
        <v>4.63</v>
      </c>
      <c r="D983" s="34" t="n">
        <v>4.63</v>
      </c>
      <c r="E983" s="35" t="n">
        <v>1.51</v>
      </c>
      <c r="F983" s="33"/>
      <c r="G983" s="33"/>
      <c r="H983" s="33"/>
      <c r="I983" s="36" t="n">
        <f aca="false">J983+L983+M983+N983</f>
        <v>2.315</v>
      </c>
      <c r="J983" s="37" t="n">
        <f aca="false">D983/2</f>
        <v>2.315</v>
      </c>
      <c r="K983" s="37" t="n">
        <f aca="false">E983/2</f>
        <v>0.755</v>
      </c>
      <c r="L983" s="37" t="n">
        <f aca="false">F983/2</f>
        <v>0</v>
      </c>
      <c r="M983" s="37" t="n">
        <f aca="false">G983/2</f>
        <v>0</v>
      </c>
      <c r="N983" s="37" t="n">
        <f aca="false">H983/2</f>
        <v>0</v>
      </c>
      <c r="O983" s="37" t="n">
        <f aca="false">P983+R983+S983+T983</f>
        <v>2.315</v>
      </c>
      <c r="P983" s="37" t="n">
        <f aca="false">D983-J983</f>
        <v>2.315</v>
      </c>
      <c r="Q983" s="38" t="n">
        <f aca="false">E983-K983</f>
        <v>0.755</v>
      </c>
      <c r="R983" s="39" t="n">
        <f aca="false">F983-L983</f>
        <v>0</v>
      </c>
      <c r="S983" s="37" t="n">
        <f aca="false">G983-M983</f>
        <v>0</v>
      </c>
      <c r="T983" s="37" t="n">
        <f aca="false">H983-N983</f>
        <v>0</v>
      </c>
    </row>
    <row r="984" customFormat="false" ht="14.25" hidden="false" customHeight="false" outlineLevel="3" collapsed="false">
      <c r="A984" s="32" t="n">
        <v>360881210</v>
      </c>
      <c r="B984" s="33" t="s">
        <v>985</v>
      </c>
      <c r="C984" s="34" t="n">
        <f aca="false">D984+F984+G984+H984</f>
        <v>5.18</v>
      </c>
      <c r="D984" s="34" t="n">
        <v>5.18</v>
      </c>
      <c r="E984" s="35" t="n">
        <v>2.01</v>
      </c>
      <c r="F984" s="33"/>
      <c r="G984" s="33"/>
      <c r="H984" s="33"/>
      <c r="I984" s="36" t="n">
        <f aca="false">J984+L984+M984+N984</f>
        <v>2.59</v>
      </c>
      <c r="J984" s="37" t="n">
        <f aca="false">D984/2</f>
        <v>2.59</v>
      </c>
      <c r="K984" s="37" t="n">
        <f aca="false">E984/2</f>
        <v>1.005</v>
      </c>
      <c r="L984" s="37" t="n">
        <f aca="false">F984/2</f>
        <v>0</v>
      </c>
      <c r="M984" s="37" t="n">
        <f aca="false">G984/2</f>
        <v>0</v>
      </c>
      <c r="N984" s="37" t="n">
        <f aca="false">H984/2</f>
        <v>0</v>
      </c>
      <c r="O984" s="37" t="n">
        <f aca="false">P984+R984+S984+T984</f>
        <v>2.59</v>
      </c>
      <c r="P984" s="37" t="n">
        <f aca="false">D984-J984</f>
        <v>2.59</v>
      </c>
      <c r="Q984" s="38" t="n">
        <f aca="false">E984-K984</f>
        <v>1.005</v>
      </c>
      <c r="R984" s="39" t="n">
        <f aca="false">F984-L984</f>
        <v>0</v>
      </c>
      <c r="S984" s="37" t="n">
        <f aca="false">G984-M984</f>
        <v>0</v>
      </c>
      <c r="T984" s="37" t="n">
        <f aca="false">H984-N984</f>
        <v>0</v>
      </c>
    </row>
    <row r="985" customFormat="false" ht="14.25" hidden="false" customHeight="false" outlineLevel="3" collapsed="false">
      <c r="A985" s="32" t="n">
        <v>360881211</v>
      </c>
      <c r="B985" s="33" t="s">
        <v>986</v>
      </c>
      <c r="C985" s="34" t="n">
        <f aca="false">D985+F985+G985+H985</f>
        <v>5.73</v>
      </c>
      <c r="D985" s="34" t="n">
        <v>5.73</v>
      </c>
      <c r="E985" s="35" t="n">
        <v>2.51</v>
      </c>
      <c r="F985" s="33"/>
      <c r="G985" s="33"/>
      <c r="H985" s="33"/>
      <c r="I985" s="36" t="n">
        <f aca="false">J985+L985+M985+N985</f>
        <v>2.865</v>
      </c>
      <c r="J985" s="37" t="n">
        <f aca="false">D985/2</f>
        <v>2.865</v>
      </c>
      <c r="K985" s="37" t="n">
        <f aca="false">E985/2</f>
        <v>1.255</v>
      </c>
      <c r="L985" s="37" t="n">
        <f aca="false">F985/2</f>
        <v>0</v>
      </c>
      <c r="M985" s="37" t="n">
        <f aca="false">G985/2</f>
        <v>0</v>
      </c>
      <c r="N985" s="37" t="n">
        <f aca="false">H985/2</f>
        <v>0</v>
      </c>
      <c r="O985" s="37" t="n">
        <f aca="false">P985+R985+S985+T985</f>
        <v>2.865</v>
      </c>
      <c r="P985" s="37" t="n">
        <f aca="false">D985-J985</f>
        <v>2.865</v>
      </c>
      <c r="Q985" s="38" t="n">
        <f aca="false">E985-K985</f>
        <v>1.255</v>
      </c>
      <c r="R985" s="39" t="n">
        <f aca="false">F985-L985</f>
        <v>0</v>
      </c>
      <c r="S985" s="37" t="n">
        <f aca="false">G985-M985</f>
        <v>0</v>
      </c>
      <c r="T985" s="37" t="n">
        <f aca="false">H985-N985</f>
        <v>0</v>
      </c>
    </row>
    <row r="986" customFormat="false" ht="14.25" hidden="false" customHeight="false" outlineLevel="1" collapsed="false">
      <c r="A986" s="20"/>
      <c r="B986" s="21" t="s">
        <v>987</v>
      </c>
      <c r="C986" s="26" t="n">
        <f aca="false">D986+F986+G986+H986</f>
        <v>1397.73</v>
      </c>
      <c r="D986" s="27" t="n">
        <f aca="false">D987+D1010+D1024+D1041+D1054+D1067+D1079+D1089+D1117+D1132</f>
        <v>1026.23</v>
      </c>
      <c r="E986" s="27" t="n">
        <f aca="false">E987+E1010+E1024+E1041+E1054+E1067+E1079+E1089+E1117+E1132</f>
        <v>512.59</v>
      </c>
      <c r="F986" s="28" t="n">
        <v>217.8</v>
      </c>
      <c r="G986" s="28"/>
      <c r="H986" s="28" t="n">
        <v>153.7</v>
      </c>
      <c r="I986" s="22" t="n">
        <f aca="false">J986+L986+M986+N986</f>
        <v>698.865</v>
      </c>
      <c r="J986" s="26" t="n">
        <f aca="false">J987+J1010+J1024+J1041+J1054+J1067+J1079+J1089+J1117+J1132</f>
        <v>513.115</v>
      </c>
      <c r="K986" s="26" t="n">
        <f aca="false">K987+K1010+K1024+K1041+K1054+K1067+K1079+K1089+K1117+K1132</f>
        <v>256.295</v>
      </c>
      <c r="L986" s="26" t="n">
        <f aca="false">L987+L1010+L1024+L1041+L1054+L1067+L1079+L1089+L1117+L1132</f>
        <v>108.9</v>
      </c>
      <c r="M986" s="26" t="n">
        <f aca="false">M987+M1010+M1024+M1041+M1054+M1067+M1079+M1089+M1117+M1132</f>
        <v>0</v>
      </c>
      <c r="N986" s="26" t="n">
        <f aca="false">N987+N1010+N1024+N1041+N1054+N1067+N1079+N1089+N1117+N1132</f>
        <v>76.85</v>
      </c>
      <c r="O986" s="29" t="n">
        <f aca="false">P986+R986+S986+T986</f>
        <v>698.865</v>
      </c>
      <c r="P986" s="29" t="n">
        <f aca="false">D986-J986</f>
        <v>513.115</v>
      </c>
      <c r="Q986" s="29" t="n">
        <f aca="false">E986-K986</f>
        <v>256.295</v>
      </c>
      <c r="R986" s="29" t="n">
        <f aca="false">F986-L986</f>
        <v>108.9</v>
      </c>
      <c r="S986" s="29" t="n">
        <f aca="false">G986-M986</f>
        <v>0</v>
      </c>
      <c r="T986" s="29" t="n">
        <f aca="false">H986-N986</f>
        <v>76.85</v>
      </c>
    </row>
    <row r="987" customFormat="false" ht="14.25" hidden="false" customHeight="false" outlineLevel="2" collapsed="false">
      <c r="A987" s="20"/>
      <c r="B987" s="21" t="s">
        <v>988</v>
      </c>
      <c r="C987" s="29" t="n">
        <f aca="false">D987+F987+G987+H987</f>
        <v>186.05</v>
      </c>
      <c r="D987" s="25" t="n">
        <f aca="false">SUM(D988:D1009)</f>
        <v>140.95</v>
      </c>
      <c r="E987" s="25" t="n">
        <f aca="false">SUM(E988:E1009)</f>
        <v>68.83</v>
      </c>
      <c r="F987" s="30" t="n">
        <v>16.2</v>
      </c>
      <c r="G987" s="30"/>
      <c r="H987" s="30" t="n">
        <v>28.9</v>
      </c>
      <c r="I987" s="22" t="n">
        <f aca="false">J987+L987+M987+N987</f>
        <v>93.025</v>
      </c>
      <c r="J987" s="29" t="n">
        <f aca="false">SUM(J988:J1009)</f>
        <v>70.475</v>
      </c>
      <c r="K987" s="29" t="n">
        <f aca="false">SUM(K988:K1009)</f>
        <v>34.415</v>
      </c>
      <c r="L987" s="29" t="n">
        <f aca="false">F987/2</f>
        <v>8.1</v>
      </c>
      <c r="M987" s="29" t="n">
        <f aca="false">G987/2</f>
        <v>0</v>
      </c>
      <c r="N987" s="29" t="n">
        <f aca="false">H987/2</f>
        <v>14.45</v>
      </c>
      <c r="O987" s="29" t="n">
        <f aca="false">P987+R987+S987+T987</f>
        <v>93.025</v>
      </c>
      <c r="P987" s="29" t="n">
        <f aca="false">D987-J987</f>
        <v>70.475</v>
      </c>
      <c r="Q987" s="29" t="n">
        <f aca="false">E987-K987</f>
        <v>34.415</v>
      </c>
      <c r="R987" s="29" t="n">
        <f aca="false">F987-L987</f>
        <v>8.1</v>
      </c>
      <c r="S987" s="29" t="n">
        <f aca="false">G987-M987</f>
        <v>0</v>
      </c>
      <c r="T987" s="29" t="n">
        <f aca="false">H987-N987</f>
        <v>14.45</v>
      </c>
    </row>
    <row r="988" customFormat="false" ht="14.25" hidden="false" customHeight="false" outlineLevel="3" collapsed="false">
      <c r="A988" s="32" t="n">
        <v>360902100</v>
      </c>
      <c r="B988" s="33" t="s">
        <v>989</v>
      </c>
      <c r="C988" s="34" t="n">
        <f aca="false">D988+F988+G988+H988</f>
        <v>7.11</v>
      </c>
      <c r="D988" s="34" t="n">
        <v>7.11</v>
      </c>
      <c r="E988" s="35" t="n">
        <v>3.77</v>
      </c>
      <c r="F988" s="33"/>
      <c r="G988" s="33"/>
      <c r="H988" s="33"/>
      <c r="I988" s="36" t="n">
        <f aca="false">J988+L988+M988+N988</f>
        <v>3.555</v>
      </c>
      <c r="J988" s="37" t="n">
        <f aca="false">D988/2</f>
        <v>3.555</v>
      </c>
      <c r="K988" s="37" t="n">
        <f aca="false">E988/2</f>
        <v>1.885</v>
      </c>
      <c r="L988" s="37" t="n">
        <f aca="false">F988/2</f>
        <v>0</v>
      </c>
      <c r="M988" s="37" t="n">
        <f aca="false">G988/2</f>
        <v>0</v>
      </c>
      <c r="N988" s="37" t="n">
        <f aca="false">H988/2</f>
        <v>0</v>
      </c>
      <c r="O988" s="37" t="n">
        <f aca="false">P988+R988+S988+T988</f>
        <v>3.555</v>
      </c>
      <c r="P988" s="37" t="n">
        <f aca="false">D988-J988</f>
        <v>3.555</v>
      </c>
      <c r="Q988" s="38" t="n">
        <f aca="false">E988-K988</f>
        <v>1.885</v>
      </c>
      <c r="R988" s="39" t="n">
        <f aca="false">F988-L988</f>
        <v>0</v>
      </c>
      <c r="S988" s="37" t="n">
        <f aca="false">G988-M988</f>
        <v>0</v>
      </c>
      <c r="T988" s="37" t="n">
        <f aca="false">H988-N988</f>
        <v>0</v>
      </c>
    </row>
    <row r="989" customFormat="false" ht="14.25" hidden="false" customHeight="false" outlineLevel="3" collapsed="false">
      <c r="A989" s="32" t="n">
        <v>360902101</v>
      </c>
      <c r="B989" s="33" t="s">
        <v>990</v>
      </c>
      <c r="C989" s="34" t="n">
        <f aca="false">D989+F989+G989+H989</f>
        <v>7.39</v>
      </c>
      <c r="D989" s="34" t="n">
        <v>7.39</v>
      </c>
      <c r="E989" s="35" t="n">
        <v>4.02</v>
      </c>
      <c r="F989" s="33"/>
      <c r="G989" s="33"/>
      <c r="H989" s="33"/>
      <c r="I989" s="36" t="n">
        <f aca="false">J989+L989+M989+N989</f>
        <v>3.695</v>
      </c>
      <c r="J989" s="37" t="n">
        <f aca="false">D989/2</f>
        <v>3.695</v>
      </c>
      <c r="K989" s="37" t="n">
        <f aca="false">E989/2</f>
        <v>2.01</v>
      </c>
      <c r="L989" s="37" t="n">
        <f aca="false">F989/2</f>
        <v>0</v>
      </c>
      <c r="M989" s="37" t="n">
        <f aca="false">G989/2</f>
        <v>0</v>
      </c>
      <c r="N989" s="37" t="n">
        <f aca="false">H989/2</f>
        <v>0</v>
      </c>
      <c r="O989" s="37" t="n">
        <f aca="false">P989+R989+S989+T989</f>
        <v>3.695</v>
      </c>
      <c r="P989" s="37" t="n">
        <f aca="false">D989-J989</f>
        <v>3.695</v>
      </c>
      <c r="Q989" s="38" t="n">
        <f aca="false">E989-K989</f>
        <v>2.01</v>
      </c>
      <c r="R989" s="39" t="n">
        <f aca="false">F989-L989</f>
        <v>0</v>
      </c>
      <c r="S989" s="37" t="n">
        <f aca="false">G989-M989</f>
        <v>0</v>
      </c>
      <c r="T989" s="37" t="n">
        <f aca="false">H989-N989</f>
        <v>0</v>
      </c>
    </row>
    <row r="990" customFormat="false" ht="14.25" hidden="false" customHeight="false" outlineLevel="3" collapsed="false">
      <c r="A990" s="32" t="n">
        <v>360902102</v>
      </c>
      <c r="B990" s="33" t="s">
        <v>991</v>
      </c>
      <c r="C990" s="34" t="n">
        <f aca="false">D990+F990+G990+H990</f>
        <v>7.11</v>
      </c>
      <c r="D990" s="34" t="n">
        <v>7.11</v>
      </c>
      <c r="E990" s="35" t="n">
        <v>3.77</v>
      </c>
      <c r="F990" s="33"/>
      <c r="G990" s="33"/>
      <c r="H990" s="33"/>
      <c r="I990" s="36" t="n">
        <f aca="false">J990+L990+M990+N990</f>
        <v>3.555</v>
      </c>
      <c r="J990" s="37" t="n">
        <f aca="false">D990/2</f>
        <v>3.555</v>
      </c>
      <c r="K990" s="37" t="n">
        <f aca="false">E990/2</f>
        <v>1.885</v>
      </c>
      <c r="L990" s="37" t="n">
        <f aca="false">F990/2</f>
        <v>0</v>
      </c>
      <c r="M990" s="37" t="n">
        <f aca="false">G990/2</f>
        <v>0</v>
      </c>
      <c r="N990" s="37" t="n">
        <f aca="false">H990/2</f>
        <v>0</v>
      </c>
      <c r="O990" s="37" t="n">
        <f aca="false">P990+R990+S990+T990</f>
        <v>3.555</v>
      </c>
      <c r="P990" s="37" t="n">
        <f aca="false">D990-J990</f>
        <v>3.555</v>
      </c>
      <c r="Q990" s="38" t="n">
        <f aca="false">E990-K990</f>
        <v>1.885</v>
      </c>
      <c r="R990" s="39" t="n">
        <f aca="false">F990-L990</f>
        <v>0</v>
      </c>
      <c r="S990" s="37" t="n">
        <f aca="false">G990-M990</f>
        <v>0</v>
      </c>
      <c r="T990" s="37" t="n">
        <f aca="false">H990-N990</f>
        <v>0</v>
      </c>
    </row>
    <row r="991" customFormat="false" ht="14.25" hidden="false" customHeight="false" outlineLevel="3" collapsed="false">
      <c r="A991" s="32" t="n">
        <v>360902103</v>
      </c>
      <c r="B991" s="33" t="s">
        <v>992</v>
      </c>
      <c r="C991" s="34" t="n">
        <f aca="false">D991+F991+G991+H991</f>
        <v>6.28</v>
      </c>
      <c r="D991" s="34" t="n">
        <v>6.28</v>
      </c>
      <c r="E991" s="35" t="n">
        <v>3.01</v>
      </c>
      <c r="F991" s="33"/>
      <c r="G991" s="33"/>
      <c r="H991" s="33"/>
      <c r="I991" s="36" t="n">
        <f aca="false">J991+L991+M991+N991</f>
        <v>3.14</v>
      </c>
      <c r="J991" s="37" t="n">
        <f aca="false">D991/2</f>
        <v>3.14</v>
      </c>
      <c r="K991" s="37" t="n">
        <f aca="false">E991/2</f>
        <v>1.505</v>
      </c>
      <c r="L991" s="37" t="n">
        <f aca="false">F991/2</f>
        <v>0</v>
      </c>
      <c r="M991" s="37" t="n">
        <f aca="false">G991/2</f>
        <v>0</v>
      </c>
      <c r="N991" s="37" t="n">
        <f aca="false">H991/2</f>
        <v>0</v>
      </c>
      <c r="O991" s="37" t="n">
        <f aca="false">P991+R991+S991+T991</f>
        <v>3.14</v>
      </c>
      <c r="P991" s="37" t="n">
        <f aca="false">D991-J991</f>
        <v>3.14</v>
      </c>
      <c r="Q991" s="38" t="n">
        <f aca="false">E991-K991</f>
        <v>1.505</v>
      </c>
      <c r="R991" s="39" t="n">
        <f aca="false">F991-L991</f>
        <v>0</v>
      </c>
      <c r="S991" s="37" t="n">
        <f aca="false">G991-M991</f>
        <v>0</v>
      </c>
      <c r="T991" s="37" t="n">
        <f aca="false">H991-N991</f>
        <v>0</v>
      </c>
    </row>
    <row r="992" customFormat="false" ht="14.25" hidden="false" customHeight="false" outlineLevel="3" collapsed="false">
      <c r="A992" s="32" t="n">
        <v>360902104</v>
      </c>
      <c r="B992" s="33" t="s">
        <v>993</v>
      </c>
      <c r="C992" s="34" t="n">
        <f aca="false">D992+F992+G992+H992</f>
        <v>5.45</v>
      </c>
      <c r="D992" s="34" t="n">
        <v>5.45</v>
      </c>
      <c r="E992" s="35" t="n">
        <v>2.26</v>
      </c>
      <c r="F992" s="33"/>
      <c r="G992" s="33"/>
      <c r="H992" s="33"/>
      <c r="I992" s="36" t="n">
        <f aca="false">J992+L992+M992+N992</f>
        <v>2.725</v>
      </c>
      <c r="J992" s="37" t="n">
        <f aca="false">D992/2</f>
        <v>2.725</v>
      </c>
      <c r="K992" s="37" t="n">
        <f aca="false">E992/2</f>
        <v>1.13</v>
      </c>
      <c r="L992" s="37" t="n">
        <f aca="false">F992/2</f>
        <v>0</v>
      </c>
      <c r="M992" s="37" t="n">
        <f aca="false">G992/2</f>
        <v>0</v>
      </c>
      <c r="N992" s="37" t="n">
        <f aca="false">H992/2</f>
        <v>0</v>
      </c>
      <c r="O992" s="37" t="n">
        <f aca="false">P992+R992+S992+T992</f>
        <v>2.725</v>
      </c>
      <c r="P992" s="37" t="n">
        <f aca="false">D992-J992</f>
        <v>2.725</v>
      </c>
      <c r="Q992" s="38" t="n">
        <f aca="false">E992-K992</f>
        <v>1.13</v>
      </c>
      <c r="R992" s="39" t="n">
        <f aca="false">F992-L992</f>
        <v>0</v>
      </c>
      <c r="S992" s="37" t="n">
        <f aca="false">G992-M992</f>
        <v>0</v>
      </c>
      <c r="T992" s="37" t="n">
        <f aca="false">H992-N992</f>
        <v>0</v>
      </c>
    </row>
    <row r="993" customFormat="false" ht="14.25" hidden="false" customHeight="false" outlineLevel="3" collapsed="false">
      <c r="A993" s="32" t="n">
        <v>360902105</v>
      </c>
      <c r="B993" s="33" t="s">
        <v>994</v>
      </c>
      <c r="C993" s="34" t="n">
        <f aca="false">D993+F993+G993+H993</f>
        <v>7.94</v>
      </c>
      <c r="D993" s="34" t="n">
        <v>7.94</v>
      </c>
      <c r="E993" s="35" t="n">
        <v>4.53</v>
      </c>
      <c r="F993" s="33"/>
      <c r="G993" s="33"/>
      <c r="H993" s="33"/>
      <c r="I993" s="36" t="n">
        <f aca="false">J993+L993+M993+N993</f>
        <v>3.97</v>
      </c>
      <c r="J993" s="37" t="n">
        <f aca="false">D993/2</f>
        <v>3.97</v>
      </c>
      <c r="K993" s="37" t="n">
        <f aca="false">E993/2</f>
        <v>2.265</v>
      </c>
      <c r="L993" s="37" t="n">
        <f aca="false">F993/2</f>
        <v>0</v>
      </c>
      <c r="M993" s="37" t="n">
        <f aca="false">G993/2</f>
        <v>0</v>
      </c>
      <c r="N993" s="37" t="n">
        <f aca="false">H993/2</f>
        <v>0</v>
      </c>
      <c r="O993" s="37" t="n">
        <f aca="false">P993+R993+S993+T993</f>
        <v>3.97</v>
      </c>
      <c r="P993" s="37" t="n">
        <f aca="false">D993-J993</f>
        <v>3.97</v>
      </c>
      <c r="Q993" s="38" t="n">
        <f aca="false">E993-K993</f>
        <v>2.265</v>
      </c>
      <c r="R993" s="39" t="n">
        <f aca="false">F993-L993</f>
        <v>0</v>
      </c>
      <c r="S993" s="37" t="n">
        <f aca="false">G993-M993</f>
        <v>0</v>
      </c>
      <c r="T993" s="37" t="n">
        <f aca="false">H993-N993</f>
        <v>0</v>
      </c>
    </row>
    <row r="994" customFormat="false" ht="14.25" hidden="false" customHeight="false" outlineLevel="3" collapsed="false">
      <c r="A994" s="32" t="n">
        <v>360902106</v>
      </c>
      <c r="B994" s="33" t="s">
        <v>995</v>
      </c>
      <c r="C994" s="34" t="n">
        <f aca="false">D994+F994+G994+H994</f>
        <v>9.59</v>
      </c>
      <c r="D994" s="34" t="n">
        <v>9.59</v>
      </c>
      <c r="E994" s="35" t="n">
        <v>6.03</v>
      </c>
      <c r="F994" s="33"/>
      <c r="G994" s="33"/>
      <c r="H994" s="33"/>
      <c r="I994" s="36" t="n">
        <f aca="false">J994+L994+M994+N994</f>
        <v>4.795</v>
      </c>
      <c r="J994" s="37" t="n">
        <f aca="false">D994/2</f>
        <v>4.795</v>
      </c>
      <c r="K994" s="37" t="n">
        <f aca="false">E994/2</f>
        <v>3.015</v>
      </c>
      <c r="L994" s="37" t="n">
        <f aca="false">F994/2</f>
        <v>0</v>
      </c>
      <c r="M994" s="37" t="n">
        <f aca="false">G994/2</f>
        <v>0</v>
      </c>
      <c r="N994" s="37" t="n">
        <f aca="false">H994/2</f>
        <v>0</v>
      </c>
      <c r="O994" s="37" t="n">
        <f aca="false">P994+R994+S994+T994</f>
        <v>4.795</v>
      </c>
      <c r="P994" s="37" t="n">
        <f aca="false">D994-J994</f>
        <v>4.795</v>
      </c>
      <c r="Q994" s="38" t="n">
        <f aca="false">E994-K994</f>
        <v>3.015</v>
      </c>
      <c r="R994" s="39" t="n">
        <f aca="false">F994-L994</f>
        <v>0</v>
      </c>
      <c r="S994" s="37" t="n">
        <f aca="false">G994-M994</f>
        <v>0</v>
      </c>
      <c r="T994" s="37" t="n">
        <f aca="false">H994-N994</f>
        <v>0</v>
      </c>
    </row>
    <row r="995" customFormat="false" ht="14.25" hidden="false" customHeight="false" outlineLevel="3" collapsed="false">
      <c r="A995" s="32" t="n">
        <v>360902107</v>
      </c>
      <c r="B995" s="33" t="s">
        <v>996</v>
      </c>
      <c r="C995" s="34" t="n">
        <f aca="false">D995+F995+G995+H995</f>
        <v>9.59</v>
      </c>
      <c r="D995" s="34" t="n">
        <v>9.59</v>
      </c>
      <c r="E995" s="35" t="n">
        <v>6.03</v>
      </c>
      <c r="F995" s="33"/>
      <c r="G995" s="33"/>
      <c r="H995" s="33"/>
      <c r="I995" s="36" t="n">
        <f aca="false">J995+L995+M995+N995</f>
        <v>4.795</v>
      </c>
      <c r="J995" s="37" t="n">
        <f aca="false">D995/2</f>
        <v>4.795</v>
      </c>
      <c r="K995" s="37" t="n">
        <f aca="false">E995/2</f>
        <v>3.015</v>
      </c>
      <c r="L995" s="37" t="n">
        <f aca="false">F995/2</f>
        <v>0</v>
      </c>
      <c r="M995" s="37" t="n">
        <f aca="false">G995/2</f>
        <v>0</v>
      </c>
      <c r="N995" s="37" t="n">
        <f aca="false">H995/2</f>
        <v>0</v>
      </c>
      <c r="O995" s="37" t="n">
        <f aca="false">P995+R995+S995+T995</f>
        <v>4.795</v>
      </c>
      <c r="P995" s="37" t="n">
        <f aca="false">D995-J995</f>
        <v>4.795</v>
      </c>
      <c r="Q995" s="38" t="n">
        <f aca="false">E995-K995</f>
        <v>3.015</v>
      </c>
      <c r="R995" s="39" t="n">
        <f aca="false">F995-L995</f>
        <v>0</v>
      </c>
      <c r="S995" s="37" t="n">
        <f aca="false">G995-M995</f>
        <v>0</v>
      </c>
      <c r="T995" s="37" t="n">
        <f aca="false">H995-N995</f>
        <v>0</v>
      </c>
    </row>
    <row r="996" customFormat="false" ht="14.25" hidden="false" customHeight="false" outlineLevel="3" collapsed="false">
      <c r="A996" s="32" t="n">
        <v>360902200</v>
      </c>
      <c r="B996" s="33" t="s">
        <v>997</v>
      </c>
      <c r="C996" s="34" t="n">
        <f aca="false">D996+F996+G996+H996</f>
        <v>4.63</v>
      </c>
      <c r="D996" s="34" t="n">
        <v>4.63</v>
      </c>
      <c r="E996" s="35" t="n">
        <v>1.51</v>
      </c>
      <c r="F996" s="33"/>
      <c r="G996" s="33"/>
      <c r="H996" s="33"/>
      <c r="I996" s="36" t="n">
        <f aca="false">J996+L996+M996+N996</f>
        <v>2.315</v>
      </c>
      <c r="J996" s="37" t="n">
        <f aca="false">D996/2</f>
        <v>2.315</v>
      </c>
      <c r="K996" s="37" t="n">
        <f aca="false">E996/2</f>
        <v>0.755</v>
      </c>
      <c r="L996" s="37" t="n">
        <f aca="false">F996/2</f>
        <v>0</v>
      </c>
      <c r="M996" s="37" t="n">
        <f aca="false">G996/2</f>
        <v>0</v>
      </c>
      <c r="N996" s="37" t="n">
        <f aca="false">H996/2</f>
        <v>0</v>
      </c>
      <c r="O996" s="37" t="n">
        <f aca="false">P996+R996+S996+T996</f>
        <v>2.315</v>
      </c>
      <c r="P996" s="37" t="n">
        <f aca="false">D996-J996</f>
        <v>2.315</v>
      </c>
      <c r="Q996" s="38" t="n">
        <f aca="false">E996-K996</f>
        <v>0.755</v>
      </c>
      <c r="R996" s="39" t="n">
        <f aca="false">F996-L996</f>
        <v>0</v>
      </c>
      <c r="S996" s="37" t="n">
        <f aca="false">G996-M996</f>
        <v>0</v>
      </c>
      <c r="T996" s="37" t="n">
        <f aca="false">H996-N996</f>
        <v>0</v>
      </c>
    </row>
    <row r="997" customFormat="false" ht="14.25" hidden="false" customHeight="false" outlineLevel="3" collapsed="false">
      <c r="A997" s="32" t="n">
        <v>360902201</v>
      </c>
      <c r="B997" s="33" t="s">
        <v>998</v>
      </c>
      <c r="C997" s="34" t="n">
        <f aca="false">D997+F997+G997+H997</f>
        <v>5.18</v>
      </c>
      <c r="D997" s="34" t="n">
        <v>5.18</v>
      </c>
      <c r="E997" s="35" t="n">
        <v>2.01</v>
      </c>
      <c r="F997" s="33"/>
      <c r="G997" s="33"/>
      <c r="H997" s="33"/>
      <c r="I997" s="36" t="n">
        <f aca="false">J997+L997+M997+N997</f>
        <v>2.59</v>
      </c>
      <c r="J997" s="37" t="n">
        <f aca="false">D997/2</f>
        <v>2.59</v>
      </c>
      <c r="K997" s="37" t="n">
        <f aca="false">E997/2</f>
        <v>1.005</v>
      </c>
      <c r="L997" s="37" t="n">
        <f aca="false">F997/2</f>
        <v>0</v>
      </c>
      <c r="M997" s="37" t="n">
        <f aca="false">G997/2</f>
        <v>0</v>
      </c>
      <c r="N997" s="37" t="n">
        <f aca="false">H997/2</f>
        <v>0</v>
      </c>
      <c r="O997" s="37" t="n">
        <f aca="false">P997+R997+S997+T997</f>
        <v>2.59</v>
      </c>
      <c r="P997" s="37" t="n">
        <f aca="false">D997-J997</f>
        <v>2.59</v>
      </c>
      <c r="Q997" s="38" t="n">
        <f aca="false">E997-K997</f>
        <v>1.005</v>
      </c>
      <c r="R997" s="39" t="n">
        <f aca="false">F997-L997</f>
        <v>0</v>
      </c>
      <c r="S997" s="37" t="n">
        <f aca="false">G997-M997</f>
        <v>0</v>
      </c>
      <c r="T997" s="37" t="n">
        <f aca="false">H997-N997</f>
        <v>0</v>
      </c>
    </row>
    <row r="998" customFormat="false" ht="14.25" hidden="false" customHeight="false" outlineLevel="3" collapsed="false">
      <c r="A998" s="32" t="n">
        <v>360902202</v>
      </c>
      <c r="B998" s="33" t="s">
        <v>999</v>
      </c>
      <c r="C998" s="34" t="n">
        <f aca="false">D998+F998+G998+H998</f>
        <v>5.45</v>
      </c>
      <c r="D998" s="34" t="n">
        <v>5.45</v>
      </c>
      <c r="E998" s="35" t="n">
        <v>2.26</v>
      </c>
      <c r="F998" s="33"/>
      <c r="G998" s="33"/>
      <c r="H998" s="33"/>
      <c r="I998" s="36" t="n">
        <f aca="false">J998+L998+M998+N998</f>
        <v>2.725</v>
      </c>
      <c r="J998" s="37" t="n">
        <f aca="false">D998/2</f>
        <v>2.725</v>
      </c>
      <c r="K998" s="37" t="n">
        <f aca="false">E998/2</f>
        <v>1.13</v>
      </c>
      <c r="L998" s="37" t="n">
        <f aca="false">F998/2</f>
        <v>0</v>
      </c>
      <c r="M998" s="37" t="n">
        <f aca="false">G998/2</f>
        <v>0</v>
      </c>
      <c r="N998" s="37" t="n">
        <f aca="false">H998/2</f>
        <v>0</v>
      </c>
      <c r="O998" s="37" t="n">
        <f aca="false">P998+R998+S998+T998</f>
        <v>2.725</v>
      </c>
      <c r="P998" s="37" t="n">
        <f aca="false">D998-J998</f>
        <v>2.725</v>
      </c>
      <c r="Q998" s="38" t="n">
        <f aca="false">E998-K998</f>
        <v>1.13</v>
      </c>
      <c r="R998" s="39" t="n">
        <f aca="false">F998-L998</f>
        <v>0</v>
      </c>
      <c r="S998" s="37" t="n">
        <f aca="false">G998-M998</f>
        <v>0</v>
      </c>
      <c r="T998" s="37" t="n">
        <f aca="false">H998-N998</f>
        <v>0</v>
      </c>
    </row>
    <row r="999" customFormat="false" ht="14.25" hidden="false" customHeight="false" outlineLevel="3" collapsed="false">
      <c r="A999" s="32" t="n">
        <v>360902203</v>
      </c>
      <c r="B999" s="33" t="s">
        <v>1000</v>
      </c>
      <c r="C999" s="34" t="n">
        <f aca="false">D999+F999+G999+H999</f>
        <v>6.01</v>
      </c>
      <c r="D999" s="34" t="n">
        <v>6.01</v>
      </c>
      <c r="E999" s="35" t="n">
        <v>2.76</v>
      </c>
      <c r="F999" s="33"/>
      <c r="G999" s="33"/>
      <c r="H999" s="33"/>
      <c r="I999" s="36" t="n">
        <f aca="false">J999+L999+M999+N999</f>
        <v>3.005</v>
      </c>
      <c r="J999" s="37" t="n">
        <f aca="false">D999/2</f>
        <v>3.005</v>
      </c>
      <c r="K999" s="37" t="n">
        <f aca="false">E999/2</f>
        <v>1.38</v>
      </c>
      <c r="L999" s="37" t="n">
        <f aca="false">F999/2</f>
        <v>0</v>
      </c>
      <c r="M999" s="37" t="n">
        <f aca="false">G999/2</f>
        <v>0</v>
      </c>
      <c r="N999" s="37" t="n">
        <f aca="false">H999/2</f>
        <v>0</v>
      </c>
      <c r="O999" s="37" t="n">
        <f aca="false">P999+R999+S999+T999</f>
        <v>3.005</v>
      </c>
      <c r="P999" s="37" t="n">
        <f aca="false">D999-J999</f>
        <v>3.005</v>
      </c>
      <c r="Q999" s="38" t="n">
        <f aca="false">E999-K999</f>
        <v>1.38</v>
      </c>
      <c r="R999" s="39" t="n">
        <f aca="false">F999-L999</f>
        <v>0</v>
      </c>
      <c r="S999" s="37" t="n">
        <f aca="false">G999-M999</f>
        <v>0</v>
      </c>
      <c r="T999" s="37" t="n">
        <f aca="false">H999-N999</f>
        <v>0</v>
      </c>
    </row>
    <row r="1000" customFormat="false" ht="14.25" hidden="false" customHeight="false" outlineLevel="3" collapsed="false">
      <c r="A1000" s="32" t="n">
        <v>360902204</v>
      </c>
      <c r="B1000" s="33" t="s">
        <v>1001</v>
      </c>
      <c r="C1000" s="34" t="n">
        <f aca="false">D1000+F1000+G1000+H1000</f>
        <v>5.45</v>
      </c>
      <c r="D1000" s="34" t="n">
        <v>5.45</v>
      </c>
      <c r="E1000" s="35" t="n">
        <v>2.26</v>
      </c>
      <c r="F1000" s="33"/>
      <c r="G1000" s="33"/>
      <c r="H1000" s="33"/>
      <c r="I1000" s="36" t="n">
        <f aca="false">J1000+L1000+M1000+N1000</f>
        <v>2.725</v>
      </c>
      <c r="J1000" s="37" t="n">
        <f aca="false">D1000/2</f>
        <v>2.725</v>
      </c>
      <c r="K1000" s="37" t="n">
        <f aca="false">E1000/2</f>
        <v>1.13</v>
      </c>
      <c r="L1000" s="37" t="n">
        <f aca="false">F1000/2</f>
        <v>0</v>
      </c>
      <c r="M1000" s="37" t="n">
        <f aca="false">G1000/2</f>
        <v>0</v>
      </c>
      <c r="N1000" s="37" t="n">
        <f aca="false">H1000/2</f>
        <v>0</v>
      </c>
      <c r="O1000" s="37" t="n">
        <f aca="false">P1000+R1000+S1000+T1000</f>
        <v>2.725</v>
      </c>
      <c r="P1000" s="37" t="n">
        <f aca="false">D1000-J1000</f>
        <v>2.725</v>
      </c>
      <c r="Q1000" s="38" t="n">
        <f aca="false">E1000-K1000</f>
        <v>1.13</v>
      </c>
      <c r="R1000" s="39" t="n">
        <f aca="false">F1000-L1000</f>
        <v>0</v>
      </c>
      <c r="S1000" s="37" t="n">
        <f aca="false">G1000-M1000</f>
        <v>0</v>
      </c>
      <c r="T1000" s="37" t="n">
        <f aca="false">H1000-N1000</f>
        <v>0</v>
      </c>
    </row>
    <row r="1001" customFormat="false" ht="14.25" hidden="false" customHeight="false" outlineLevel="3" collapsed="false">
      <c r="A1001" s="32" t="n">
        <v>360902205</v>
      </c>
      <c r="B1001" s="33" t="s">
        <v>1002</v>
      </c>
      <c r="C1001" s="34" t="n">
        <f aca="false">D1001+F1001+G1001+H1001</f>
        <v>5.73</v>
      </c>
      <c r="D1001" s="34" t="n">
        <v>5.73</v>
      </c>
      <c r="E1001" s="35" t="n">
        <v>2.51</v>
      </c>
      <c r="F1001" s="33"/>
      <c r="G1001" s="33"/>
      <c r="H1001" s="33"/>
      <c r="I1001" s="36" t="n">
        <f aca="false">J1001+L1001+M1001+N1001</f>
        <v>2.865</v>
      </c>
      <c r="J1001" s="37" t="n">
        <f aca="false">D1001/2</f>
        <v>2.865</v>
      </c>
      <c r="K1001" s="37" t="n">
        <f aca="false">E1001/2</f>
        <v>1.255</v>
      </c>
      <c r="L1001" s="37" t="n">
        <f aca="false">F1001/2</f>
        <v>0</v>
      </c>
      <c r="M1001" s="37" t="n">
        <f aca="false">G1001/2</f>
        <v>0</v>
      </c>
      <c r="N1001" s="37" t="n">
        <f aca="false">H1001/2</f>
        <v>0</v>
      </c>
      <c r="O1001" s="37" t="n">
        <f aca="false">P1001+R1001+S1001+T1001</f>
        <v>2.865</v>
      </c>
      <c r="P1001" s="37" t="n">
        <f aca="false">D1001-J1001</f>
        <v>2.865</v>
      </c>
      <c r="Q1001" s="38" t="n">
        <f aca="false">E1001-K1001</f>
        <v>1.255</v>
      </c>
      <c r="R1001" s="39" t="n">
        <f aca="false">F1001-L1001</f>
        <v>0</v>
      </c>
      <c r="S1001" s="37" t="n">
        <f aca="false">G1001-M1001</f>
        <v>0</v>
      </c>
      <c r="T1001" s="37" t="n">
        <f aca="false">H1001-N1001</f>
        <v>0</v>
      </c>
    </row>
    <row r="1002" customFormat="false" ht="14.25" hidden="false" customHeight="false" outlineLevel="3" collapsed="false">
      <c r="A1002" s="32" t="n">
        <v>360902206</v>
      </c>
      <c r="B1002" s="33" t="s">
        <v>1003</v>
      </c>
      <c r="C1002" s="34" t="n">
        <f aca="false">D1002+F1002+G1002+H1002</f>
        <v>5.45</v>
      </c>
      <c r="D1002" s="34" t="n">
        <v>5.45</v>
      </c>
      <c r="E1002" s="35" t="n">
        <v>2.26</v>
      </c>
      <c r="F1002" s="33"/>
      <c r="G1002" s="33"/>
      <c r="H1002" s="33"/>
      <c r="I1002" s="36" t="n">
        <f aca="false">J1002+L1002+M1002+N1002</f>
        <v>2.725</v>
      </c>
      <c r="J1002" s="37" t="n">
        <f aca="false">D1002/2</f>
        <v>2.725</v>
      </c>
      <c r="K1002" s="37" t="n">
        <f aca="false">E1002/2</f>
        <v>1.13</v>
      </c>
      <c r="L1002" s="37" t="n">
        <f aca="false">F1002/2</f>
        <v>0</v>
      </c>
      <c r="M1002" s="37" t="n">
        <f aca="false">G1002/2</f>
        <v>0</v>
      </c>
      <c r="N1002" s="37" t="n">
        <f aca="false">H1002/2</f>
        <v>0</v>
      </c>
      <c r="O1002" s="37" t="n">
        <f aca="false">P1002+R1002+S1002+T1002</f>
        <v>2.725</v>
      </c>
      <c r="P1002" s="37" t="n">
        <f aca="false">D1002-J1002</f>
        <v>2.725</v>
      </c>
      <c r="Q1002" s="38" t="n">
        <f aca="false">E1002-K1002</f>
        <v>1.13</v>
      </c>
      <c r="R1002" s="39" t="n">
        <f aca="false">F1002-L1002</f>
        <v>0</v>
      </c>
      <c r="S1002" s="37" t="n">
        <f aca="false">G1002-M1002</f>
        <v>0</v>
      </c>
      <c r="T1002" s="37" t="n">
        <f aca="false">H1002-N1002</f>
        <v>0</v>
      </c>
    </row>
    <row r="1003" customFormat="false" ht="14.25" hidden="false" customHeight="false" outlineLevel="3" collapsed="false">
      <c r="A1003" s="32" t="n">
        <v>360902207</v>
      </c>
      <c r="B1003" s="33" t="s">
        <v>1004</v>
      </c>
      <c r="C1003" s="34" t="n">
        <f aca="false">D1003+F1003+G1003+H1003</f>
        <v>5.73</v>
      </c>
      <c r="D1003" s="34" t="n">
        <v>5.73</v>
      </c>
      <c r="E1003" s="35" t="n">
        <v>2.51</v>
      </c>
      <c r="F1003" s="33"/>
      <c r="G1003" s="33"/>
      <c r="H1003" s="33"/>
      <c r="I1003" s="36" t="n">
        <f aca="false">J1003+L1003+M1003+N1003</f>
        <v>2.865</v>
      </c>
      <c r="J1003" s="37" t="n">
        <f aca="false">D1003/2</f>
        <v>2.865</v>
      </c>
      <c r="K1003" s="37" t="n">
        <f aca="false">E1003/2</f>
        <v>1.255</v>
      </c>
      <c r="L1003" s="37" t="n">
        <f aca="false">F1003/2</f>
        <v>0</v>
      </c>
      <c r="M1003" s="37" t="n">
        <f aca="false">G1003/2</f>
        <v>0</v>
      </c>
      <c r="N1003" s="37" t="n">
        <f aca="false">H1003/2</f>
        <v>0</v>
      </c>
      <c r="O1003" s="37" t="n">
        <f aca="false">P1003+R1003+S1003+T1003</f>
        <v>2.865</v>
      </c>
      <c r="P1003" s="37" t="n">
        <f aca="false">D1003-J1003</f>
        <v>2.865</v>
      </c>
      <c r="Q1003" s="38" t="n">
        <f aca="false">E1003-K1003</f>
        <v>1.255</v>
      </c>
      <c r="R1003" s="39" t="n">
        <f aca="false">F1003-L1003</f>
        <v>0</v>
      </c>
      <c r="S1003" s="37" t="n">
        <f aca="false">G1003-M1003</f>
        <v>0</v>
      </c>
      <c r="T1003" s="37" t="n">
        <f aca="false">H1003-N1003</f>
        <v>0</v>
      </c>
    </row>
    <row r="1004" customFormat="false" ht="14.25" hidden="false" customHeight="false" outlineLevel="3" collapsed="false">
      <c r="A1004" s="32" t="n">
        <v>360902208</v>
      </c>
      <c r="B1004" s="33" t="s">
        <v>1005</v>
      </c>
      <c r="C1004" s="34" t="n">
        <f aca="false">D1004+F1004+G1004+H1004</f>
        <v>7.39</v>
      </c>
      <c r="D1004" s="34" t="n">
        <v>7.39</v>
      </c>
      <c r="E1004" s="35" t="n">
        <v>4.02</v>
      </c>
      <c r="F1004" s="33"/>
      <c r="G1004" s="33"/>
      <c r="H1004" s="33"/>
      <c r="I1004" s="36" t="n">
        <f aca="false">J1004+L1004+M1004+N1004</f>
        <v>3.695</v>
      </c>
      <c r="J1004" s="37" t="n">
        <f aca="false">D1004/2</f>
        <v>3.695</v>
      </c>
      <c r="K1004" s="37" t="n">
        <f aca="false">E1004/2</f>
        <v>2.01</v>
      </c>
      <c r="L1004" s="37" t="n">
        <f aca="false">F1004/2</f>
        <v>0</v>
      </c>
      <c r="M1004" s="37" t="n">
        <f aca="false">G1004/2</f>
        <v>0</v>
      </c>
      <c r="N1004" s="37" t="n">
        <f aca="false">H1004/2</f>
        <v>0</v>
      </c>
      <c r="O1004" s="37" t="n">
        <f aca="false">P1004+R1004+S1004+T1004</f>
        <v>3.695</v>
      </c>
      <c r="P1004" s="37" t="n">
        <f aca="false">D1004-J1004</f>
        <v>3.695</v>
      </c>
      <c r="Q1004" s="38" t="n">
        <f aca="false">E1004-K1004</f>
        <v>2.01</v>
      </c>
      <c r="R1004" s="39" t="n">
        <f aca="false">F1004-L1004</f>
        <v>0</v>
      </c>
      <c r="S1004" s="37" t="n">
        <f aca="false">G1004-M1004</f>
        <v>0</v>
      </c>
      <c r="T1004" s="37" t="n">
        <f aca="false">H1004-N1004</f>
        <v>0</v>
      </c>
    </row>
    <row r="1005" customFormat="false" ht="14.25" hidden="false" customHeight="false" outlineLevel="3" collapsed="false">
      <c r="A1005" s="32" t="n">
        <v>360902209</v>
      </c>
      <c r="B1005" s="33" t="s">
        <v>1006</v>
      </c>
      <c r="C1005" s="34" t="n">
        <f aca="false">D1005+F1005+G1005+H1005</f>
        <v>5.45</v>
      </c>
      <c r="D1005" s="34" t="n">
        <v>5.45</v>
      </c>
      <c r="E1005" s="35" t="n">
        <v>2.26</v>
      </c>
      <c r="F1005" s="33"/>
      <c r="G1005" s="33"/>
      <c r="H1005" s="33"/>
      <c r="I1005" s="36" t="n">
        <f aca="false">J1005+L1005+M1005+N1005</f>
        <v>2.725</v>
      </c>
      <c r="J1005" s="37" t="n">
        <f aca="false">D1005/2</f>
        <v>2.725</v>
      </c>
      <c r="K1005" s="37" t="n">
        <f aca="false">E1005/2</f>
        <v>1.13</v>
      </c>
      <c r="L1005" s="37" t="n">
        <f aca="false">F1005/2</f>
        <v>0</v>
      </c>
      <c r="M1005" s="37" t="n">
        <f aca="false">G1005/2</f>
        <v>0</v>
      </c>
      <c r="N1005" s="37" t="n">
        <f aca="false">H1005/2</f>
        <v>0</v>
      </c>
      <c r="O1005" s="37" t="n">
        <f aca="false">P1005+R1005+S1005+T1005</f>
        <v>2.725</v>
      </c>
      <c r="P1005" s="37" t="n">
        <f aca="false">D1005-J1005</f>
        <v>2.725</v>
      </c>
      <c r="Q1005" s="38" t="n">
        <f aca="false">E1005-K1005</f>
        <v>1.13</v>
      </c>
      <c r="R1005" s="39" t="n">
        <f aca="false">F1005-L1005</f>
        <v>0</v>
      </c>
      <c r="S1005" s="37" t="n">
        <f aca="false">G1005-M1005</f>
        <v>0</v>
      </c>
      <c r="T1005" s="37" t="n">
        <f aca="false">H1005-N1005</f>
        <v>0</v>
      </c>
    </row>
    <row r="1006" customFormat="false" ht="14.25" hidden="false" customHeight="false" outlineLevel="3" collapsed="false">
      <c r="A1006" s="32" t="n">
        <v>360902210</v>
      </c>
      <c r="B1006" s="33" t="s">
        <v>1007</v>
      </c>
      <c r="C1006" s="34" t="n">
        <f aca="false">D1006+F1006+G1006+H1006</f>
        <v>6.01</v>
      </c>
      <c r="D1006" s="34" t="n">
        <v>6.01</v>
      </c>
      <c r="E1006" s="35" t="n">
        <v>2.76</v>
      </c>
      <c r="F1006" s="33"/>
      <c r="G1006" s="33"/>
      <c r="H1006" s="33"/>
      <c r="I1006" s="36" t="n">
        <f aca="false">J1006+L1006+M1006+N1006</f>
        <v>3.005</v>
      </c>
      <c r="J1006" s="37" t="n">
        <f aca="false">D1006/2</f>
        <v>3.005</v>
      </c>
      <c r="K1006" s="37" t="n">
        <f aca="false">E1006/2</f>
        <v>1.38</v>
      </c>
      <c r="L1006" s="37" t="n">
        <f aca="false">F1006/2</f>
        <v>0</v>
      </c>
      <c r="M1006" s="37" t="n">
        <f aca="false">G1006/2</f>
        <v>0</v>
      </c>
      <c r="N1006" s="37" t="n">
        <f aca="false">H1006/2</f>
        <v>0</v>
      </c>
      <c r="O1006" s="37" t="n">
        <f aca="false">P1006+R1006+S1006+T1006</f>
        <v>3.005</v>
      </c>
      <c r="P1006" s="37" t="n">
        <f aca="false">D1006-J1006</f>
        <v>3.005</v>
      </c>
      <c r="Q1006" s="38" t="n">
        <f aca="false">E1006-K1006</f>
        <v>1.38</v>
      </c>
      <c r="R1006" s="39" t="n">
        <f aca="false">F1006-L1006</f>
        <v>0</v>
      </c>
      <c r="S1006" s="37" t="n">
        <f aca="false">G1006-M1006</f>
        <v>0</v>
      </c>
      <c r="T1006" s="37" t="n">
        <f aca="false">H1006-N1006</f>
        <v>0</v>
      </c>
    </row>
    <row r="1007" customFormat="false" ht="14.25" hidden="false" customHeight="false" outlineLevel="3" collapsed="false">
      <c r="A1007" s="32" t="n">
        <v>360902211</v>
      </c>
      <c r="B1007" s="33" t="s">
        <v>1008</v>
      </c>
      <c r="C1007" s="34" t="n">
        <f aca="false">D1007+F1007+G1007+H1007</f>
        <v>5.45</v>
      </c>
      <c r="D1007" s="34" t="n">
        <v>5.45</v>
      </c>
      <c r="E1007" s="35" t="n">
        <v>2.26</v>
      </c>
      <c r="F1007" s="33"/>
      <c r="G1007" s="33"/>
      <c r="H1007" s="33"/>
      <c r="I1007" s="36" t="n">
        <f aca="false">J1007+L1007+M1007+N1007</f>
        <v>2.725</v>
      </c>
      <c r="J1007" s="37" t="n">
        <f aca="false">D1007/2</f>
        <v>2.725</v>
      </c>
      <c r="K1007" s="37" t="n">
        <f aca="false">E1007/2</f>
        <v>1.13</v>
      </c>
      <c r="L1007" s="37" t="n">
        <f aca="false">F1007/2</f>
        <v>0</v>
      </c>
      <c r="M1007" s="37" t="n">
        <f aca="false">G1007/2</f>
        <v>0</v>
      </c>
      <c r="N1007" s="37" t="n">
        <f aca="false">H1007/2</f>
        <v>0</v>
      </c>
      <c r="O1007" s="37" t="n">
        <f aca="false">P1007+R1007+S1007+T1007</f>
        <v>2.725</v>
      </c>
      <c r="P1007" s="37" t="n">
        <f aca="false">D1007-J1007</f>
        <v>2.725</v>
      </c>
      <c r="Q1007" s="38" t="n">
        <f aca="false">E1007-K1007</f>
        <v>1.13</v>
      </c>
      <c r="R1007" s="39" t="n">
        <f aca="false">F1007-L1007</f>
        <v>0</v>
      </c>
      <c r="S1007" s="37" t="n">
        <f aca="false">G1007-M1007</f>
        <v>0</v>
      </c>
      <c r="T1007" s="37" t="n">
        <f aca="false">H1007-N1007</f>
        <v>0</v>
      </c>
    </row>
    <row r="1008" customFormat="false" ht="14.25" hidden="false" customHeight="false" outlineLevel="3" collapsed="false">
      <c r="A1008" s="32" t="n">
        <v>360902212</v>
      </c>
      <c r="B1008" s="33" t="s">
        <v>1009</v>
      </c>
      <c r="C1008" s="34" t="n">
        <f aca="false">D1008+F1008+G1008+H1008</f>
        <v>6.83</v>
      </c>
      <c r="D1008" s="34" t="n">
        <v>6.83</v>
      </c>
      <c r="E1008" s="35" t="n">
        <v>3.52</v>
      </c>
      <c r="F1008" s="33"/>
      <c r="G1008" s="33"/>
      <c r="H1008" s="33"/>
      <c r="I1008" s="36" t="n">
        <f aca="false">J1008+L1008+M1008+N1008</f>
        <v>3.415</v>
      </c>
      <c r="J1008" s="37" t="n">
        <f aca="false">D1008/2</f>
        <v>3.415</v>
      </c>
      <c r="K1008" s="37" t="n">
        <f aca="false">E1008/2</f>
        <v>1.76</v>
      </c>
      <c r="L1008" s="37" t="n">
        <f aca="false">F1008/2</f>
        <v>0</v>
      </c>
      <c r="M1008" s="37" t="n">
        <f aca="false">G1008/2</f>
        <v>0</v>
      </c>
      <c r="N1008" s="37" t="n">
        <f aca="false">H1008/2</f>
        <v>0</v>
      </c>
      <c r="O1008" s="37" t="n">
        <f aca="false">P1008+R1008+S1008+T1008</f>
        <v>3.415</v>
      </c>
      <c r="P1008" s="37" t="n">
        <f aca="false">D1008-J1008</f>
        <v>3.415</v>
      </c>
      <c r="Q1008" s="38" t="n">
        <f aca="false">E1008-K1008</f>
        <v>1.76</v>
      </c>
      <c r="R1008" s="39" t="n">
        <f aca="false">F1008-L1008</f>
        <v>0</v>
      </c>
      <c r="S1008" s="37" t="n">
        <f aca="false">G1008-M1008</f>
        <v>0</v>
      </c>
      <c r="T1008" s="37" t="n">
        <f aca="false">H1008-N1008</f>
        <v>0</v>
      </c>
    </row>
    <row r="1009" customFormat="false" ht="14.25" hidden="false" customHeight="false" outlineLevel="3" collapsed="false">
      <c r="A1009" s="32" t="n">
        <v>360902213</v>
      </c>
      <c r="B1009" s="33" t="s">
        <v>1010</v>
      </c>
      <c r="C1009" s="34" t="n">
        <f aca="false">D1009+F1009+G1009+H1009</f>
        <v>5.73</v>
      </c>
      <c r="D1009" s="34" t="n">
        <v>5.73</v>
      </c>
      <c r="E1009" s="35" t="n">
        <v>2.51</v>
      </c>
      <c r="F1009" s="33"/>
      <c r="G1009" s="33"/>
      <c r="H1009" s="33"/>
      <c r="I1009" s="36" t="n">
        <f aca="false">J1009+L1009+M1009+N1009</f>
        <v>2.865</v>
      </c>
      <c r="J1009" s="37" t="n">
        <f aca="false">D1009/2</f>
        <v>2.865</v>
      </c>
      <c r="K1009" s="37" t="n">
        <f aca="false">E1009/2</f>
        <v>1.255</v>
      </c>
      <c r="L1009" s="37" t="n">
        <f aca="false">F1009/2</f>
        <v>0</v>
      </c>
      <c r="M1009" s="37" t="n">
        <f aca="false">G1009/2</f>
        <v>0</v>
      </c>
      <c r="N1009" s="37" t="n">
        <f aca="false">H1009/2</f>
        <v>0</v>
      </c>
      <c r="O1009" s="37" t="n">
        <f aca="false">P1009+R1009+S1009+T1009</f>
        <v>2.865</v>
      </c>
      <c r="P1009" s="37" t="n">
        <f aca="false">D1009-J1009</f>
        <v>2.865</v>
      </c>
      <c r="Q1009" s="38" t="n">
        <f aca="false">E1009-K1009</f>
        <v>1.255</v>
      </c>
      <c r="R1009" s="39" t="n">
        <f aca="false">F1009-L1009</f>
        <v>0</v>
      </c>
      <c r="S1009" s="37" t="n">
        <f aca="false">G1009-M1009</f>
        <v>0</v>
      </c>
      <c r="T1009" s="37" t="n">
        <f aca="false">H1009-N1009</f>
        <v>0</v>
      </c>
    </row>
    <row r="1010" customFormat="false" ht="14.25" hidden="false" customHeight="false" outlineLevel="2" collapsed="false">
      <c r="A1010" s="20" t="n">
        <v>1</v>
      </c>
      <c r="B1010" s="21" t="s">
        <v>1011</v>
      </c>
      <c r="C1010" s="29" t="n">
        <f aca="false">D1010+F1010+G1010+H1010</f>
        <v>108.24</v>
      </c>
      <c r="D1010" s="29" t="n">
        <v>76.14</v>
      </c>
      <c r="E1010" s="25" t="n">
        <f aca="false">SUM(E1011:E1023)</f>
        <v>34.17</v>
      </c>
      <c r="F1010" s="30" t="n">
        <v>23.3</v>
      </c>
      <c r="G1010" s="30"/>
      <c r="H1010" s="40" t="n">
        <v>8.8</v>
      </c>
      <c r="I1010" s="22" t="n">
        <f aca="false">J1010+L1010+M1010+N1010</f>
        <v>54.12</v>
      </c>
      <c r="J1010" s="29" t="n">
        <f aca="false">SUM(J1011:J1023)</f>
        <v>38.07</v>
      </c>
      <c r="K1010" s="29" t="n">
        <f aca="false">SUM(K1011:K1023)</f>
        <v>17.085</v>
      </c>
      <c r="L1010" s="29" t="n">
        <f aca="false">F1010/2</f>
        <v>11.65</v>
      </c>
      <c r="M1010" s="29" t="n">
        <f aca="false">G1010/2</f>
        <v>0</v>
      </c>
      <c r="N1010" s="29" t="n">
        <f aca="false">H1010/2</f>
        <v>4.4</v>
      </c>
      <c r="O1010" s="29" t="n">
        <f aca="false">P1010+R1010+S1010+T1010</f>
        <v>54.12</v>
      </c>
      <c r="P1010" s="29" t="n">
        <f aca="false">D1010-J1010</f>
        <v>38.07</v>
      </c>
      <c r="Q1010" s="29" t="n">
        <f aca="false">E1010-K1010</f>
        <v>17.085</v>
      </c>
      <c r="R1010" s="29" t="n">
        <f aca="false">F1010-L1010</f>
        <v>11.65</v>
      </c>
      <c r="S1010" s="29" t="n">
        <f aca="false">G1010-M1010</f>
        <v>0</v>
      </c>
      <c r="T1010" s="29" t="n">
        <f aca="false">H1010-N1010</f>
        <v>4.4</v>
      </c>
    </row>
    <row r="1011" customFormat="false" ht="14.25" hidden="false" customHeight="false" outlineLevel="3" collapsed="false">
      <c r="A1011" s="32" t="n">
        <v>360921100</v>
      </c>
      <c r="B1011" s="33" t="s">
        <v>1012</v>
      </c>
      <c r="C1011" s="34" t="n">
        <f aca="false">D1011+F1011+G1011+H1011</f>
        <v>3.52</v>
      </c>
      <c r="D1011" s="34" t="n">
        <v>3.52</v>
      </c>
      <c r="E1011" s="35" t="n">
        <v>0.5</v>
      </c>
      <c r="F1011" s="33"/>
      <c r="G1011" s="33"/>
      <c r="H1011" s="33"/>
      <c r="I1011" s="36" t="n">
        <f aca="false">J1011+L1011+M1011+N1011</f>
        <v>1.76</v>
      </c>
      <c r="J1011" s="37" t="n">
        <f aca="false">D1011/2</f>
        <v>1.76</v>
      </c>
      <c r="K1011" s="37" t="n">
        <f aca="false">E1011/2</f>
        <v>0.25</v>
      </c>
      <c r="L1011" s="37" t="n">
        <f aca="false">F1011/2</f>
        <v>0</v>
      </c>
      <c r="M1011" s="37" t="n">
        <f aca="false">G1011/2</f>
        <v>0</v>
      </c>
      <c r="N1011" s="37" t="n">
        <f aca="false">H1011/2</f>
        <v>0</v>
      </c>
      <c r="O1011" s="37" t="n">
        <f aca="false">P1011+R1011+S1011+T1011</f>
        <v>1.76</v>
      </c>
      <c r="P1011" s="37" t="n">
        <f aca="false">D1011-J1011</f>
        <v>1.76</v>
      </c>
      <c r="Q1011" s="38" t="n">
        <f aca="false">E1011-K1011</f>
        <v>0.25</v>
      </c>
      <c r="R1011" s="39" t="n">
        <f aca="false">F1011-L1011</f>
        <v>0</v>
      </c>
      <c r="S1011" s="37" t="n">
        <f aca="false">G1011-M1011</f>
        <v>0</v>
      </c>
      <c r="T1011" s="37" t="n">
        <f aca="false">H1011-N1011</f>
        <v>0</v>
      </c>
    </row>
    <row r="1012" customFormat="false" ht="14.25" hidden="false" customHeight="false" outlineLevel="3" collapsed="false">
      <c r="A1012" s="32" t="n">
        <v>360921101</v>
      </c>
      <c r="B1012" s="33" t="s">
        <v>1013</v>
      </c>
      <c r="C1012" s="34" t="n">
        <f aca="false">D1012+F1012+G1012+H1012</f>
        <v>7.66</v>
      </c>
      <c r="D1012" s="34" t="n">
        <v>7.66</v>
      </c>
      <c r="E1012" s="35" t="n">
        <v>4.27</v>
      </c>
      <c r="F1012" s="33"/>
      <c r="G1012" s="33"/>
      <c r="H1012" s="33"/>
      <c r="I1012" s="36" t="n">
        <f aca="false">J1012+L1012+M1012+N1012</f>
        <v>3.83</v>
      </c>
      <c r="J1012" s="37" t="n">
        <f aca="false">D1012/2</f>
        <v>3.83</v>
      </c>
      <c r="K1012" s="37" t="n">
        <f aca="false">E1012/2</f>
        <v>2.135</v>
      </c>
      <c r="L1012" s="37" t="n">
        <f aca="false">F1012/2</f>
        <v>0</v>
      </c>
      <c r="M1012" s="37" t="n">
        <f aca="false">G1012/2</f>
        <v>0</v>
      </c>
      <c r="N1012" s="37" t="n">
        <f aca="false">H1012/2</f>
        <v>0</v>
      </c>
      <c r="O1012" s="37" t="n">
        <f aca="false">P1012+R1012+S1012+T1012</f>
        <v>3.83</v>
      </c>
      <c r="P1012" s="37" t="n">
        <f aca="false">D1012-J1012</f>
        <v>3.83</v>
      </c>
      <c r="Q1012" s="38" t="n">
        <f aca="false">E1012-K1012</f>
        <v>2.135</v>
      </c>
      <c r="R1012" s="39" t="n">
        <f aca="false">F1012-L1012</f>
        <v>0</v>
      </c>
      <c r="S1012" s="37" t="n">
        <f aca="false">G1012-M1012</f>
        <v>0</v>
      </c>
      <c r="T1012" s="37" t="n">
        <f aca="false">H1012-N1012</f>
        <v>0</v>
      </c>
    </row>
    <row r="1013" customFormat="false" ht="14.25" hidden="false" customHeight="false" outlineLevel="3" collapsed="false">
      <c r="A1013" s="32" t="n">
        <v>360921102</v>
      </c>
      <c r="B1013" s="33" t="s">
        <v>1014</v>
      </c>
      <c r="C1013" s="34" t="n">
        <f aca="false">D1013+F1013+G1013+H1013</f>
        <v>6.56</v>
      </c>
      <c r="D1013" s="34" t="n">
        <v>6.56</v>
      </c>
      <c r="E1013" s="35" t="n">
        <v>3.27</v>
      </c>
      <c r="F1013" s="33"/>
      <c r="G1013" s="33"/>
      <c r="H1013" s="33"/>
      <c r="I1013" s="36" t="n">
        <f aca="false">J1013+L1013+M1013+N1013</f>
        <v>3.28</v>
      </c>
      <c r="J1013" s="37" t="n">
        <f aca="false">D1013/2</f>
        <v>3.28</v>
      </c>
      <c r="K1013" s="37" t="n">
        <f aca="false">E1013/2</f>
        <v>1.635</v>
      </c>
      <c r="L1013" s="37" t="n">
        <f aca="false">F1013/2</f>
        <v>0</v>
      </c>
      <c r="M1013" s="37" t="n">
        <f aca="false">G1013/2</f>
        <v>0</v>
      </c>
      <c r="N1013" s="37" t="n">
        <f aca="false">H1013/2</f>
        <v>0</v>
      </c>
      <c r="O1013" s="37" t="n">
        <f aca="false">P1013+R1013+S1013+T1013</f>
        <v>3.28</v>
      </c>
      <c r="P1013" s="37" t="n">
        <f aca="false">D1013-J1013</f>
        <v>3.28</v>
      </c>
      <c r="Q1013" s="38" t="n">
        <f aca="false">E1013-K1013</f>
        <v>1.635</v>
      </c>
      <c r="R1013" s="39" t="n">
        <f aca="false">F1013-L1013</f>
        <v>0</v>
      </c>
      <c r="S1013" s="37" t="n">
        <f aca="false">G1013-M1013</f>
        <v>0</v>
      </c>
      <c r="T1013" s="37" t="n">
        <f aca="false">H1013-N1013</f>
        <v>0</v>
      </c>
    </row>
    <row r="1014" customFormat="false" ht="14.25" hidden="false" customHeight="false" outlineLevel="3" collapsed="false">
      <c r="A1014" s="32" t="n">
        <v>360921103</v>
      </c>
      <c r="B1014" s="33" t="s">
        <v>1015</v>
      </c>
      <c r="C1014" s="34" t="n">
        <f aca="false">D1014+F1014+G1014+H1014</f>
        <v>6.28</v>
      </c>
      <c r="D1014" s="34" t="n">
        <v>6.28</v>
      </c>
      <c r="E1014" s="35" t="n">
        <v>3.01</v>
      </c>
      <c r="F1014" s="33"/>
      <c r="G1014" s="33"/>
      <c r="H1014" s="33"/>
      <c r="I1014" s="36" t="n">
        <f aca="false">J1014+L1014+M1014+N1014</f>
        <v>3.14</v>
      </c>
      <c r="J1014" s="37" t="n">
        <f aca="false">D1014/2</f>
        <v>3.14</v>
      </c>
      <c r="K1014" s="37" t="n">
        <f aca="false">E1014/2</f>
        <v>1.505</v>
      </c>
      <c r="L1014" s="37" t="n">
        <f aca="false">F1014/2</f>
        <v>0</v>
      </c>
      <c r="M1014" s="37" t="n">
        <f aca="false">G1014/2</f>
        <v>0</v>
      </c>
      <c r="N1014" s="37" t="n">
        <f aca="false">H1014/2</f>
        <v>0</v>
      </c>
      <c r="O1014" s="37" t="n">
        <f aca="false">P1014+R1014+S1014+T1014</f>
        <v>3.14</v>
      </c>
      <c r="P1014" s="37" t="n">
        <f aca="false">D1014-J1014</f>
        <v>3.14</v>
      </c>
      <c r="Q1014" s="38" t="n">
        <f aca="false">E1014-K1014</f>
        <v>1.505</v>
      </c>
      <c r="R1014" s="39" t="n">
        <f aca="false">F1014-L1014</f>
        <v>0</v>
      </c>
      <c r="S1014" s="37" t="n">
        <f aca="false">G1014-M1014</f>
        <v>0</v>
      </c>
      <c r="T1014" s="37" t="n">
        <f aca="false">H1014-N1014</f>
        <v>0</v>
      </c>
    </row>
    <row r="1015" customFormat="false" ht="14.25" hidden="false" customHeight="false" outlineLevel="3" collapsed="false">
      <c r="A1015" s="32" t="n">
        <v>360921104</v>
      </c>
      <c r="B1015" s="33" t="s">
        <v>1016</v>
      </c>
      <c r="C1015" s="34" t="n">
        <f aca="false">D1015+F1015+G1015+H1015</f>
        <v>8.21</v>
      </c>
      <c r="D1015" s="34" t="n">
        <v>8.21</v>
      </c>
      <c r="E1015" s="35" t="n">
        <v>4.78</v>
      </c>
      <c r="F1015" s="33"/>
      <c r="G1015" s="33"/>
      <c r="H1015" s="33"/>
      <c r="I1015" s="36" t="n">
        <f aca="false">J1015+L1015+M1015+N1015</f>
        <v>4.105</v>
      </c>
      <c r="J1015" s="37" t="n">
        <f aca="false">D1015/2</f>
        <v>4.105</v>
      </c>
      <c r="K1015" s="37" t="n">
        <f aca="false">E1015/2</f>
        <v>2.39</v>
      </c>
      <c r="L1015" s="37" t="n">
        <f aca="false">F1015/2</f>
        <v>0</v>
      </c>
      <c r="M1015" s="37" t="n">
        <f aca="false">G1015/2</f>
        <v>0</v>
      </c>
      <c r="N1015" s="37" t="n">
        <f aca="false">H1015/2</f>
        <v>0</v>
      </c>
      <c r="O1015" s="37" t="n">
        <f aca="false">P1015+R1015+S1015+T1015</f>
        <v>4.105</v>
      </c>
      <c r="P1015" s="37" t="n">
        <f aca="false">D1015-J1015</f>
        <v>4.105</v>
      </c>
      <c r="Q1015" s="38" t="n">
        <f aca="false">E1015-K1015</f>
        <v>2.39</v>
      </c>
      <c r="R1015" s="39" t="n">
        <f aca="false">F1015-L1015</f>
        <v>0</v>
      </c>
      <c r="S1015" s="37" t="n">
        <f aca="false">G1015-M1015</f>
        <v>0</v>
      </c>
      <c r="T1015" s="37" t="n">
        <f aca="false">H1015-N1015</f>
        <v>0</v>
      </c>
    </row>
    <row r="1016" customFormat="false" ht="14.25" hidden="false" customHeight="false" outlineLevel="3" collapsed="false">
      <c r="A1016" s="32" t="n">
        <v>360921105</v>
      </c>
      <c r="B1016" s="33" t="s">
        <v>1017</v>
      </c>
      <c r="C1016" s="34" t="n">
        <f aca="false">D1016+F1016+G1016+H1016</f>
        <v>5.45</v>
      </c>
      <c r="D1016" s="34" t="n">
        <v>5.45</v>
      </c>
      <c r="E1016" s="35" t="n">
        <v>2.26</v>
      </c>
      <c r="F1016" s="33"/>
      <c r="G1016" s="33"/>
      <c r="H1016" s="33"/>
      <c r="I1016" s="36" t="n">
        <f aca="false">J1016+L1016+M1016+N1016</f>
        <v>2.725</v>
      </c>
      <c r="J1016" s="37" t="n">
        <f aca="false">D1016/2</f>
        <v>2.725</v>
      </c>
      <c r="K1016" s="37" t="n">
        <f aca="false">E1016/2</f>
        <v>1.13</v>
      </c>
      <c r="L1016" s="37" t="n">
        <f aca="false">F1016/2</f>
        <v>0</v>
      </c>
      <c r="M1016" s="37" t="n">
        <f aca="false">G1016/2</f>
        <v>0</v>
      </c>
      <c r="N1016" s="37" t="n">
        <f aca="false">H1016/2</f>
        <v>0</v>
      </c>
      <c r="O1016" s="37" t="n">
        <f aca="false">P1016+R1016+S1016+T1016</f>
        <v>2.725</v>
      </c>
      <c r="P1016" s="37" t="n">
        <f aca="false">D1016-J1016</f>
        <v>2.725</v>
      </c>
      <c r="Q1016" s="38" t="n">
        <f aca="false">E1016-K1016</f>
        <v>1.13</v>
      </c>
      <c r="R1016" s="39" t="n">
        <f aca="false">F1016-L1016</f>
        <v>0</v>
      </c>
      <c r="S1016" s="37" t="n">
        <f aca="false">G1016-M1016</f>
        <v>0</v>
      </c>
      <c r="T1016" s="37" t="n">
        <f aca="false">H1016-N1016</f>
        <v>0</v>
      </c>
    </row>
    <row r="1017" customFormat="false" ht="14.25" hidden="false" customHeight="false" outlineLevel="3" collapsed="false">
      <c r="A1017" s="32" t="n">
        <v>360921106</v>
      </c>
      <c r="B1017" s="33" t="s">
        <v>1018</v>
      </c>
      <c r="C1017" s="34" t="n">
        <f aca="false">D1017+F1017+G1017+H1017</f>
        <v>6.28</v>
      </c>
      <c r="D1017" s="34" t="n">
        <v>6.28</v>
      </c>
      <c r="E1017" s="35" t="n">
        <v>3.01</v>
      </c>
      <c r="F1017" s="33"/>
      <c r="G1017" s="33"/>
      <c r="H1017" s="33"/>
      <c r="I1017" s="36" t="n">
        <f aca="false">J1017+L1017+M1017+N1017</f>
        <v>3.14</v>
      </c>
      <c r="J1017" s="37" t="n">
        <f aca="false">D1017/2</f>
        <v>3.14</v>
      </c>
      <c r="K1017" s="37" t="n">
        <f aca="false">E1017/2</f>
        <v>1.505</v>
      </c>
      <c r="L1017" s="37" t="n">
        <f aca="false">F1017/2</f>
        <v>0</v>
      </c>
      <c r="M1017" s="37" t="n">
        <f aca="false">G1017/2</f>
        <v>0</v>
      </c>
      <c r="N1017" s="37" t="n">
        <f aca="false">H1017/2</f>
        <v>0</v>
      </c>
      <c r="O1017" s="37" t="n">
        <f aca="false">P1017+R1017+S1017+T1017</f>
        <v>3.14</v>
      </c>
      <c r="P1017" s="37" t="n">
        <f aca="false">D1017-J1017</f>
        <v>3.14</v>
      </c>
      <c r="Q1017" s="38" t="n">
        <f aca="false">E1017-K1017</f>
        <v>1.505</v>
      </c>
      <c r="R1017" s="39" t="n">
        <f aca="false">F1017-L1017</f>
        <v>0</v>
      </c>
      <c r="S1017" s="37" t="n">
        <f aca="false">G1017-M1017</f>
        <v>0</v>
      </c>
      <c r="T1017" s="37" t="n">
        <f aca="false">H1017-N1017</f>
        <v>0</v>
      </c>
    </row>
    <row r="1018" customFormat="false" ht="14.25" hidden="false" customHeight="false" outlineLevel="3" collapsed="false">
      <c r="A1018" s="32" t="n">
        <v>360921107</v>
      </c>
      <c r="B1018" s="33" t="s">
        <v>1019</v>
      </c>
      <c r="C1018" s="34" t="n">
        <f aca="false">D1018+F1018+G1018+H1018</f>
        <v>5.45</v>
      </c>
      <c r="D1018" s="34" t="n">
        <v>5.45</v>
      </c>
      <c r="E1018" s="35" t="n">
        <v>2.26</v>
      </c>
      <c r="F1018" s="33"/>
      <c r="G1018" s="33"/>
      <c r="H1018" s="33"/>
      <c r="I1018" s="36" t="n">
        <f aca="false">J1018+L1018+M1018+N1018</f>
        <v>2.725</v>
      </c>
      <c r="J1018" s="37" t="n">
        <f aca="false">D1018/2</f>
        <v>2.725</v>
      </c>
      <c r="K1018" s="37" t="n">
        <f aca="false">E1018/2</f>
        <v>1.13</v>
      </c>
      <c r="L1018" s="37" t="n">
        <f aca="false">F1018/2</f>
        <v>0</v>
      </c>
      <c r="M1018" s="37" t="n">
        <f aca="false">G1018/2</f>
        <v>0</v>
      </c>
      <c r="N1018" s="37" t="n">
        <f aca="false">H1018/2</f>
        <v>0</v>
      </c>
      <c r="O1018" s="37" t="n">
        <f aca="false">P1018+R1018+S1018+T1018</f>
        <v>2.725</v>
      </c>
      <c r="P1018" s="37" t="n">
        <f aca="false">D1018-J1018</f>
        <v>2.725</v>
      </c>
      <c r="Q1018" s="38" t="n">
        <f aca="false">E1018-K1018</f>
        <v>1.13</v>
      </c>
      <c r="R1018" s="39" t="n">
        <f aca="false">F1018-L1018</f>
        <v>0</v>
      </c>
      <c r="S1018" s="37" t="n">
        <f aca="false">G1018-M1018</f>
        <v>0</v>
      </c>
      <c r="T1018" s="37" t="n">
        <f aca="false">H1018-N1018</f>
        <v>0</v>
      </c>
    </row>
    <row r="1019" customFormat="false" ht="14.25" hidden="false" customHeight="false" outlineLevel="3" collapsed="false">
      <c r="A1019" s="32" t="n">
        <v>360921108</v>
      </c>
      <c r="B1019" s="33" t="s">
        <v>1020</v>
      </c>
      <c r="C1019" s="34" t="n">
        <f aca="false">D1019+F1019+G1019+H1019</f>
        <v>6.56</v>
      </c>
      <c r="D1019" s="34" t="n">
        <v>6.56</v>
      </c>
      <c r="E1019" s="35" t="n">
        <v>3.27</v>
      </c>
      <c r="F1019" s="33"/>
      <c r="G1019" s="33"/>
      <c r="H1019" s="33"/>
      <c r="I1019" s="36" t="n">
        <f aca="false">J1019+L1019+M1019+N1019</f>
        <v>3.28</v>
      </c>
      <c r="J1019" s="37" t="n">
        <f aca="false">D1019/2</f>
        <v>3.28</v>
      </c>
      <c r="K1019" s="37" t="n">
        <f aca="false">E1019/2</f>
        <v>1.635</v>
      </c>
      <c r="L1019" s="37" t="n">
        <f aca="false">F1019/2</f>
        <v>0</v>
      </c>
      <c r="M1019" s="37" t="n">
        <f aca="false">G1019/2</f>
        <v>0</v>
      </c>
      <c r="N1019" s="37" t="n">
        <f aca="false">H1019/2</f>
        <v>0</v>
      </c>
      <c r="O1019" s="37" t="n">
        <f aca="false">P1019+R1019+S1019+T1019</f>
        <v>3.28</v>
      </c>
      <c r="P1019" s="37" t="n">
        <f aca="false">D1019-J1019</f>
        <v>3.28</v>
      </c>
      <c r="Q1019" s="38" t="n">
        <f aca="false">E1019-K1019</f>
        <v>1.635</v>
      </c>
      <c r="R1019" s="39" t="n">
        <f aca="false">F1019-L1019</f>
        <v>0</v>
      </c>
      <c r="S1019" s="37" t="n">
        <f aca="false">G1019-M1019</f>
        <v>0</v>
      </c>
      <c r="T1019" s="37" t="n">
        <f aca="false">H1019-N1019</f>
        <v>0</v>
      </c>
    </row>
    <row r="1020" customFormat="false" ht="14.25" hidden="false" customHeight="false" outlineLevel="3" collapsed="false">
      <c r="A1020" s="32" t="n">
        <v>360921109</v>
      </c>
      <c r="B1020" s="33" t="s">
        <v>1021</v>
      </c>
      <c r="C1020" s="34" t="n">
        <f aca="false">D1020+F1020+G1020+H1020</f>
        <v>4.63</v>
      </c>
      <c r="D1020" s="34" t="n">
        <v>4.63</v>
      </c>
      <c r="E1020" s="35" t="n">
        <v>1.51</v>
      </c>
      <c r="F1020" s="33"/>
      <c r="G1020" s="33"/>
      <c r="H1020" s="33"/>
      <c r="I1020" s="36" t="n">
        <f aca="false">J1020+L1020+M1020+N1020</f>
        <v>2.315</v>
      </c>
      <c r="J1020" s="37" t="n">
        <f aca="false">D1020/2</f>
        <v>2.315</v>
      </c>
      <c r="K1020" s="37" t="n">
        <f aca="false">E1020/2</f>
        <v>0.755</v>
      </c>
      <c r="L1020" s="37" t="n">
        <f aca="false">F1020/2</f>
        <v>0</v>
      </c>
      <c r="M1020" s="37" t="n">
        <f aca="false">G1020/2</f>
        <v>0</v>
      </c>
      <c r="N1020" s="37" t="n">
        <f aca="false">H1020/2</f>
        <v>0</v>
      </c>
      <c r="O1020" s="37" t="n">
        <f aca="false">P1020+R1020+S1020+T1020</f>
        <v>2.315</v>
      </c>
      <c r="P1020" s="37" t="n">
        <f aca="false">D1020-J1020</f>
        <v>2.315</v>
      </c>
      <c r="Q1020" s="38" t="n">
        <f aca="false">E1020-K1020</f>
        <v>0.755</v>
      </c>
      <c r="R1020" s="39" t="n">
        <f aca="false">F1020-L1020</f>
        <v>0</v>
      </c>
      <c r="S1020" s="37" t="n">
        <f aca="false">G1020-M1020</f>
        <v>0</v>
      </c>
      <c r="T1020" s="37" t="n">
        <f aca="false">H1020-N1020</f>
        <v>0</v>
      </c>
    </row>
    <row r="1021" customFormat="false" ht="14.25" hidden="false" customHeight="false" outlineLevel="3" collapsed="false">
      <c r="A1021" s="32" t="n">
        <v>360921200</v>
      </c>
      <c r="B1021" s="33" t="s">
        <v>1022</v>
      </c>
      <c r="C1021" s="34" t="n">
        <f aca="false">D1021+F1021+G1021+H1021</f>
        <v>5.18</v>
      </c>
      <c r="D1021" s="34" t="n">
        <v>5.18</v>
      </c>
      <c r="E1021" s="35" t="n">
        <v>2.01</v>
      </c>
      <c r="F1021" s="33"/>
      <c r="G1021" s="33"/>
      <c r="H1021" s="33"/>
      <c r="I1021" s="36" t="n">
        <f aca="false">J1021+L1021+M1021+N1021</f>
        <v>2.59</v>
      </c>
      <c r="J1021" s="37" t="n">
        <f aca="false">D1021/2</f>
        <v>2.59</v>
      </c>
      <c r="K1021" s="37" t="n">
        <f aca="false">E1021/2</f>
        <v>1.005</v>
      </c>
      <c r="L1021" s="37" t="n">
        <f aca="false">F1021/2</f>
        <v>0</v>
      </c>
      <c r="M1021" s="37" t="n">
        <f aca="false">G1021/2</f>
        <v>0</v>
      </c>
      <c r="N1021" s="37" t="n">
        <f aca="false">H1021/2</f>
        <v>0</v>
      </c>
      <c r="O1021" s="37" t="n">
        <f aca="false">P1021+R1021+S1021+T1021</f>
        <v>2.59</v>
      </c>
      <c r="P1021" s="37" t="n">
        <f aca="false">D1021-J1021</f>
        <v>2.59</v>
      </c>
      <c r="Q1021" s="38" t="n">
        <f aca="false">E1021-K1021</f>
        <v>1.005</v>
      </c>
      <c r="R1021" s="39" t="n">
        <f aca="false">F1021-L1021</f>
        <v>0</v>
      </c>
      <c r="S1021" s="37" t="n">
        <f aca="false">G1021-M1021</f>
        <v>0</v>
      </c>
      <c r="T1021" s="37" t="n">
        <f aca="false">H1021-N1021</f>
        <v>0</v>
      </c>
    </row>
    <row r="1022" customFormat="false" ht="14.25" hidden="false" customHeight="false" outlineLevel="3" collapsed="false">
      <c r="A1022" s="32" t="n">
        <v>360921201</v>
      </c>
      <c r="B1022" s="33" t="s">
        <v>1023</v>
      </c>
      <c r="C1022" s="34" t="n">
        <f aca="false">D1022+F1022+G1022+H1022</f>
        <v>5.18</v>
      </c>
      <c r="D1022" s="34" t="n">
        <v>5.18</v>
      </c>
      <c r="E1022" s="35" t="n">
        <v>2.01</v>
      </c>
      <c r="F1022" s="33"/>
      <c r="G1022" s="33"/>
      <c r="H1022" s="33"/>
      <c r="I1022" s="36" t="n">
        <f aca="false">J1022+L1022+M1022+N1022</f>
        <v>2.59</v>
      </c>
      <c r="J1022" s="37" t="n">
        <f aca="false">D1022/2</f>
        <v>2.59</v>
      </c>
      <c r="K1022" s="37" t="n">
        <f aca="false">E1022/2</f>
        <v>1.005</v>
      </c>
      <c r="L1022" s="37" t="n">
        <f aca="false">F1022/2</f>
        <v>0</v>
      </c>
      <c r="M1022" s="37" t="n">
        <f aca="false">G1022/2</f>
        <v>0</v>
      </c>
      <c r="N1022" s="37" t="n">
        <f aca="false">H1022/2</f>
        <v>0</v>
      </c>
      <c r="O1022" s="37" t="n">
        <f aca="false">P1022+R1022+S1022+T1022</f>
        <v>2.59</v>
      </c>
      <c r="P1022" s="37" t="n">
        <f aca="false">D1022-J1022</f>
        <v>2.59</v>
      </c>
      <c r="Q1022" s="38" t="n">
        <f aca="false">E1022-K1022</f>
        <v>1.005</v>
      </c>
      <c r="R1022" s="39" t="n">
        <f aca="false">F1022-L1022</f>
        <v>0</v>
      </c>
      <c r="S1022" s="37" t="n">
        <f aca="false">G1022-M1022</f>
        <v>0</v>
      </c>
      <c r="T1022" s="37" t="n">
        <f aca="false">H1022-N1022</f>
        <v>0</v>
      </c>
    </row>
    <row r="1023" customFormat="false" ht="14.25" hidden="false" customHeight="false" outlineLevel="3" collapsed="false">
      <c r="A1023" s="32" t="n">
        <v>360921202</v>
      </c>
      <c r="B1023" s="33" t="s">
        <v>1024</v>
      </c>
      <c r="C1023" s="34" t="n">
        <f aca="false">D1023+F1023+G1023+H1023</f>
        <v>5.18</v>
      </c>
      <c r="D1023" s="34" t="n">
        <v>5.18</v>
      </c>
      <c r="E1023" s="35" t="n">
        <v>2.01</v>
      </c>
      <c r="F1023" s="33"/>
      <c r="G1023" s="33"/>
      <c r="H1023" s="33"/>
      <c r="I1023" s="36" t="n">
        <f aca="false">J1023+L1023+M1023+N1023</f>
        <v>2.59</v>
      </c>
      <c r="J1023" s="37" t="n">
        <f aca="false">D1023/2</f>
        <v>2.59</v>
      </c>
      <c r="K1023" s="37" t="n">
        <f aca="false">E1023/2</f>
        <v>1.005</v>
      </c>
      <c r="L1023" s="37" t="n">
        <f aca="false">F1023/2</f>
        <v>0</v>
      </c>
      <c r="M1023" s="37" t="n">
        <f aca="false">G1023/2</f>
        <v>0</v>
      </c>
      <c r="N1023" s="37" t="n">
        <f aca="false">H1023/2</f>
        <v>0</v>
      </c>
      <c r="O1023" s="37" t="n">
        <f aca="false">P1023+R1023+S1023+T1023</f>
        <v>2.59</v>
      </c>
      <c r="P1023" s="37" t="n">
        <f aca="false">D1023-J1023</f>
        <v>2.59</v>
      </c>
      <c r="Q1023" s="38" t="n">
        <f aca="false">E1023-K1023</f>
        <v>1.005</v>
      </c>
      <c r="R1023" s="39" t="n">
        <f aca="false">F1023-L1023</f>
        <v>0</v>
      </c>
      <c r="S1023" s="37" t="n">
        <f aca="false">G1023-M1023</f>
        <v>0</v>
      </c>
      <c r="T1023" s="37" t="n">
        <f aca="false">H1023-N1023</f>
        <v>0</v>
      </c>
    </row>
    <row r="1024" customFormat="false" ht="14.25" hidden="false" customHeight="false" outlineLevel="2" collapsed="false">
      <c r="A1024" s="20" t="n">
        <v>1</v>
      </c>
      <c r="B1024" s="21" t="s">
        <v>1025</v>
      </c>
      <c r="C1024" s="29" t="n">
        <f aca="false">D1024+F1024+G1024+H1024</f>
        <v>137.71</v>
      </c>
      <c r="D1024" s="29" t="n">
        <v>94.71</v>
      </c>
      <c r="E1024" s="25" t="n">
        <f aca="false">SUM(E1025:E1040)</f>
        <v>42.97</v>
      </c>
      <c r="F1024" s="30" t="n">
        <v>30.2</v>
      </c>
      <c r="G1024" s="30"/>
      <c r="H1024" s="40" t="n">
        <v>12.8</v>
      </c>
      <c r="I1024" s="22" t="n">
        <f aca="false">J1024+L1024+M1024+N1024</f>
        <v>68.855</v>
      </c>
      <c r="J1024" s="29" t="n">
        <f aca="false">SUM(J1025:J1040)</f>
        <v>47.355</v>
      </c>
      <c r="K1024" s="29" t="n">
        <f aca="false">SUM(K1025:K1040)</f>
        <v>21.485</v>
      </c>
      <c r="L1024" s="29" t="n">
        <f aca="false">F1024/2</f>
        <v>15.1</v>
      </c>
      <c r="M1024" s="29" t="n">
        <f aca="false">G1024/2</f>
        <v>0</v>
      </c>
      <c r="N1024" s="29" t="n">
        <f aca="false">H1024/2</f>
        <v>6.4</v>
      </c>
      <c r="O1024" s="29" t="n">
        <f aca="false">P1024+R1024+S1024+T1024</f>
        <v>68.855</v>
      </c>
      <c r="P1024" s="29" t="n">
        <f aca="false">D1024-J1024</f>
        <v>47.355</v>
      </c>
      <c r="Q1024" s="29" t="n">
        <f aca="false">E1024-K1024</f>
        <v>21.485</v>
      </c>
      <c r="R1024" s="29" t="n">
        <f aca="false">F1024-L1024</f>
        <v>15.1</v>
      </c>
      <c r="S1024" s="29" t="n">
        <f aca="false">G1024-M1024</f>
        <v>0</v>
      </c>
      <c r="T1024" s="29" t="n">
        <f aca="false">H1024-N1024</f>
        <v>6.4</v>
      </c>
    </row>
    <row r="1025" customFormat="false" ht="14.25" hidden="false" customHeight="false" outlineLevel="3" collapsed="false">
      <c r="A1025" s="32" t="n">
        <v>360922100</v>
      </c>
      <c r="B1025" s="33" t="s">
        <v>1026</v>
      </c>
      <c r="C1025" s="34" t="n">
        <f aca="false">D1025+F1025+G1025+H1025</f>
        <v>7.11</v>
      </c>
      <c r="D1025" s="34" t="n">
        <v>7.11</v>
      </c>
      <c r="E1025" s="35" t="n">
        <v>3.77</v>
      </c>
      <c r="F1025" s="33"/>
      <c r="G1025" s="33"/>
      <c r="H1025" s="33"/>
      <c r="I1025" s="36" t="n">
        <f aca="false">J1025+L1025+M1025+N1025</f>
        <v>3.555</v>
      </c>
      <c r="J1025" s="37" t="n">
        <f aca="false">D1025/2</f>
        <v>3.555</v>
      </c>
      <c r="K1025" s="37" t="n">
        <f aca="false">E1025/2</f>
        <v>1.885</v>
      </c>
      <c r="L1025" s="37" t="n">
        <f aca="false">F1025/2</f>
        <v>0</v>
      </c>
      <c r="M1025" s="37" t="n">
        <f aca="false">G1025/2</f>
        <v>0</v>
      </c>
      <c r="N1025" s="37" t="n">
        <f aca="false">H1025/2</f>
        <v>0</v>
      </c>
      <c r="O1025" s="37" t="n">
        <f aca="false">P1025+R1025+S1025+T1025</f>
        <v>3.555</v>
      </c>
      <c r="P1025" s="37" t="n">
        <f aca="false">D1025-J1025</f>
        <v>3.555</v>
      </c>
      <c r="Q1025" s="38" t="n">
        <f aca="false">E1025-K1025</f>
        <v>1.885</v>
      </c>
      <c r="R1025" s="39" t="n">
        <f aca="false">F1025-L1025</f>
        <v>0</v>
      </c>
      <c r="S1025" s="37" t="n">
        <f aca="false">G1025-M1025</f>
        <v>0</v>
      </c>
      <c r="T1025" s="37" t="n">
        <f aca="false">H1025-N1025</f>
        <v>0</v>
      </c>
    </row>
    <row r="1026" customFormat="false" ht="14.25" hidden="false" customHeight="false" outlineLevel="3" collapsed="false">
      <c r="A1026" s="32" t="n">
        <v>360922101</v>
      </c>
      <c r="B1026" s="33" t="s">
        <v>1027</v>
      </c>
      <c r="C1026" s="34" t="n">
        <f aca="false">D1026+F1026+G1026+H1026</f>
        <v>8.49</v>
      </c>
      <c r="D1026" s="34" t="n">
        <v>8.49</v>
      </c>
      <c r="E1026" s="35" t="n">
        <v>5.03</v>
      </c>
      <c r="F1026" s="33"/>
      <c r="G1026" s="33"/>
      <c r="H1026" s="33"/>
      <c r="I1026" s="36" t="n">
        <f aca="false">J1026+L1026+M1026+N1026</f>
        <v>4.245</v>
      </c>
      <c r="J1026" s="37" t="n">
        <f aca="false">D1026/2</f>
        <v>4.245</v>
      </c>
      <c r="K1026" s="37" t="n">
        <f aca="false">E1026/2</f>
        <v>2.515</v>
      </c>
      <c r="L1026" s="37" t="n">
        <f aca="false">F1026/2</f>
        <v>0</v>
      </c>
      <c r="M1026" s="37" t="n">
        <f aca="false">G1026/2</f>
        <v>0</v>
      </c>
      <c r="N1026" s="37" t="n">
        <f aca="false">H1026/2</f>
        <v>0</v>
      </c>
      <c r="O1026" s="37" t="n">
        <f aca="false">P1026+R1026+S1026+T1026</f>
        <v>4.245</v>
      </c>
      <c r="P1026" s="37" t="n">
        <f aca="false">D1026-J1026</f>
        <v>4.245</v>
      </c>
      <c r="Q1026" s="38" t="n">
        <f aca="false">E1026-K1026</f>
        <v>2.515</v>
      </c>
      <c r="R1026" s="39" t="n">
        <f aca="false">F1026-L1026</f>
        <v>0</v>
      </c>
      <c r="S1026" s="37" t="n">
        <f aca="false">G1026-M1026</f>
        <v>0</v>
      </c>
      <c r="T1026" s="37" t="n">
        <f aca="false">H1026-N1026</f>
        <v>0</v>
      </c>
    </row>
    <row r="1027" customFormat="false" ht="14.25" hidden="false" customHeight="false" outlineLevel="3" collapsed="false">
      <c r="A1027" s="32" t="n">
        <v>360922102</v>
      </c>
      <c r="B1027" s="33" t="s">
        <v>1028</v>
      </c>
      <c r="C1027" s="34" t="n">
        <f aca="false">D1027+F1027+G1027+H1027</f>
        <v>6.56</v>
      </c>
      <c r="D1027" s="34" t="n">
        <v>6.56</v>
      </c>
      <c r="E1027" s="35" t="n">
        <v>3.27</v>
      </c>
      <c r="F1027" s="33"/>
      <c r="G1027" s="33"/>
      <c r="H1027" s="33"/>
      <c r="I1027" s="36" t="n">
        <f aca="false">J1027+L1027+M1027+N1027</f>
        <v>3.28</v>
      </c>
      <c r="J1027" s="37" t="n">
        <f aca="false">D1027/2</f>
        <v>3.28</v>
      </c>
      <c r="K1027" s="37" t="n">
        <f aca="false">E1027/2</f>
        <v>1.635</v>
      </c>
      <c r="L1027" s="37" t="n">
        <f aca="false">F1027/2</f>
        <v>0</v>
      </c>
      <c r="M1027" s="37" t="n">
        <f aca="false">G1027/2</f>
        <v>0</v>
      </c>
      <c r="N1027" s="37" t="n">
        <f aca="false">H1027/2</f>
        <v>0</v>
      </c>
      <c r="O1027" s="37" t="n">
        <f aca="false">P1027+R1027+S1027+T1027</f>
        <v>3.28</v>
      </c>
      <c r="P1027" s="37" t="n">
        <f aca="false">D1027-J1027</f>
        <v>3.28</v>
      </c>
      <c r="Q1027" s="38" t="n">
        <f aca="false">E1027-K1027</f>
        <v>1.635</v>
      </c>
      <c r="R1027" s="39" t="n">
        <f aca="false">F1027-L1027</f>
        <v>0</v>
      </c>
      <c r="S1027" s="37" t="n">
        <f aca="false">G1027-M1027</f>
        <v>0</v>
      </c>
      <c r="T1027" s="37" t="n">
        <f aca="false">H1027-N1027</f>
        <v>0</v>
      </c>
    </row>
    <row r="1028" customFormat="false" ht="14.25" hidden="false" customHeight="false" outlineLevel="3" collapsed="false">
      <c r="A1028" s="32" t="n">
        <v>360922103</v>
      </c>
      <c r="B1028" s="33" t="s">
        <v>1029</v>
      </c>
      <c r="C1028" s="34" t="n">
        <f aca="false">D1028+F1028+G1028+H1028</f>
        <v>7.11</v>
      </c>
      <c r="D1028" s="34" t="n">
        <v>7.11</v>
      </c>
      <c r="E1028" s="35" t="n">
        <v>3.77</v>
      </c>
      <c r="F1028" s="33"/>
      <c r="G1028" s="33"/>
      <c r="H1028" s="33"/>
      <c r="I1028" s="36" t="n">
        <f aca="false">J1028+L1028+M1028+N1028</f>
        <v>3.555</v>
      </c>
      <c r="J1028" s="37" t="n">
        <f aca="false">D1028/2</f>
        <v>3.555</v>
      </c>
      <c r="K1028" s="37" t="n">
        <f aca="false">E1028/2</f>
        <v>1.885</v>
      </c>
      <c r="L1028" s="37" t="n">
        <f aca="false">F1028/2</f>
        <v>0</v>
      </c>
      <c r="M1028" s="37" t="n">
        <f aca="false">G1028/2</f>
        <v>0</v>
      </c>
      <c r="N1028" s="37" t="n">
        <f aca="false">H1028/2</f>
        <v>0</v>
      </c>
      <c r="O1028" s="37" t="n">
        <f aca="false">P1028+R1028+S1028+T1028</f>
        <v>3.555</v>
      </c>
      <c r="P1028" s="37" t="n">
        <f aca="false">D1028-J1028</f>
        <v>3.555</v>
      </c>
      <c r="Q1028" s="38" t="n">
        <f aca="false">E1028-K1028</f>
        <v>1.885</v>
      </c>
      <c r="R1028" s="39" t="n">
        <f aca="false">F1028-L1028</f>
        <v>0</v>
      </c>
      <c r="S1028" s="37" t="n">
        <f aca="false">G1028-M1028</f>
        <v>0</v>
      </c>
      <c r="T1028" s="37" t="n">
        <f aca="false">H1028-N1028</f>
        <v>0</v>
      </c>
    </row>
    <row r="1029" customFormat="false" ht="14.25" hidden="false" customHeight="false" outlineLevel="3" collapsed="false">
      <c r="A1029" s="32" t="n">
        <v>360922104</v>
      </c>
      <c r="B1029" s="33" t="s">
        <v>1030</v>
      </c>
      <c r="C1029" s="34" t="n">
        <f aca="false">D1029+F1029+G1029+H1029</f>
        <v>6.28</v>
      </c>
      <c r="D1029" s="34" t="n">
        <v>6.28</v>
      </c>
      <c r="E1029" s="35" t="n">
        <v>3.01</v>
      </c>
      <c r="F1029" s="33"/>
      <c r="G1029" s="33"/>
      <c r="H1029" s="33"/>
      <c r="I1029" s="36" t="n">
        <f aca="false">J1029+L1029+M1029+N1029</f>
        <v>3.14</v>
      </c>
      <c r="J1029" s="37" t="n">
        <f aca="false">D1029/2</f>
        <v>3.14</v>
      </c>
      <c r="K1029" s="37" t="n">
        <f aca="false">E1029/2</f>
        <v>1.505</v>
      </c>
      <c r="L1029" s="37" t="n">
        <f aca="false">F1029/2</f>
        <v>0</v>
      </c>
      <c r="M1029" s="37" t="n">
        <f aca="false">G1029/2</f>
        <v>0</v>
      </c>
      <c r="N1029" s="37" t="n">
        <f aca="false">H1029/2</f>
        <v>0</v>
      </c>
      <c r="O1029" s="37" t="n">
        <f aca="false">P1029+R1029+S1029+T1029</f>
        <v>3.14</v>
      </c>
      <c r="P1029" s="37" t="n">
        <f aca="false">D1029-J1029</f>
        <v>3.14</v>
      </c>
      <c r="Q1029" s="38" t="n">
        <f aca="false">E1029-K1029</f>
        <v>1.505</v>
      </c>
      <c r="R1029" s="39" t="n">
        <f aca="false">F1029-L1029</f>
        <v>0</v>
      </c>
      <c r="S1029" s="37" t="n">
        <f aca="false">G1029-M1029</f>
        <v>0</v>
      </c>
      <c r="T1029" s="37" t="n">
        <f aca="false">H1029-N1029</f>
        <v>0</v>
      </c>
    </row>
    <row r="1030" customFormat="false" ht="14.25" hidden="false" customHeight="false" outlineLevel="3" collapsed="false">
      <c r="A1030" s="32" t="n">
        <v>360922105</v>
      </c>
      <c r="B1030" s="33" t="s">
        <v>1031</v>
      </c>
      <c r="C1030" s="34" t="n">
        <f aca="false">D1030+F1030+G1030+H1030</f>
        <v>5.45</v>
      </c>
      <c r="D1030" s="34" t="n">
        <v>5.45</v>
      </c>
      <c r="E1030" s="35" t="n">
        <v>2.26</v>
      </c>
      <c r="F1030" s="33"/>
      <c r="G1030" s="33"/>
      <c r="H1030" s="33"/>
      <c r="I1030" s="36" t="n">
        <f aca="false">J1030+L1030+M1030+N1030</f>
        <v>2.725</v>
      </c>
      <c r="J1030" s="37" t="n">
        <f aca="false">D1030/2</f>
        <v>2.725</v>
      </c>
      <c r="K1030" s="37" t="n">
        <f aca="false">E1030/2</f>
        <v>1.13</v>
      </c>
      <c r="L1030" s="37" t="n">
        <f aca="false">F1030/2</f>
        <v>0</v>
      </c>
      <c r="M1030" s="37" t="n">
        <f aca="false">G1030/2</f>
        <v>0</v>
      </c>
      <c r="N1030" s="37" t="n">
        <f aca="false">H1030/2</f>
        <v>0</v>
      </c>
      <c r="O1030" s="37" t="n">
        <f aca="false">P1030+R1030+S1030+T1030</f>
        <v>2.725</v>
      </c>
      <c r="P1030" s="37" t="n">
        <f aca="false">D1030-J1030</f>
        <v>2.725</v>
      </c>
      <c r="Q1030" s="38" t="n">
        <f aca="false">E1030-K1030</f>
        <v>1.13</v>
      </c>
      <c r="R1030" s="39" t="n">
        <f aca="false">F1030-L1030</f>
        <v>0</v>
      </c>
      <c r="S1030" s="37" t="n">
        <f aca="false">G1030-M1030</f>
        <v>0</v>
      </c>
      <c r="T1030" s="37" t="n">
        <f aca="false">H1030-N1030</f>
        <v>0</v>
      </c>
    </row>
    <row r="1031" customFormat="false" ht="14.25" hidden="false" customHeight="false" outlineLevel="3" collapsed="false">
      <c r="A1031" s="32" t="n">
        <v>360922106</v>
      </c>
      <c r="B1031" s="33" t="s">
        <v>1032</v>
      </c>
      <c r="C1031" s="34" t="n">
        <f aca="false">D1031+F1031+G1031+H1031</f>
        <v>5.73</v>
      </c>
      <c r="D1031" s="34" t="n">
        <v>5.73</v>
      </c>
      <c r="E1031" s="35" t="n">
        <v>2.51</v>
      </c>
      <c r="F1031" s="33"/>
      <c r="G1031" s="33"/>
      <c r="H1031" s="33"/>
      <c r="I1031" s="36" t="n">
        <f aca="false">J1031+L1031+M1031+N1031</f>
        <v>2.865</v>
      </c>
      <c r="J1031" s="37" t="n">
        <f aca="false">D1031/2</f>
        <v>2.865</v>
      </c>
      <c r="K1031" s="37" t="n">
        <f aca="false">E1031/2</f>
        <v>1.255</v>
      </c>
      <c r="L1031" s="37" t="n">
        <f aca="false">F1031/2</f>
        <v>0</v>
      </c>
      <c r="M1031" s="37" t="n">
        <f aca="false">G1031/2</f>
        <v>0</v>
      </c>
      <c r="N1031" s="37" t="n">
        <f aca="false">H1031/2</f>
        <v>0</v>
      </c>
      <c r="O1031" s="37" t="n">
        <f aca="false">P1031+R1031+S1031+T1031</f>
        <v>2.865</v>
      </c>
      <c r="P1031" s="37" t="n">
        <f aca="false">D1031-J1031</f>
        <v>2.865</v>
      </c>
      <c r="Q1031" s="38" t="n">
        <f aca="false">E1031-K1031</f>
        <v>1.255</v>
      </c>
      <c r="R1031" s="39" t="n">
        <f aca="false">F1031-L1031</f>
        <v>0</v>
      </c>
      <c r="S1031" s="37" t="n">
        <f aca="false">G1031-M1031</f>
        <v>0</v>
      </c>
      <c r="T1031" s="37" t="n">
        <f aca="false">H1031-N1031</f>
        <v>0</v>
      </c>
    </row>
    <row r="1032" customFormat="false" ht="14.25" hidden="false" customHeight="false" outlineLevel="3" collapsed="false">
      <c r="A1032" s="32" t="n">
        <v>360922200</v>
      </c>
      <c r="B1032" s="33" t="s">
        <v>1033</v>
      </c>
      <c r="C1032" s="34" t="n">
        <f aca="false">D1032+F1032+G1032+H1032</f>
        <v>5.45</v>
      </c>
      <c r="D1032" s="34" t="n">
        <v>5.45</v>
      </c>
      <c r="E1032" s="35" t="n">
        <v>2.26</v>
      </c>
      <c r="F1032" s="33"/>
      <c r="G1032" s="33"/>
      <c r="H1032" s="33"/>
      <c r="I1032" s="36" t="n">
        <f aca="false">J1032+L1032+M1032+N1032</f>
        <v>2.725</v>
      </c>
      <c r="J1032" s="37" t="n">
        <f aca="false">D1032/2</f>
        <v>2.725</v>
      </c>
      <c r="K1032" s="37" t="n">
        <f aca="false">E1032/2</f>
        <v>1.13</v>
      </c>
      <c r="L1032" s="37" t="n">
        <f aca="false">F1032/2</f>
        <v>0</v>
      </c>
      <c r="M1032" s="37" t="n">
        <f aca="false">G1032/2</f>
        <v>0</v>
      </c>
      <c r="N1032" s="37" t="n">
        <f aca="false">H1032/2</f>
        <v>0</v>
      </c>
      <c r="O1032" s="37" t="n">
        <f aca="false">P1032+R1032+S1032+T1032</f>
        <v>2.725</v>
      </c>
      <c r="P1032" s="37" t="n">
        <f aca="false">D1032-J1032</f>
        <v>2.725</v>
      </c>
      <c r="Q1032" s="38" t="n">
        <f aca="false">E1032-K1032</f>
        <v>1.13</v>
      </c>
      <c r="R1032" s="39" t="n">
        <f aca="false">F1032-L1032</f>
        <v>0</v>
      </c>
      <c r="S1032" s="37" t="n">
        <f aca="false">G1032-M1032</f>
        <v>0</v>
      </c>
      <c r="T1032" s="37" t="n">
        <f aca="false">H1032-N1032</f>
        <v>0</v>
      </c>
    </row>
    <row r="1033" customFormat="false" ht="14.25" hidden="false" customHeight="false" outlineLevel="3" collapsed="false">
      <c r="A1033" s="32" t="n">
        <v>360922201</v>
      </c>
      <c r="B1033" s="33" t="s">
        <v>1034</v>
      </c>
      <c r="C1033" s="34" t="n">
        <f aca="false">D1033+F1033+G1033+H1033</f>
        <v>6.01</v>
      </c>
      <c r="D1033" s="34" t="n">
        <v>6.01</v>
      </c>
      <c r="E1033" s="35" t="n">
        <v>2.76</v>
      </c>
      <c r="F1033" s="33"/>
      <c r="G1033" s="33"/>
      <c r="H1033" s="33"/>
      <c r="I1033" s="36" t="n">
        <f aca="false">J1033+L1033+M1033+N1033</f>
        <v>3.005</v>
      </c>
      <c r="J1033" s="37" t="n">
        <f aca="false">D1033/2</f>
        <v>3.005</v>
      </c>
      <c r="K1033" s="37" t="n">
        <f aca="false">E1033/2</f>
        <v>1.38</v>
      </c>
      <c r="L1033" s="37" t="n">
        <f aca="false">F1033/2</f>
        <v>0</v>
      </c>
      <c r="M1033" s="37" t="n">
        <f aca="false">G1033/2</f>
        <v>0</v>
      </c>
      <c r="N1033" s="37" t="n">
        <f aca="false">H1033/2</f>
        <v>0</v>
      </c>
      <c r="O1033" s="37" t="n">
        <f aca="false">P1033+R1033+S1033+T1033</f>
        <v>3.005</v>
      </c>
      <c r="P1033" s="37" t="n">
        <f aca="false">D1033-J1033</f>
        <v>3.005</v>
      </c>
      <c r="Q1033" s="38" t="n">
        <f aca="false">E1033-K1033</f>
        <v>1.38</v>
      </c>
      <c r="R1033" s="39" t="n">
        <f aca="false">F1033-L1033</f>
        <v>0</v>
      </c>
      <c r="S1033" s="37" t="n">
        <f aca="false">G1033-M1033</f>
        <v>0</v>
      </c>
      <c r="T1033" s="37" t="n">
        <f aca="false">H1033-N1033</f>
        <v>0</v>
      </c>
    </row>
    <row r="1034" customFormat="false" ht="14.25" hidden="false" customHeight="false" outlineLevel="3" collapsed="false">
      <c r="A1034" s="32" t="n">
        <v>360922202</v>
      </c>
      <c r="B1034" s="33" t="s">
        <v>1035</v>
      </c>
      <c r="C1034" s="34" t="n">
        <f aca="false">D1034+F1034+G1034+H1034</f>
        <v>6.56</v>
      </c>
      <c r="D1034" s="34" t="n">
        <v>6.56</v>
      </c>
      <c r="E1034" s="35" t="n">
        <v>3.27</v>
      </c>
      <c r="F1034" s="33"/>
      <c r="G1034" s="33"/>
      <c r="H1034" s="33"/>
      <c r="I1034" s="36" t="n">
        <f aca="false">J1034+L1034+M1034+N1034</f>
        <v>3.28</v>
      </c>
      <c r="J1034" s="37" t="n">
        <f aca="false">D1034/2</f>
        <v>3.28</v>
      </c>
      <c r="K1034" s="37" t="n">
        <f aca="false">E1034/2</f>
        <v>1.635</v>
      </c>
      <c r="L1034" s="37" t="n">
        <f aca="false">F1034/2</f>
        <v>0</v>
      </c>
      <c r="M1034" s="37" t="n">
        <f aca="false">G1034/2</f>
        <v>0</v>
      </c>
      <c r="N1034" s="37" t="n">
        <f aca="false">H1034/2</f>
        <v>0</v>
      </c>
      <c r="O1034" s="37" t="n">
        <f aca="false">P1034+R1034+S1034+T1034</f>
        <v>3.28</v>
      </c>
      <c r="P1034" s="37" t="n">
        <f aca="false">D1034-J1034</f>
        <v>3.28</v>
      </c>
      <c r="Q1034" s="38" t="n">
        <f aca="false">E1034-K1034</f>
        <v>1.635</v>
      </c>
      <c r="R1034" s="39" t="n">
        <f aca="false">F1034-L1034</f>
        <v>0</v>
      </c>
      <c r="S1034" s="37" t="n">
        <f aca="false">G1034-M1034</f>
        <v>0</v>
      </c>
      <c r="T1034" s="37" t="n">
        <f aca="false">H1034-N1034</f>
        <v>0</v>
      </c>
    </row>
    <row r="1035" customFormat="false" ht="14.25" hidden="false" customHeight="false" outlineLevel="3" collapsed="false">
      <c r="A1035" s="32" t="n">
        <v>360922203</v>
      </c>
      <c r="B1035" s="33" t="s">
        <v>1036</v>
      </c>
      <c r="C1035" s="34" t="n">
        <f aca="false">D1035+F1035+G1035+H1035</f>
        <v>4.9</v>
      </c>
      <c r="D1035" s="34" t="n">
        <v>4.9</v>
      </c>
      <c r="E1035" s="35" t="n">
        <v>1.76</v>
      </c>
      <c r="F1035" s="33"/>
      <c r="G1035" s="33"/>
      <c r="H1035" s="33"/>
      <c r="I1035" s="36" t="n">
        <f aca="false">J1035+L1035+M1035+N1035</f>
        <v>2.45</v>
      </c>
      <c r="J1035" s="37" t="n">
        <f aca="false">D1035/2</f>
        <v>2.45</v>
      </c>
      <c r="K1035" s="37" t="n">
        <f aca="false">E1035/2</f>
        <v>0.88</v>
      </c>
      <c r="L1035" s="37" t="n">
        <f aca="false">F1035/2</f>
        <v>0</v>
      </c>
      <c r="M1035" s="37" t="n">
        <f aca="false">G1035/2</f>
        <v>0</v>
      </c>
      <c r="N1035" s="37" t="n">
        <f aca="false">H1035/2</f>
        <v>0</v>
      </c>
      <c r="O1035" s="37" t="n">
        <f aca="false">P1035+R1035+S1035+T1035</f>
        <v>2.45</v>
      </c>
      <c r="P1035" s="37" t="n">
        <f aca="false">D1035-J1035</f>
        <v>2.45</v>
      </c>
      <c r="Q1035" s="38" t="n">
        <f aca="false">E1035-K1035</f>
        <v>0.88</v>
      </c>
      <c r="R1035" s="39" t="n">
        <f aca="false">F1035-L1035</f>
        <v>0</v>
      </c>
      <c r="S1035" s="37" t="n">
        <f aca="false">G1035-M1035</f>
        <v>0</v>
      </c>
      <c r="T1035" s="37" t="n">
        <f aca="false">H1035-N1035</f>
        <v>0</v>
      </c>
    </row>
    <row r="1036" customFormat="false" ht="14.25" hidden="false" customHeight="false" outlineLevel="3" collapsed="false">
      <c r="A1036" s="32" t="n">
        <v>360922204</v>
      </c>
      <c r="B1036" s="33" t="s">
        <v>1037</v>
      </c>
      <c r="C1036" s="34" t="n">
        <f aca="false">D1036+F1036+G1036+H1036</f>
        <v>4.9</v>
      </c>
      <c r="D1036" s="34" t="n">
        <v>4.9</v>
      </c>
      <c r="E1036" s="35" t="n">
        <v>1.76</v>
      </c>
      <c r="F1036" s="33"/>
      <c r="G1036" s="33"/>
      <c r="H1036" s="33"/>
      <c r="I1036" s="36" t="n">
        <f aca="false">J1036+L1036+M1036+N1036</f>
        <v>2.45</v>
      </c>
      <c r="J1036" s="37" t="n">
        <f aca="false">D1036/2</f>
        <v>2.45</v>
      </c>
      <c r="K1036" s="37" t="n">
        <f aca="false">E1036/2</f>
        <v>0.88</v>
      </c>
      <c r="L1036" s="37" t="n">
        <f aca="false">F1036/2</f>
        <v>0</v>
      </c>
      <c r="M1036" s="37" t="n">
        <f aca="false">G1036/2</f>
        <v>0</v>
      </c>
      <c r="N1036" s="37" t="n">
        <f aca="false">H1036/2</f>
        <v>0</v>
      </c>
      <c r="O1036" s="37" t="n">
        <f aca="false">P1036+R1036+S1036+T1036</f>
        <v>2.45</v>
      </c>
      <c r="P1036" s="37" t="n">
        <f aca="false">D1036-J1036</f>
        <v>2.45</v>
      </c>
      <c r="Q1036" s="38" t="n">
        <f aca="false">E1036-K1036</f>
        <v>0.88</v>
      </c>
      <c r="R1036" s="39" t="n">
        <f aca="false">F1036-L1036</f>
        <v>0</v>
      </c>
      <c r="S1036" s="37" t="n">
        <f aca="false">G1036-M1036</f>
        <v>0</v>
      </c>
      <c r="T1036" s="37" t="n">
        <f aca="false">H1036-N1036</f>
        <v>0</v>
      </c>
    </row>
    <row r="1037" customFormat="false" ht="14.25" hidden="false" customHeight="false" outlineLevel="3" collapsed="false">
      <c r="A1037" s="32" t="n">
        <v>360922205</v>
      </c>
      <c r="B1037" s="33" t="s">
        <v>1038</v>
      </c>
      <c r="C1037" s="34" t="n">
        <f aca="false">D1037+F1037+G1037+H1037</f>
        <v>4.9</v>
      </c>
      <c r="D1037" s="34" t="n">
        <v>4.9</v>
      </c>
      <c r="E1037" s="35" t="n">
        <v>1.76</v>
      </c>
      <c r="F1037" s="33"/>
      <c r="G1037" s="33"/>
      <c r="H1037" s="33"/>
      <c r="I1037" s="36" t="n">
        <f aca="false">J1037+L1037+M1037+N1037</f>
        <v>2.45</v>
      </c>
      <c r="J1037" s="37" t="n">
        <f aca="false">D1037/2</f>
        <v>2.45</v>
      </c>
      <c r="K1037" s="37" t="n">
        <f aca="false">E1037/2</f>
        <v>0.88</v>
      </c>
      <c r="L1037" s="37" t="n">
        <f aca="false">F1037/2</f>
        <v>0</v>
      </c>
      <c r="M1037" s="37" t="n">
        <f aca="false">G1037/2</f>
        <v>0</v>
      </c>
      <c r="N1037" s="37" t="n">
        <f aca="false">H1037/2</f>
        <v>0</v>
      </c>
      <c r="O1037" s="37" t="n">
        <f aca="false">P1037+R1037+S1037+T1037</f>
        <v>2.45</v>
      </c>
      <c r="P1037" s="37" t="n">
        <f aca="false">D1037-J1037</f>
        <v>2.45</v>
      </c>
      <c r="Q1037" s="38" t="n">
        <f aca="false">E1037-K1037</f>
        <v>0.88</v>
      </c>
      <c r="R1037" s="39" t="n">
        <f aca="false">F1037-L1037</f>
        <v>0</v>
      </c>
      <c r="S1037" s="37" t="n">
        <f aca="false">G1037-M1037</f>
        <v>0</v>
      </c>
      <c r="T1037" s="37" t="n">
        <f aca="false">H1037-N1037</f>
        <v>0</v>
      </c>
    </row>
    <row r="1038" customFormat="false" ht="14.25" hidden="false" customHeight="false" outlineLevel="3" collapsed="false">
      <c r="A1038" s="32" t="n">
        <v>360922206</v>
      </c>
      <c r="B1038" s="33" t="s">
        <v>1039</v>
      </c>
      <c r="C1038" s="34" t="n">
        <f aca="false">D1038+F1038+G1038+H1038</f>
        <v>5.18</v>
      </c>
      <c r="D1038" s="34" t="n">
        <v>5.18</v>
      </c>
      <c r="E1038" s="35" t="n">
        <v>2.01</v>
      </c>
      <c r="F1038" s="33"/>
      <c r="G1038" s="33"/>
      <c r="H1038" s="33"/>
      <c r="I1038" s="36" t="n">
        <f aca="false">J1038+L1038+M1038+N1038</f>
        <v>2.59</v>
      </c>
      <c r="J1038" s="37" t="n">
        <f aca="false">D1038/2</f>
        <v>2.59</v>
      </c>
      <c r="K1038" s="37" t="n">
        <f aca="false">E1038/2</f>
        <v>1.005</v>
      </c>
      <c r="L1038" s="37" t="n">
        <f aca="false">F1038/2</f>
        <v>0</v>
      </c>
      <c r="M1038" s="37" t="n">
        <f aca="false">G1038/2</f>
        <v>0</v>
      </c>
      <c r="N1038" s="37" t="n">
        <f aca="false">H1038/2</f>
        <v>0</v>
      </c>
      <c r="O1038" s="37" t="n">
        <f aca="false">P1038+R1038+S1038+T1038</f>
        <v>2.59</v>
      </c>
      <c r="P1038" s="37" t="n">
        <f aca="false">D1038-J1038</f>
        <v>2.59</v>
      </c>
      <c r="Q1038" s="38" t="n">
        <f aca="false">E1038-K1038</f>
        <v>1.005</v>
      </c>
      <c r="R1038" s="39" t="n">
        <f aca="false">F1038-L1038</f>
        <v>0</v>
      </c>
      <c r="S1038" s="37" t="n">
        <f aca="false">G1038-M1038</f>
        <v>0</v>
      </c>
      <c r="T1038" s="37" t="n">
        <f aca="false">H1038-N1038</f>
        <v>0</v>
      </c>
    </row>
    <row r="1039" customFormat="false" ht="14.25" hidden="false" customHeight="false" outlineLevel="3" collapsed="false">
      <c r="A1039" s="32" t="n">
        <v>360922207</v>
      </c>
      <c r="B1039" s="33" t="s">
        <v>1040</v>
      </c>
      <c r="C1039" s="34" t="n">
        <f aca="false">D1039+F1039+G1039+H1039</f>
        <v>5.18</v>
      </c>
      <c r="D1039" s="34" t="n">
        <v>5.18</v>
      </c>
      <c r="E1039" s="35" t="n">
        <v>2.01</v>
      </c>
      <c r="F1039" s="33"/>
      <c r="G1039" s="33"/>
      <c r="H1039" s="33"/>
      <c r="I1039" s="36" t="n">
        <f aca="false">J1039+L1039+M1039+N1039</f>
        <v>2.59</v>
      </c>
      <c r="J1039" s="37" t="n">
        <f aca="false">D1039/2</f>
        <v>2.59</v>
      </c>
      <c r="K1039" s="37" t="n">
        <f aca="false">E1039/2</f>
        <v>1.005</v>
      </c>
      <c r="L1039" s="37" t="n">
        <f aca="false">F1039/2</f>
        <v>0</v>
      </c>
      <c r="M1039" s="37" t="n">
        <f aca="false">G1039/2</f>
        <v>0</v>
      </c>
      <c r="N1039" s="37" t="n">
        <f aca="false">H1039/2</f>
        <v>0</v>
      </c>
      <c r="O1039" s="37" t="n">
        <f aca="false">P1039+R1039+S1039+T1039</f>
        <v>2.59</v>
      </c>
      <c r="P1039" s="37" t="n">
        <f aca="false">D1039-J1039</f>
        <v>2.59</v>
      </c>
      <c r="Q1039" s="38" t="n">
        <f aca="false">E1039-K1039</f>
        <v>1.005</v>
      </c>
      <c r="R1039" s="39" t="n">
        <f aca="false">F1039-L1039</f>
        <v>0</v>
      </c>
      <c r="S1039" s="37" t="n">
        <f aca="false">G1039-M1039</f>
        <v>0</v>
      </c>
      <c r="T1039" s="37" t="n">
        <f aca="false">H1039-N1039</f>
        <v>0</v>
      </c>
    </row>
    <row r="1040" customFormat="false" ht="14.25" hidden="false" customHeight="false" outlineLevel="3" collapsed="false">
      <c r="A1040" s="32" t="n">
        <v>360922208</v>
      </c>
      <c r="B1040" s="33" t="s">
        <v>1041</v>
      </c>
      <c r="C1040" s="34" t="n">
        <f aca="false">D1040+F1040+G1040+H1040</f>
        <v>4.9</v>
      </c>
      <c r="D1040" s="34" t="n">
        <v>4.9</v>
      </c>
      <c r="E1040" s="35" t="n">
        <v>1.76</v>
      </c>
      <c r="F1040" s="33"/>
      <c r="G1040" s="33"/>
      <c r="H1040" s="33"/>
      <c r="I1040" s="36" t="n">
        <f aca="false">J1040+L1040+M1040+N1040</f>
        <v>2.45</v>
      </c>
      <c r="J1040" s="37" t="n">
        <f aca="false">D1040/2</f>
        <v>2.45</v>
      </c>
      <c r="K1040" s="37" t="n">
        <f aca="false">E1040/2</f>
        <v>0.88</v>
      </c>
      <c r="L1040" s="37" t="n">
        <f aca="false">F1040/2</f>
        <v>0</v>
      </c>
      <c r="M1040" s="37" t="n">
        <f aca="false">G1040/2</f>
        <v>0</v>
      </c>
      <c r="N1040" s="37" t="n">
        <f aca="false">H1040/2</f>
        <v>0</v>
      </c>
      <c r="O1040" s="37" t="n">
        <f aca="false">P1040+R1040+S1040+T1040</f>
        <v>2.45</v>
      </c>
      <c r="P1040" s="37" t="n">
        <f aca="false">D1040-J1040</f>
        <v>2.45</v>
      </c>
      <c r="Q1040" s="38" t="n">
        <f aca="false">E1040-K1040</f>
        <v>0.88</v>
      </c>
      <c r="R1040" s="39" t="n">
        <f aca="false">F1040-L1040</f>
        <v>0</v>
      </c>
      <c r="S1040" s="37" t="n">
        <f aca="false">G1040-M1040</f>
        <v>0</v>
      </c>
      <c r="T1040" s="37" t="n">
        <f aca="false">H1040-N1040</f>
        <v>0</v>
      </c>
    </row>
    <row r="1041" customFormat="false" ht="14.25" hidden="false" customHeight="false" outlineLevel="2" collapsed="false">
      <c r="A1041" s="20" t="n">
        <v>1</v>
      </c>
      <c r="B1041" s="21" t="s">
        <v>1042</v>
      </c>
      <c r="C1041" s="29" t="n">
        <f aca="false">D1041+F1041+G1041+H1041</f>
        <v>114.1</v>
      </c>
      <c r="D1041" s="29" t="n">
        <v>84.2</v>
      </c>
      <c r="E1041" s="25" t="n">
        <f aca="false">SUM(E1042:E1053)</f>
        <v>44.2</v>
      </c>
      <c r="F1041" s="30" t="n">
        <v>18.7</v>
      </c>
      <c r="G1041" s="30"/>
      <c r="H1041" s="40" t="n">
        <v>11.2</v>
      </c>
      <c r="I1041" s="22" t="n">
        <f aca="false">J1041+L1041+M1041+N1041</f>
        <v>57.05</v>
      </c>
      <c r="J1041" s="29" t="n">
        <f aca="false">SUM(J1042:J1053)</f>
        <v>42.1</v>
      </c>
      <c r="K1041" s="29" t="n">
        <f aca="false">SUM(K1042:K1053)</f>
        <v>22.1</v>
      </c>
      <c r="L1041" s="29" t="n">
        <f aca="false">F1041/2</f>
        <v>9.35</v>
      </c>
      <c r="M1041" s="29" t="n">
        <f aca="false">G1041/2</f>
        <v>0</v>
      </c>
      <c r="N1041" s="29" t="n">
        <f aca="false">H1041/2</f>
        <v>5.6</v>
      </c>
      <c r="O1041" s="29" t="n">
        <f aca="false">P1041+R1041+S1041+T1041</f>
        <v>57.05</v>
      </c>
      <c r="P1041" s="29" t="n">
        <f aca="false">D1041-J1041</f>
        <v>42.1</v>
      </c>
      <c r="Q1041" s="29" t="n">
        <f aca="false">E1041-K1041</f>
        <v>22.1</v>
      </c>
      <c r="R1041" s="29" t="n">
        <f aca="false">F1041-L1041</f>
        <v>9.35</v>
      </c>
      <c r="S1041" s="29" t="n">
        <f aca="false">G1041-M1041</f>
        <v>0</v>
      </c>
      <c r="T1041" s="29" t="n">
        <f aca="false">H1041-N1041</f>
        <v>5.6</v>
      </c>
    </row>
    <row r="1042" customFormat="false" ht="14.25" hidden="false" customHeight="false" outlineLevel="3" collapsed="false">
      <c r="A1042" s="32" t="n">
        <v>360923100</v>
      </c>
      <c r="B1042" s="33" t="s">
        <v>1043</v>
      </c>
      <c r="C1042" s="34" t="n">
        <f aca="false">D1042+F1042+G1042+H1042</f>
        <v>10.42</v>
      </c>
      <c r="D1042" s="34" t="n">
        <v>10.42</v>
      </c>
      <c r="E1042" s="35" t="n">
        <v>6.78</v>
      </c>
      <c r="F1042" s="33"/>
      <c r="G1042" s="33"/>
      <c r="H1042" s="33"/>
      <c r="I1042" s="36" t="n">
        <f aca="false">J1042+L1042+M1042+N1042</f>
        <v>5.21</v>
      </c>
      <c r="J1042" s="37" t="n">
        <f aca="false">D1042/2</f>
        <v>5.21</v>
      </c>
      <c r="K1042" s="37" t="n">
        <f aca="false">E1042/2</f>
        <v>3.39</v>
      </c>
      <c r="L1042" s="37" t="n">
        <f aca="false">F1042/2</f>
        <v>0</v>
      </c>
      <c r="M1042" s="37" t="n">
        <f aca="false">G1042/2</f>
        <v>0</v>
      </c>
      <c r="N1042" s="37" t="n">
        <f aca="false">H1042/2</f>
        <v>0</v>
      </c>
      <c r="O1042" s="37" t="n">
        <f aca="false">P1042+R1042+S1042+T1042</f>
        <v>5.21</v>
      </c>
      <c r="P1042" s="37" t="n">
        <f aca="false">D1042-J1042</f>
        <v>5.21</v>
      </c>
      <c r="Q1042" s="38" t="n">
        <f aca="false">E1042-K1042</f>
        <v>3.39</v>
      </c>
      <c r="R1042" s="39" t="n">
        <f aca="false">F1042-L1042</f>
        <v>0</v>
      </c>
      <c r="S1042" s="37" t="n">
        <f aca="false">G1042-M1042</f>
        <v>0</v>
      </c>
      <c r="T1042" s="37" t="n">
        <f aca="false">H1042-N1042</f>
        <v>0</v>
      </c>
    </row>
    <row r="1043" customFormat="false" ht="14.25" hidden="false" customHeight="false" outlineLevel="3" collapsed="false">
      <c r="A1043" s="32" t="n">
        <v>360923101</v>
      </c>
      <c r="B1043" s="33" t="s">
        <v>1044</v>
      </c>
      <c r="C1043" s="34" t="n">
        <f aca="false">D1043+F1043+G1043+H1043</f>
        <v>8.21</v>
      </c>
      <c r="D1043" s="34" t="n">
        <v>8.21</v>
      </c>
      <c r="E1043" s="35" t="n">
        <v>4.78</v>
      </c>
      <c r="F1043" s="33"/>
      <c r="G1043" s="33"/>
      <c r="H1043" s="33"/>
      <c r="I1043" s="36" t="n">
        <f aca="false">J1043+L1043+M1043+N1043</f>
        <v>4.105</v>
      </c>
      <c r="J1043" s="37" t="n">
        <f aca="false">D1043/2</f>
        <v>4.105</v>
      </c>
      <c r="K1043" s="37" t="n">
        <f aca="false">E1043/2</f>
        <v>2.39</v>
      </c>
      <c r="L1043" s="37" t="n">
        <f aca="false">F1043/2</f>
        <v>0</v>
      </c>
      <c r="M1043" s="37" t="n">
        <f aca="false">G1043/2</f>
        <v>0</v>
      </c>
      <c r="N1043" s="37" t="n">
        <f aca="false">H1043/2</f>
        <v>0</v>
      </c>
      <c r="O1043" s="37" t="n">
        <f aca="false">P1043+R1043+S1043+T1043</f>
        <v>4.105</v>
      </c>
      <c r="P1043" s="37" t="n">
        <f aca="false">D1043-J1043</f>
        <v>4.105</v>
      </c>
      <c r="Q1043" s="38" t="n">
        <f aca="false">E1043-K1043</f>
        <v>2.39</v>
      </c>
      <c r="R1043" s="39" t="n">
        <f aca="false">F1043-L1043</f>
        <v>0</v>
      </c>
      <c r="S1043" s="37" t="n">
        <f aca="false">G1043-M1043</f>
        <v>0</v>
      </c>
      <c r="T1043" s="37" t="n">
        <f aca="false">H1043-N1043</f>
        <v>0</v>
      </c>
    </row>
    <row r="1044" customFormat="false" ht="14.25" hidden="false" customHeight="false" outlineLevel="3" collapsed="false">
      <c r="A1044" s="32" t="n">
        <v>360923102</v>
      </c>
      <c r="B1044" s="33" t="s">
        <v>1045</v>
      </c>
      <c r="C1044" s="34" t="n">
        <f aca="false">D1044+F1044+G1044+H1044</f>
        <v>6.56</v>
      </c>
      <c r="D1044" s="34" t="n">
        <v>6.56</v>
      </c>
      <c r="E1044" s="35" t="n">
        <v>3.27</v>
      </c>
      <c r="F1044" s="33"/>
      <c r="G1044" s="33"/>
      <c r="H1044" s="33"/>
      <c r="I1044" s="36" t="n">
        <f aca="false">J1044+L1044+M1044+N1044</f>
        <v>3.28</v>
      </c>
      <c r="J1044" s="37" t="n">
        <f aca="false">D1044/2</f>
        <v>3.28</v>
      </c>
      <c r="K1044" s="37" t="n">
        <f aca="false">E1044/2</f>
        <v>1.635</v>
      </c>
      <c r="L1044" s="37" t="n">
        <f aca="false">F1044/2</f>
        <v>0</v>
      </c>
      <c r="M1044" s="37" t="n">
        <f aca="false">G1044/2</f>
        <v>0</v>
      </c>
      <c r="N1044" s="37" t="n">
        <f aca="false">H1044/2</f>
        <v>0</v>
      </c>
      <c r="O1044" s="37" t="n">
        <f aca="false">P1044+R1044+S1044+T1044</f>
        <v>3.28</v>
      </c>
      <c r="P1044" s="37" t="n">
        <f aca="false">D1044-J1044</f>
        <v>3.28</v>
      </c>
      <c r="Q1044" s="38" t="n">
        <f aca="false">E1044-K1044</f>
        <v>1.635</v>
      </c>
      <c r="R1044" s="39" t="n">
        <f aca="false">F1044-L1044</f>
        <v>0</v>
      </c>
      <c r="S1044" s="37" t="n">
        <f aca="false">G1044-M1044</f>
        <v>0</v>
      </c>
      <c r="T1044" s="37" t="n">
        <f aca="false">H1044-N1044</f>
        <v>0</v>
      </c>
    </row>
    <row r="1045" customFormat="false" ht="14.25" hidden="false" customHeight="false" outlineLevel="3" collapsed="false">
      <c r="A1045" s="32" t="n">
        <v>360923103</v>
      </c>
      <c r="B1045" s="33" t="s">
        <v>1046</v>
      </c>
      <c r="C1045" s="34" t="n">
        <f aca="false">D1045+F1045+G1045+H1045</f>
        <v>9.04</v>
      </c>
      <c r="D1045" s="34" t="n">
        <v>9.04</v>
      </c>
      <c r="E1045" s="35" t="n">
        <v>5.52</v>
      </c>
      <c r="F1045" s="33"/>
      <c r="G1045" s="33"/>
      <c r="H1045" s="33"/>
      <c r="I1045" s="36" t="n">
        <f aca="false">J1045+L1045+M1045+N1045</f>
        <v>4.52</v>
      </c>
      <c r="J1045" s="37" t="n">
        <f aca="false">D1045/2</f>
        <v>4.52</v>
      </c>
      <c r="K1045" s="37" t="n">
        <f aca="false">E1045/2</f>
        <v>2.76</v>
      </c>
      <c r="L1045" s="37" t="n">
        <f aca="false">F1045/2</f>
        <v>0</v>
      </c>
      <c r="M1045" s="37" t="n">
        <f aca="false">G1045/2</f>
        <v>0</v>
      </c>
      <c r="N1045" s="37" t="n">
        <f aca="false">H1045/2</f>
        <v>0</v>
      </c>
      <c r="O1045" s="37" t="n">
        <f aca="false">P1045+R1045+S1045+T1045</f>
        <v>4.52</v>
      </c>
      <c r="P1045" s="37" t="n">
        <f aca="false">D1045-J1045</f>
        <v>4.52</v>
      </c>
      <c r="Q1045" s="38" t="n">
        <f aca="false">E1045-K1045</f>
        <v>2.76</v>
      </c>
      <c r="R1045" s="39" t="n">
        <f aca="false">F1045-L1045</f>
        <v>0</v>
      </c>
      <c r="S1045" s="37" t="n">
        <f aca="false">G1045-M1045</f>
        <v>0</v>
      </c>
      <c r="T1045" s="37" t="n">
        <f aca="false">H1045-N1045</f>
        <v>0</v>
      </c>
    </row>
    <row r="1046" customFormat="false" ht="14.25" hidden="false" customHeight="false" outlineLevel="3" collapsed="false">
      <c r="A1046" s="32" t="n">
        <v>360923104</v>
      </c>
      <c r="B1046" s="33" t="s">
        <v>1047</v>
      </c>
      <c r="C1046" s="34" t="n">
        <f aca="false">D1046+F1046+G1046+H1046</f>
        <v>5.73</v>
      </c>
      <c r="D1046" s="34" t="n">
        <v>5.73</v>
      </c>
      <c r="E1046" s="35" t="n">
        <v>2.51</v>
      </c>
      <c r="F1046" s="33"/>
      <c r="G1046" s="33"/>
      <c r="H1046" s="33"/>
      <c r="I1046" s="36" t="n">
        <f aca="false">J1046+L1046+M1046+N1046</f>
        <v>2.865</v>
      </c>
      <c r="J1046" s="37" t="n">
        <f aca="false">D1046/2</f>
        <v>2.865</v>
      </c>
      <c r="K1046" s="37" t="n">
        <f aca="false">E1046/2</f>
        <v>1.255</v>
      </c>
      <c r="L1046" s="37" t="n">
        <f aca="false">F1046/2</f>
        <v>0</v>
      </c>
      <c r="M1046" s="37" t="n">
        <f aca="false">G1046/2</f>
        <v>0</v>
      </c>
      <c r="N1046" s="37" t="n">
        <f aca="false">H1046/2</f>
        <v>0</v>
      </c>
      <c r="O1046" s="37" t="n">
        <f aca="false">P1046+R1046+S1046+T1046</f>
        <v>2.865</v>
      </c>
      <c r="P1046" s="37" t="n">
        <f aca="false">D1046-J1046</f>
        <v>2.865</v>
      </c>
      <c r="Q1046" s="38" t="n">
        <f aca="false">E1046-K1046</f>
        <v>1.255</v>
      </c>
      <c r="R1046" s="39" t="n">
        <f aca="false">F1046-L1046</f>
        <v>0</v>
      </c>
      <c r="S1046" s="37" t="n">
        <f aca="false">G1046-M1046</f>
        <v>0</v>
      </c>
      <c r="T1046" s="37" t="n">
        <f aca="false">H1046-N1046</f>
        <v>0</v>
      </c>
    </row>
    <row r="1047" customFormat="false" ht="14.25" hidden="false" customHeight="false" outlineLevel="3" collapsed="false">
      <c r="A1047" s="32" t="n">
        <v>360923105</v>
      </c>
      <c r="B1047" s="33" t="s">
        <v>1048</v>
      </c>
      <c r="C1047" s="34" t="n">
        <f aca="false">D1047+F1047+G1047+H1047</f>
        <v>5.45</v>
      </c>
      <c r="D1047" s="34" t="n">
        <v>5.45</v>
      </c>
      <c r="E1047" s="35" t="n">
        <v>2.26</v>
      </c>
      <c r="F1047" s="33"/>
      <c r="G1047" s="33"/>
      <c r="H1047" s="33"/>
      <c r="I1047" s="36" t="n">
        <f aca="false">J1047+L1047+M1047+N1047</f>
        <v>2.725</v>
      </c>
      <c r="J1047" s="37" t="n">
        <f aca="false">D1047/2</f>
        <v>2.725</v>
      </c>
      <c r="K1047" s="37" t="n">
        <f aca="false">E1047/2</f>
        <v>1.13</v>
      </c>
      <c r="L1047" s="37" t="n">
        <f aca="false">F1047/2</f>
        <v>0</v>
      </c>
      <c r="M1047" s="37" t="n">
        <f aca="false">G1047/2</f>
        <v>0</v>
      </c>
      <c r="N1047" s="37" t="n">
        <f aca="false">H1047/2</f>
        <v>0</v>
      </c>
      <c r="O1047" s="37" t="n">
        <f aca="false">P1047+R1047+S1047+T1047</f>
        <v>2.725</v>
      </c>
      <c r="P1047" s="37" t="n">
        <f aca="false">D1047-J1047</f>
        <v>2.725</v>
      </c>
      <c r="Q1047" s="38" t="n">
        <f aca="false">E1047-K1047</f>
        <v>1.13</v>
      </c>
      <c r="R1047" s="39" t="n">
        <f aca="false">F1047-L1047</f>
        <v>0</v>
      </c>
      <c r="S1047" s="37" t="n">
        <f aca="false">G1047-M1047</f>
        <v>0</v>
      </c>
      <c r="T1047" s="37" t="n">
        <f aca="false">H1047-N1047</f>
        <v>0</v>
      </c>
    </row>
    <row r="1048" customFormat="false" ht="14.25" hidden="false" customHeight="false" outlineLevel="3" collapsed="false">
      <c r="A1048" s="32" t="n">
        <v>360923200</v>
      </c>
      <c r="B1048" s="33" t="s">
        <v>1049</v>
      </c>
      <c r="C1048" s="34" t="n">
        <f aca="false">D1048+F1048+G1048+H1048</f>
        <v>6.01</v>
      </c>
      <c r="D1048" s="34" t="n">
        <v>6.01</v>
      </c>
      <c r="E1048" s="35" t="n">
        <v>2.76</v>
      </c>
      <c r="F1048" s="33"/>
      <c r="G1048" s="33"/>
      <c r="H1048" s="33"/>
      <c r="I1048" s="36" t="n">
        <f aca="false">J1048+L1048+M1048+N1048</f>
        <v>3.005</v>
      </c>
      <c r="J1048" s="37" t="n">
        <f aca="false">D1048/2</f>
        <v>3.005</v>
      </c>
      <c r="K1048" s="37" t="n">
        <f aca="false">E1048/2</f>
        <v>1.38</v>
      </c>
      <c r="L1048" s="37" t="n">
        <f aca="false">F1048/2</f>
        <v>0</v>
      </c>
      <c r="M1048" s="37" t="n">
        <f aca="false">G1048/2</f>
        <v>0</v>
      </c>
      <c r="N1048" s="37" t="n">
        <f aca="false">H1048/2</f>
        <v>0</v>
      </c>
      <c r="O1048" s="37" t="n">
        <f aca="false">P1048+R1048+S1048+T1048</f>
        <v>3.005</v>
      </c>
      <c r="P1048" s="37" t="n">
        <f aca="false">D1048-J1048</f>
        <v>3.005</v>
      </c>
      <c r="Q1048" s="38" t="n">
        <f aca="false">E1048-K1048</f>
        <v>1.38</v>
      </c>
      <c r="R1048" s="39" t="n">
        <f aca="false">F1048-L1048</f>
        <v>0</v>
      </c>
      <c r="S1048" s="37" t="n">
        <f aca="false">G1048-M1048</f>
        <v>0</v>
      </c>
      <c r="T1048" s="37" t="n">
        <f aca="false">H1048-N1048</f>
        <v>0</v>
      </c>
    </row>
    <row r="1049" customFormat="false" ht="14.25" hidden="false" customHeight="false" outlineLevel="3" collapsed="false">
      <c r="A1049" s="32" t="n">
        <v>360923201</v>
      </c>
      <c r="B1049" s="33" t="s">
        <v>1050</v>
      </c>
      <c r="C1049" s="34" t="n">
        <f aca="false">D1049+F1049+G1049+H1049</f>
        <v>5.73</v>
      </c>
      <c r="D1049" s="34" t="n">
        <v>5.73</v>
      </c>
      <c r="E1049" s="35" t="n">
        <v>2.51</v>
      </c>
      <c r="F1049" s="33"/>
      <c r="G1049" s="33"/>
      <c r="H1049" s="33"/>
      <c r="I1049" s="36" t="n">
        <f aca="false">J1049+L1049+M1049+N1049</f>
        <v>2.865</v>
      </c>
      <c r="J1049" s="37" t="n">
        <f aca="false">D1049/2</f>
        <v>2.865</v>
      </c>
      <c r="K1049" s="37" t="n">
        <f aca="false">E1049/2</f>
        <v>1.255</v>
      </c>
      <c r="L1049" s="37" t="n">
        <f aca="false">F1049/2</f>
        <v>0</v>
      </c>
      <c r="M1049" s="37" t="n">
        <f aca="false">G1049/2</f>
        <v>0</v>
      </c>
      <c r="N1049" s="37" t="n">
        <f aca="false">H1049/2</f>
        <v>0</v>
      </c>
      <c r="O1049" s="37" t="n">
        <f aca="false">P1049+R1049+S1049+T1049</f>
        <v>2.865</v>
      </c>
      <c r="P1049" s="37" t="n">
        <f aca="false">D1049-J1049</f>
        <v>2.865</v>
      </c>
      <c r="Q1049" s="38" t="n">
        <f aca="false">E1049-K1049</f>
        <v>1.255</v>
      </c>
      <c r="R1049" s="39" t="n">
        <f aca="false">F1049-L1049</f>
        <v>0</v>
      </c>
      <c r="S1049" s="37" t="n">
        <f aca="false">G1049-M1049</f>
        <v>0</v>
      </c>
      <c r="T1049" s="37" t="n">
        <f aca="false">H1049-N1049</f>
        <v>0</v>
      </c>
    </row>
    <row r="1050" customFormat="false" ht="14.25" hidden="false" customHeight="false" outlineLevel="3" collapsed="false">
      <c r="A1050" s="32" t="n">
        <v>360923202</v>
      </c>
      <c r="B1050" s="33" t="s">
        <v>1051</v>
      </c>
      <c r="C1050" s="34" t="n">
        <f aca="false">D1050+F1050+G1050+H1050</f>
        <v>6.28</v>
      </c>
      <c r="D1050" s="34" t="n">
        <v>6.28</v>
      </c>
      <c r="E1050" s="35" t="n">
        <v>3.01</v>
      </c>
      <c r="F1050" s="33"/>
      <c r="G1050" s="33"/>
      <c r="H1050" s="33"/>
      <c r="I1050" s="36" t="n">
        <f aca="false">J1050+L1050+M1050+N1050</f>
        <v>3.14</v>
      </c>
      <c r="J1050" s="37" t="n">
        <f aca="false">D1050/2</f>
        <v>3.14</v>
      </c>
      <c r="K1050" s="37" t="n">
        <f aca="false">E1050/2</f>
        <v>1.505</v>
      </c>
      <c r="L1050" s="37" t="n">
        <f aca="false">F1050/2</f>
        <v>0</v>
      </c>
      <c r="M1050" s="37" t="n">
        <f aca="false">G1050/2</f>
        <v>0</v>
      </c>
      <c r="N1050" s="37" t="n">
        <f aca="false">H1050/2</f>
        <v>0</v>
      </c>
      <c r="O1050" s="37" t="n">
        <f aca="false">P1050+R1050+S1050+T1050</f>
        <v>3.14</v>
      </c>
      <c r="P1050" s="37" t="n">
        <f aca="false">D1050-J1050</f>
        <v>3.14</v>
      </c>
      <c r="Q1050" s="38" t="n">
        <f aca="false">E1050-K1050</f>
        <v>1.505</v>
      </c>
      <c r="R1050" s="39" t="n">
        <f aca="false">F1050-L1050</f>
        <v>0</v>
      </c>
      <c r="S1050" s="37" t="n">
        <f aca="false">G1050-M1050</f>
        <v>0</v>
      </c>
      <c r="T1050" s="37" t="n">
        <f aca="false">H1050-N1050</f>
        <v>0</v>
      </c>
    </row>
    <row r="1051" customFormat="false" ht="14.25" hidden="false" customHeight="false" outlineLevel="3" collapsed="false">
      <c r="A1051" s="32" t="n">
        <v>360923203</v>
      </c>
      <c r="B1051" s="33" t="s">
        <v>1052</v>
      </c>
      <c r="C1051" s="34" t="n">
        <f aca="false">D1051+F1051+G1051+H1051</f>
        <v>6.28</v>
      </c>
      <c r="D1051" s="34" t="n">
        <v>6.28</v>
      </c>
      <c r="E1051" s="35" t="n">
        <v>3.01</v>
      </c>
      <c r="F1051" s="33"/>
      <c r="G1051" s="33"/>
      <c r="H1051" s="33"/>
      <c r="I1051" s="36" t="n">
        <f aca="false">J1051+L1051+M1051+N1051</f>
        <v>3.14</v>
      </c>
      <c r="J1051" s="37" t="n">
        <f aca="false">D1051/2</f>
        <v>3.14</v>
      </c>
      <c r="K1051" s="37" t="n">
        <f aca="false">E1051/2</f>
        <v>1.505</v>
      </c>
      <c r="L1051" s="37" t="n">
        <f aca="false">F1051/2</f>
        <v>0</v>
      </c>
      <c r="M1051" s="37" t="n">
        <f aca="false">G1051/2</f>
        <v>0</v>
      </c>
      <c r="N1051" s="37" t="n">
        <f aca="false">H1051/2</f>
        <v>0</v>
      </c>
      <c r="O1051" s="37" t="n">
        <f aca="false">P1051+R1051+S1051+T1051</f>
        <v>3.14</v>
      </c>
      <c r="P1051" s="37" t="n">
        <f aca="false">D1051-J1051</f>
        <v>3.14</v>
      </c>
      <c r="Q1051" s="38" t="n">
        <f aca="false">E1051-K1051</f>
        <v>1.505</v>
      </c>
      <c r="R1051" s="39" t="n">
        <f aca="false">F1051-L1051</f>
        <v>0</v>
      </c>
      <c r="S1051" s="37" t="n">
        <f aca="false">G1051-M1051</f>
        <v>0</v>
      </c>
      <c r="T1051" s="37" t="n">
        <f aca="false">H1051-N1051</f>
        <v>0</v>
      </c>
    </row>
    <row r="1052" customFormat="false" ht="14.25" hidden="false" customHeight="false" outlineLevel="3" collapsed="false">
      <c r="A1052" s="32" t="n">
        <v>360923204</v>
      </c>
      <c r="B1052" s="33" t="s">
        <v>1053</v>
      </c>
      <c r="C1052" s="34" t="n">
        <f aca="false">D1052+F1052+G1052+H1052</f>
        <v>7.66</v>
      </c>
      <c r="D1052" s="34" t="n">
        <v>7.66</v>
      </c>
      <c r="E1052" s="35" t="n">
        <v>4.27</v>
      </c>
      <c r="F1052" s="33"/>
      <c r="G1052" s="33"/>
      <c r="H1052" s="33"/>
      <c r="I1052" s="36" t="n">
        <f aca="false">J1052+L1052+M1052+N1052</f>
        <v>3.83</v>
      </c>
      <c r="J1052" s="37" t="n">
        <f aca="false">D1052/2</f>
        <v>3.83</v>
      </c>
      <c r="K1052" s="37" t="n">
        <f aca="false">E1052/2</f>
        <v>2.135</v>
      </c>
      <c r="L1052" s="37" t="n">
        <f aca="false">F1052/2</f>
        <v>0</v>
      </c>
      <c r="M1052" s="37" t="n">
        <f aca="false">G1052/2</f>
        <v>0</v>
      </c>
      <c r="N1052" s="37" t="n">
        <f aca="false">H1052/2</f>
        <v>0</v>
      </c>
      <c r="O1052" s="37" t="n">
        <f aca="false">P1052+R1052+S1052+T1052</f>
        <v>3.83</v>
      </c>
      <c r="P1052" s="37" t="n">
        <f aca="false">D1052-J1052</f>
        <v>3.83</v>
      </c>
      <c r="Q1052" s="38" t="n">
        <f aca="false">E1052-K1052</f>
        <v>2.135</v>
      </c>
      <c r="R1052" s="39" t="n">
        <f aca="false">F1052-L1052</f>
        <v>0</v>
      </c>
      <c r="S1052" s="37" t="n">
        <f aca="false">G1052-M1052</f>
        <v>0</v>
      </c>
      <c r="T1052" s="37" t="n">
        <f aca="false">H1052-N1052</f>
        <v>0</v>
      </c>
    </row>
    <row r="1053" customFormat="false" ht="14.25" hidden="false" customHeight="false" outlineLevel="3" collapsed="false">
      <c r="A1053" s="32" t="n">
        <v>360923205</v>
      </c>
      <c r="B1053" s="33" t="s">
        <v>1054</v>
      </c>
      <c r="C1053" s="34" t="n">
        <f aca="false">D1053+F1053+G1053+H1053</f>
        <v>6.83</v>
      </c>
      <c r="D1053" s="34" t="n">
        <v>6.83</v>
      </c>
      <c r="E1053" s="35" t="n">
        <v>3.52</v>
      </c>
      <c r="F1053" s="33"/>
      <c r="G1053" s="33"/>
      <c r="H1053" s="33"/>
      <c r="I1053" s="36" t="n">
        <f aca="false">J1053+L1053+M1053+N1053</f>
        <v>3.415</v>
      </c>
      <c r="J1053" s="37" t="n">
        <f aca="false">D1053/2</f>
        <v>3.415</v>
      </c>
      <c r="K1053" s="37" t="n">
        <f aca="false">E1053/2</f>
        <v>1.76</v>
      </c>
      <c r="L1053" s="37" t="n">
        <f aca="false">F1053/2</f>
        <v>0</v>
      </c>
      <c r="M1053" s="37" t="n">
        <f aca="false">G1053/2</f>
        <v>0</v>
      </c>
      <c r="N1053" s="37" t="n">
        <f aca="false">H1053/2</f>
        <v>0</v>
      </c>
      <c r="O1053" s="37" t="n">
        <f aca="false">P1053+R1053+S1053+T1053</f>
        <v>3.415</v>
      </c>
      <c r="P1053" s="37" t="n">
        <f aca="false">D1053-J1053</f>
        <v>3.415</v>
      </c>
      <c r="Q1053" s="38" t="n">
        <f aca="false">E1053-K1053</f>
        <v>1.76</v>
      </c>
      <c r="R1053" s="39" t="n">
        <f aca="false">F1053-L1053</f>
        <v>0</v>
      </c>
      <c r="S1053" s="37" t="n">
        <f aca="false">G1053-M1053</f>
        <v>0</v>
      </c>
      <c r="T1053" s="37" t="n">
        <f aca="false">H1053-N1053</f>
        <v>0</v>
      </c>
    </row>
    <row r="1054" customFormat="false" ht="14.25" hidden="false" customHeight="false" outlineLevel="2" collapsed="false">
      <c r="A1054" s="20" t="n">
        <v>1</v>
      </c>
      <c r="B1054" s="21" t="s">
        <v>1055</v>
      </c>
      <c r="C1054" s="29" t="n">
        <f aca="false">D1054+F1054+G1054+H1054</f>
        <v>117.07</v>
      </c>
      <c r="D1054" s="29" t="n">
        <v>85.87</v>
      </c>
      <c r="E1054" s="25" t="n">
        <f aca="false">SUM(E1055:E1066)</f>
        <v>45.73</v>
      </c>
      <c r="F1054" s="30" t="n">
        <v>24</v>
      </c>
      <c r="G1054" s="30"/>
      <c r="H1054" s="40" t="n">
        <v>7.2</v>
      </c>
      <c r="I1054" s="22" t="n">
        <f aca="false">J1054+L1054+M1054+N1054</f>
        <v>58.535</v>
      </c>
      <c r="J1054" s="29" t="n">
        <f aca="false">SUM(J1055:J1066)</f>
        <v>42.935</v>
      </c>
      <c r="K1054" s="29" t="n">
        <f aca="false">SUM(K1055:K1066)</f>
        <v>22.865</v>
      </c>
      <c r="L1054" s="29" t="n">
        <f aca="false">F1054/2</f>
        <v>12</v>
      </c>
      <c r="M1054" s="29" t="n">
        <f aca="false">G1054/2</f>
        <v>0</v>
      </c>
      <c r="N1054" s="29" t="n">
        <f aca="false">H1054/2</f>
        <v>3.6</v>
      </c>
      <c r="O1054" s="29" t="n">
        <f aca="false">P1054+R1054+S1054+T1054</f>
        <v>58.535</v>
      </c>
      <c r="P1054" s="29" t="n">
        <f aca="false">D1054-J1054</f>
        <v>42.935</v>
      </c>
      <c r="Q1054" s="29" t="n">
        <f aca="false">E1054-K1054</f>
        <v>22.865</v>
      </c>
      <c r="R1054" s="29" t="n">
        <f aca="false">F1054-L1054</f>
        <v>12</v>
      </c>
      <c r="S1054" s="29" t="n">
        <f aca="false">G1054-M1054</f>
        <v>0</v>
      </c>
      <c r="T1054" s="29" t="n">
        <f aca="false">H1054-N1054</f>
        <v>3.6</v>
      </c>
    </row>
    <row r="1055" customFormat="false" ht="14.25" hidden="false" customHeight="false" outlineLevel="3" collapsed="false">
      <c r="A1055" s="32" t="n">
        <v>360924100</v>
      </c>
      <c r="B1055" s="33" t="s">
        <v>1056</v>
      </c>
      <c r="C1055" s="34" t="n">
        <f aca="false">D1055+F1055+G1055+H1055</f>
        <v>7.39</v>
      </c>
      <c r="D1055" s="34" t="n">
        <v>7.39</v>
      </c>
      <c r="E1055" s="35" t="n">
        <v>4.02</v>
      </c>
      <c r="F1055" s="33"/>
      <c r="G1055" s="33"/>
      <c r="H1055" s="33"/>
      <c r="I1055" s="36" t="n">
        <f aca="false">J1055+L1055+M1055+N1055</f>
        <v>3.695</v>
      </c>
      <c r="J1055" s="37" t="n">
        <f aca="false">D1055/2</f>
        <v>3.695</v>
      </c>
      <c r="K1055" s="37" t="n">
        <f aca="false">E1055/2</f>
        <v>2.01</v>
      </c>
      <c r="L1055" s="37" t="n">
        <f aca="false">F1055/2</f>
        <v>0</v>
      </c>
      <c r="M1055" s="37" t="n">
        <f aca="false">G1055/2</f>
        <v>0</v>
      </c>
      <c r="N1055" s="37" t="n">
        <f aca="false">H1055/2</f>
        <v>0</v>
      </c>
      <c r="O1055" s="37" t="n">
        <f aca="false">P1055+R1055+S1055+T1055</f>
        <v>3.695</v>
      </c>
      <c r="P1055" s="37" t="n">
        <f aca="false">D1055-J1055</f>
        <v>3.695</v>
      </c>
      <c r="Q1055" s="38" t="n">
        <f aca="false">E1055-K1055</f>
        <v>2.01</v>
      </c>
      <c r="R1055" s="39" t="n">
        <f aca="false">F1055-L1055</f>
        <v>0</v>
      </c>
      <c r="S1055" s="37" t="n">
        <f aca="false">G1055-M1055</f>
        <v>0</v>
      </c>
      <c r="T1055" s="37" t="n">
        <f aca="false">H1055-N1055</f>
        <v>0</v>
      </c>
    </row>
    <row r="1056" customFormat="false" ht="14.25" hidden="false" customHeight="false" outlineLevel="3" collapsed="false">
      <c r="A1056" s="32" t="n">
        <v>360924101</v>
      </c>
      <c r="B1056" s="33" t="s">
        <v>1057</v>
      </c>
      <c r="C1056" s="34" t="n">
        <f aca="false">D1056+F1056+G1056+H1056</f>
        <v>9.04</v>
      </c>
      <c r="D1056" s="34" t="n">
        <v>9.04</v>
      </c>
      <c r="E1056" s="35" t="n">
        <v>5.52</v>
      </c>
      <c r="F1056" s="33"/>
      <c r="G1056" s="33"/>
      <c r="H1056" s="33"/>
      <c r="I1056" s="36" t="n">
        <f aca="false">J1056+L1056+M1056+N1056</f>
        <v>4.52</v>
      </c>
      <c r="J1056" s="37" t="n">
        <f aca="false">D1056/2</f>
        <v>4.52</v>
      </c>
      <c r="K1056" s="37" t="n">
        <f aca="false">E1056/2</f>
        <v>2.76</v>
      </c>
      <c r="L1056" s="37" t="n">
        <f aca="false">F1056/2</f>
        <v>0</v>
      </c>
      <c r="M1056" s="37" t="n">
        <f aca="false">G1056/2</f>
        <v>0</v>
      </c>
      <c r="N1056" s="37" t="n">
        <f aca="false">H1056/2</f>
        <v>0</v>
      </c>
      <c r="O1056" s="37" t="n">
        <f aca="false">P1056+R1056+S1056+T1056</f>
        <v>4.52</v>
      </c>
      <c r="P1056" s="37" t="n">
        <f aca="false">D1056-J1056</f>
        <v>4.52</v>
      </c>
      <c r="Q1056" s="38" t="n">
        <f aca="false">E1056-K1056</f>
        <v>2.76</v>
      </c>
      <c r="R1056" s="39" t="n">
        <f aca="false">F1056-L1056</f>
        <v>0</v>
      </c>
      <c r="S1056" s="37" t="n">
        <f aca="false">G1056-M1056</f>
        <v>0</v>
      </c>
      <c r="T1056" s="37" t="n">
        <f aca="false">H1056-N1056</f>
        <v>0</v>
      </c>
    </row>
    <row r="1057" customFormat="false" ht="14.25" hidden="false" customHeight="false" outlineLevel="3" collapsed="false">
      <c r="A1057" s="32" t="n">
        <v>360924102</v>
      </c>
      <c r="B1057" s="33" t="s">
        <v>1058</v>
      </c>
      <c r="C1057" s="34" t="n">
        <f aca="false">D1057+F1057+G1057+H1057</f>
        <v>8.49</v>
      </c>
      <c r="D1057" s="34" t="n">
        <v>8.49</v>
      </c>
      <c r="E1057" s="35" t="n">
        <v>5.03</v>
      </c>
      <c r="F1057" s="33"/>
      <c r="G1057" s="33"/>
      <c r="H1057" s="33"/>
      <c r="I1057" s="36" t="n">
        <f aca="false">J1057+L1057+M1057+N1057</f>
        <v>4.245</v>
      </c>
      <c r="J1057" s="37" t="n">
        <f aca="false">D1057/2</f>
        <v>4.245</v>
      </c>
      <c r="K1057" s="37" t="n">
        <f aca="false">E1057/2</f>
        <v>2.515</v>
      </c>
      <c r="L1057" s="37" t="n">
        <f aca="false">F1057/2</f>
        <v>0</v>
      </c>
      <c r="M1057" s="37" t="n">
        <f aca="false">G1057/2</f>
        <v>0</v>
      </c>
      <c r="N1057" s="37" t="n">
        <f aca="false">H1057/2</f>
        <v>0</v>
      </c>
      <c r="O1057" s="37" t="n">
        <f aca="false">P1057+R1057+S1057+T1057</f>
        <v>4.245</v>
      </c>
      <c r="P1057" s="37" t="n">
        <f aca="false">D1057-J1057</f>
        <v>4.245</v>
      </c>
      <c r="Q1057" s="38" t="n">
        <f aca="false">E1057-K1057</f>
        <v>2.515</v>
      </c>
      <c r="R1057" s="39" t="n">
        <f aca="false">F1057-L1057</f>
        <v>0</v>
      </c>
      <c r="S1057" s="37" t="n">
        <f aca="false">G1057-M1057</f>
        <v>0</v>
      </c>
      <c r="T1057" s="37" t="n">
        <f aca="false">H1057-N1057</f>
        <v>0</v>
      </c>
    </row>
    <row r="1058" customFormat="false" ht="14.25" hidden="false" customHeight="false" outlineLevel="3" collapsed="false">
      <c r="A1058" s="32" t="n">
        <v>360924103</v>
      </c>
      <c r="B1058" s="33" t="s">
        <v>1059</v>
      </c>
      <c r="C1058" s="34" t="n">
        <f aca="false">D1058+F1058+G1058+H1058</f>
        <v>7.39</v>
      </c>
      <c r="D1058" s="34" t="n">
        <v>7.39</v>
      </c>
      <c r="E1058" s="35" t="n">
        <v>4.02</v>
      </c>
      <c r="F1058" s="33"/>
      <c r="G1058" s="33"/>
      <c r="H1058" s="33"/>
      <c r="I1058" s="36" t="n">
        <f aca="false">J1058+L1058+M1058+N1058</f>
        <v>3.695</v>
      </c>
      <c r="J1058" s="37" t="n">
        <f aca="false">D1058/2</f>
        <v>3.695</v>
      </c>
      <c r="K1058" s="37" t="n">
        <f aca="false">E1058/2</f>
        <v>2.01</v>
      </c>
      <c r="L1058" s="37" t="n">
        <f aca="false">F1058/2</f>
        <v>0</v>
      </c>
      <c r="M1058" s="37" t="n">
        <f aca="false">G1058/2</f>
        <v>0</v>
      </c>
      <c r="N1058" s="37" t="n">
        <f aca="false">H1058/2</f>
        <v>0</v>
      </c>
      <c r="O1058" s="37" t="n">
        <f aca="false">P1058+R1058+S1058+T1058</f>
        <v>3.695</v>
      </c>
      <c r="P1058" s="37" t="n">
        <f aca="false">D1058-J1058</f>
        <v>3.695</v>
      </c>
      <c r="Q1058" s="38" t="n">
        <f aca="false">E1058-K1058</f>
        <v>2.01</v>
      </c>
      <c r="R1058" s="39" t="n">
        <f aca="false">F1058-L1058</f>
        <v>0</v>
      </c>
      <c r="S1058" s="37" t="n">
        <f aca="false">G1058-M1058</f>
        <v>0</v>
      </c>
      <c r="T1058" s="37" t="n">
        <f aca="false">H1058-N1058</f>
        <v>0</v>
      </c>
    </row>
    <row r="1059" customFormat="false" ht="14.25" hidden="false" customHeight="false" outlineLevel="3" collapsed="false">
      <c r="A1059" s="32" t="n">
        <v>360924104</v>
      </c>
      <c r="B1059" s="33" t="s">
        <v>1060</v>
      </c>
      <c r="C1059" s="34" t="n">
        <f aca="false">D1059+F1059+G1059+H1059</f>
        <v>7.11</v>
      </c>
      <c r="D1059" s="34" t="n">
        <v>7.11</v>
      </c>
      <c r="E1059" s="35" t="n">
        <v>3.77</v>
      </c>
      <c r="F1059" s="33"/>
      <c r="G1059" s="33"/>
      <c r="H1059" s="33"/>
      <c r="I1059" s="36" t="n">
        <f aca="false">J1059+L1059+M1059+N1059</f>
        <v>3.555</v>
      </c>
      <c r="J1059" s="37" t="n">
        <f aca="false">D1059/2</f>
        <v>3.555</v>
      </c>
      <c r="K1059" s="37" t="n">
        <f aca="false">E1059/2</f>
        <v>1.885</v>
      </c>
      <c r="L1059" s="37" t="n">
        <f aca="false">F1059/2</f>
        <v>0</v>
      </c>
      <c r="M1059" s="37" t="n">
        <f aca="false">G1059/2</f>
        <v>0</v>
      </c>
      <c r="N1059" s="37" t="n">
        <f aca="false">H1059/2</f>
        <v>0</v>
      </c>
      <c r="O1059" s="37" t="n">
        <f aca="false">P1059+R1059+S1059+T1059</f>
        <v>3.555</v>
      </c>
      <c r="P1059" s="37" t="n">
        <f aca="false">D1059-J1059</f>
        <v>3.555</v>
      </c>
      <c r="Q1059" s="38" t="n">
        <f aca="false">E1059-K1059</f>
        <v>1.885</v>
      </c>
      <c r="R1059" s="39" t="n">
        <f aca="false">F1059-L1059</f>
        <v>0</v>
      </c>
      <c r="S1059" s="37" t="n">
        <f aca="false">G1059-M1059</f>
        <v>0</v>
      </c>
      <c r="T1059" s="37" t="n">
        <f aca="false">H1059-N1059</f>
        <v>0</v>
      </c>
    </row>
    <row r="1060" customFormat="false" ht="14.25" hidden="false" customHeight="false" outlineLevel="3" collapsed="false">
      <c r="A1060" s="32" t="n">
        <v>360924105</v>
      </c>
      <c r="B1060" s="33" t="s">
        <v>1061</v>
      </c>
      <c r="C1060" s="34" t="n">
        <f aca="false">D1060+F1060+G1060+H1060</f>
        <v>8.21</v>
      </c>
      <c r="D1060" s="34" t="n">
        <v>8.21</v>
      </c>
      <c r="E1060" s="35" t="n">
        <v>4.78</v>
      </c>
      <c r="F1060" s="33"/>
      <c r="G1060" s="33"/>
      <c r="H1060" s="33"/>
      <c r="I1060" s="36" t="n">
        <f aca="false">J1060+L1060+M1060+N1060</f>
        <v>4.105</v>
      </c>
      <c r="J1060" s="37" t="n">
        <f aca="false">D1060/2</f>
        <v>4.105</v>
      </c>
      <c r="K1060" s="37" t="n">
        <f aca="false">E1060/2</f>
        <v>2.39</v>
      </c>
      <c r="L1060" s="37" t="n">
        <f aca="false">F1060/2</f>
        <v>0</v>
      </c>
      <c r="M1060" s="37" t="n">
        <f aca="false">G1060/2</f>
        <v>0</v>
      </c>
      <c r="N1060" s="37" t="n">
        <f aca="false">H1060/2</f>
        <v>0</v>
      </c>
      <c r="O1060" s="37" t="n">
        <f aca="false">P1060+R1060+S1060+T1060</f>
        <v>4.105</v>
      </c>
      <c r="P1060" s="37" t="n">
        <f aca="false">D1060-J1060</f>
        <v>4.105</v>
      </c>
      <c r="Q1060" s="38" t="n">
        <f aca="false">E1060-K1060</f>
        <v>2.39</v>
      </c>
      <c r="R1060" s="39" t="n">
        <f aca="false">F1060-L1060</f>
        <v>0</v>
      </c>
      <c r="S1060" s="37" t="n">
        <f aca="false">G1060-M1060</f>
        <v>0</v>
      </c>
      <c r="T1060" s="37" t="n">
        <f aca="false">H1060-N1060</f>
        <v>0</v>
      </c>
    </row>
    <row r="1061" customFormat="false" ht="14.25" hidden="false" customHeight="false" outlineLevel="3" collapsed="false">
      <c r="A1061" s="32" t="n">
        <v>360924106</v>
      </c>
      <c r="B1061" s="33" t="s">
        <v>1062</v>
      </c>
      <c r="C1061" s="34" t="n">
        <f aca="false">D1061+F1061+G1061+H1061</f>
        <v>7.66</v>
      </c>
      <c r="D1061" s="34" t="n">
        <v>7.66</v>
      </c>
      <c r="E1061" s="35" t="n">
        <v>4.27</v>
      </c>
      <c r="F1061" s="33"/>
      <c r="G1061" s="33"/>
      <c r="H1061" s="33"/>
      <c r="I1061" s="36" t="n">
        <f aca="false">J1061+L1061+M1061+N1061</f>
        <v>3.83</v>
      </c>
      <c r="J1061" s="37" t="n">
        <f aca="false">D1061/2</f>
        <v>3.83</v>
      </c>
      <c r="K1061" s="37" t="n">
        <f aca="false">E1061/2</f>
        <v>2.135</v>
      </c>
      <c r="L1061" s="37" t="n">
        <f aca="false">F1061/2</f>
        <v>0</v>
      </c>
      <c r="M1061" s="37" t="n">
        <f aca="false">G1061/2</f>
        <v>0</v>
      </c>
      <c r="N1061" s="37" t="n">
        <f aca="false">H1061/2</f>
        <v>0</v>
      </c>
      <c r="O1061" s="37" t="n">
        <f aca="false">P1061+R1061+S1061+T1061</f>
        <v>3.83</v>
      </c>
      <c r="P1061" s="37" t="n">
        <f aca="false">D1061-J1061</f>
        <v>3.83</v>
      </c>
      <c r="Q1061" s="38" t="n">
        <f aca="false">E1061-K1061</f>
        <v>2.135</v>
      </c>
      <c r="R1061" s="39" t="n">
        <f aca="false">F1061-L1061</f>
        <v>0</v>
      </c>
      <c r="S1061" s="37" t="n">
        <f aca="false">G1061-M1061</f>
        <v>0</v>
      </c>
      <c r="T1061" s="37" t="n">
        <f aca="false">H1061-N1061</f>
        <v>0</v>
      </c>
    </row>
    <row r="1062" customFormat="false" ht="14.25" hidden="false" customHeight="false" outlineLevel="3" collapsed="false">
      <c r="A1062" s="32" t="n">
        <v>360924200</v>
      </c>
      <c r="B1062" s="33" t="s">
        <v>1063</v>
      </c>
      <c r="C1062" s="34" t="n">
        <f aca="false">D1062+F1062+G1062+H1062</f>
        <v>5.18</v>
      </c>
      <c r="D1062" s="34" t="n">
        <v>5.18</v>
      </c>
      <c r="E1062" s="35" t="n">
        <v>2.01</v>
      </c>
      <c r="F1062" s="33"/>
      <c r="G1062" s="33"/>
      <c r="H1062" s="33"/>
      <c r="I1062" s="36" t="n">
        <f aca="false">J1062+L1062+M1062+N1062</f>
        <v>2.59</v>
      </c>
      <c r="J1062" s="37" t="n">
        <f aca="false">D1062/2</f>
        <v>2.59</v>
      </c>
      <c r="K1062" s="37" t="n">
        <f aca="false">E1062/2</f>
        <v>1.005</v>
      </c>
      <c r="L1062" s="37" t="n">
        <f aca="false">F1062/2</f>
        <v>0</v>
      </c>
      <c r="M1062" s="37" t="n">
        <f aca="false">G1062/2</f>
        <v>0</v>
      </c>
      <c r="N1062" s="37" t="n">
        <f aca="false">H1062/2</f>
        <v>0</v>
      </c>
      <c r="O1062" s="37" t="n">
        <f aca="false">P1062+R1062+S1062+T1062</f>
        <v>2.59</v>
      </c>
      <c r="P1062" s="37" t="n">
        <f aca="false">D1062-J1062</f>
        <v>2.59</v>
      </c>
      <c r="Q1062" s="38" t="n">
        <f aca="false">E1062-K1062</f>
        <v>1.005</v>
      </c>
      <c r="R1062" s="39" t="n">
        <f aca="false">F1062-L1062</f>
        <v>0</v>
      </c>
      <c r="S1062" s="37" t="n">
        <f aca="false">G1062-M1062</f>
        <v>0</v>
      </c>
      <c r="T1062" s="37" t="n">
        <f aca="false">H1062-N1062</f>
        <v>0</v>
      </c>
    </row>
    <row r="1063" customFormat="false" ht="14.25" hidden="false" customHeight="false" outlineLevel="3" collapsed="false">
      <c r="A1063" s="32" t="n">
        <v>360924201</v>
      </c>
      <c r="B1063" s="33" t="s">
        <v>1064</v>
      </c>
      <c r="C1063" s="34" t="n">
        <f aca="false">D1063+F1063+G1063+H1063</f>
        <v>4.9</v>
      </c>
      <c r="D1063" s="34" t="n">
        <v>4.9</v>
      </c>
      <c r="E1063" s="35" t="n">
        <v>1.76</v>
      </c>
      <c r="F1063" s="33"/>
      <c r="G1063" s="33"/>
      <c r="H1063" s="33"/>
      <c r="I1063" s="36" t="n">
        <f aca="false">J1063+L1063+M1063+N1063</f>
        <v>2.45</v>
      </c>
      <c r="J1063" s="37" t="n">
        <f aca="false">D1063/2</f>
        <v>2.45</v>
      </c>
      <c r="K1063" s="37" t="n">
        <f aca="false">E1063/2</f>
        <v>0.88</v>
      </c>
      <c r="L1063" s="37" t="n">
        <f aca="false">F1063/2</f>
        <v>0</v>
      </c>
      <c r="M1063" s="37" t="n">
        <f aca="false">G1063/2</f>
        <v>0</v>
      </c>
      <c r="N1063" s="37" t="n">
        <f aca="false">H1063/2</f>
        <v>0</v>
      </c>
      <c r="O1063" s="37" t="n">
        <f aca="false">P1063+R1063+S1063+T1063</f>
        <v>2.45</v>
      </c>
      <c r="P1063" s="37" t="n">
        <f aca="false">D1063-J1063</f>
        <v>2.45</v>
      </c>
      <c r="Q1063" s="38" t="n">
        <f aca="false">E1063-K1063</f>
        <v>0.88</v>
      </c>
      <c r="R1063" s="39" t="n">
        <f aca="false">F1063-L1063</f>
        <v>0</v>
      </c>
      <c r="S1063" s="37" t="n">
        <f aca="false">G1063-M1063</f>
        <v>0</v>
      </c>
      <c r="T1063" s="37" t="n">
        <f aca="false">H1063-N1063</f>
        <v>0</v>
      </c>
    </row>
    <row r="1064" customFormat="false" ht="14.25" hidden="false" customHeight="false" outlineLevel="3" collapsed="false">
      <c r="A1064" s="32" t="n">
        <v>360924202</v>
      </c>
      <c r="B1064" s="33" t="s">
        <v>1065</v>
      </c>
      <c r="C1064" s="34" t="n">
        <f aca="false">D1064+F1064+G1064+H1064</f>
        <v>7.66</v>
      </c>
      <c r="D1064" s="34" t="n">
        <v>7.66</v>
      </c>
      <c r="E1064" s="35" t="n">
        <v>4.27</v>
      </c>
      <c r="F1064" s="33"/>
      <c r="G1064" s="33"/>
      <c r="H1064" s="33"/>
      <c r="I1064" s="36" t="n">
        <f aca="false">J1064+L1064+M1064+N1064</f>
        <v>3.83</v>
      </c>
      <c r="J1064" s="37" t="n">
        <f aca="false">D1064/2</f>
        <v>3.83</v>
      </c>
      <c r="K1064" s="37" t="n">
        <f aca="false">E1064/2</f>
        <v>2.135</v>
      </c>
      <c r="L1064" s="37" t="n">
        <f aca="false">F1064/2</f>
        <v>0</v>
      </c>
      <c r="M1064" s="37" t="n">
        <f aca="false">G1064/2</f>
        <v>0</v>
      </c>
      <c r="N1064" s="37" t="n">
        <f aca="false">H1064/2</f>
        <v>0</v>
      </c>
      <c r="O1064" s="37" t="n">
        <f aca="false">P1064+R1064+S1064+T1064</f>
        <v>3.83</v>
      </c>
      <c r="P1064" s="37" t="n">
        <f aca="false">D1064-J1064</f>
        <v>3.83</v>
      </c>
      <c r="Q1064" s="38" t="n">
        <f aca="false">E1064-K1064</f>
        <v>2.135</v>
      </c>
      <c r="R1064" s="39" t="n">
        <f aca="false">F1064-L1064</f>
        <v>0</v>
      </c>
      <c r="S1064" s="37" t="n">
        <f aca="false">G1064-M1064</f>
        <v>0</v>
      </c>
      <c r="T1064" s="37" t="n">
        <f aca="false">H1064-N1064</f>
        <v>0</v>
      </c>
    </row>
    <row r="1065" customFormat="false" ht="14.25" hidden="false" customHeight="false" outlineLevel="3" collapsed="false">
      <c r="A1065" s="32" t="n">
        <v>360924203</v>
      </c>
      <c r="B1065" s="33" t="s">
        <v>1066</v>
      </c>
      <c r="C1065" s="34" t="n">
        <f aca="false">D1065+F1065+G1065+H1065</f>
        <v>5.45</v>
      </c>
      <c r="D1065" s="34" t="n">
        <v>5.45</v>
      </c>
      <c r="E1065" s="35" t="n">
        <v>2.26</v>
      </c>
      <c r="F1065" s="33"/>
      <c r="G1065" s="33"/>
      <c r="H1065" s="33"/>
      <c r="I1065" s="36" t="n">
        <f aca="false">J1065+L1065+M1065+N1065</f>
        <v>2.725</v>
      </c>
      <c r="J1065" s="37" t="n">
        <f aca="false">D1065/2</f>
        <v>2.725</v>
      </c>
      <c r="K1065" s="37" t="n">
        <f aca="false">E1065/2</f>
        <v>1.13</v>
      </c>
      <c r="L1065" s="37" t="n">
        <f aca="false">F1065/2</f>
        <v>0</v>
      </c>
      <c r="M1065" s="37" t="n">
        <f aca="false">G1065/2</f>
        <v>0</v>
      </c>
      <c r="N1065" s="37" t="n">
        <f aca="false">H1065/2</f>
        <v>0</v>
      </c>
      <c r="O1065" s="37" t="n">
        <f aca="false">P1065+R1065+S1065+T1065</f>
        <v>2.725</v>
      </c>
      <c r="P1065" s="37" t="n">
        <f aca="false">D1065-J1065</f>
        <v>2.725</v>
      </c>
      <c r="Q1065" s="38" t="n">
        <f aca="false">E1065-K1065</f>
        <v>1.13</v>
      </c>
      <c r="R1065" s="39" t="n">
        <f aca="false">F1065-L1065</f>
        <v>0</v>
      </c>
      <c r="S1065" s="37" t="n">
        <f aca="false">G1065-M1065</f>
        <v>0</v>
      </c>
      <c r="T1065" s="37" t="n">
        <f aca="false">H1065-N1065</f>
        <v>0</v>
      </c>
    </row>
    <row r="1066" customFormat="false" ht="14.25" hidden="false" customHeight="false" outlineLevel="3" collapsed="false">
      <c r="A1066" s="32" t="n">
        <v>360924204</v>
      </c>
      <c r="B1066" s="33" t="s">
        <v>1067</v>
      </c>
      <c r="C1066" s="34" t="n">
        <f aca="false">D1066+F1066+G1066+H1066</f>
        <v>7.39</v>
      </c>
      <c r="D1066" s="34" t="n">
        <v>7.39</v>
      </c>
      <c r="E1066" s="35" t="n">
        <v>4.02</v>
      </c>
      <c r="F1066" s="33"/>
      <c r="G1066" s="33"/>
      <c r="H1066" s="33"/>
      <c r="I1066" s="36" t="n">
        <f aca="false">J1066+L1066+M1066+N1066</f>
        <v>3.695</v>
      </c>
      <c r="J1066" s="37" t="n">
        <f aca="false">D1066/2</f>
        <v>3.695</v>
      </c>
      <c r="K1066" s="37" t="n">
        <f aca="false">E1066/2</f>
        <v>2.01</v>
      </c>
      <c r="L1066" s="37" t="n">
        <f aca="false">F1066/2</f>
        <v>0</v>
      </c>
      <c r="M1066" s="37" t="n">
        <f aca="false">G1066/2</f>
        <v>0</v>
      </c>
      <c r="N1066" s="37" t="n">
        <f aca="false">H1066/2</f>
        <v>0</v>
      </c>
      <c r="O1066" s="37" t="n">
        <f aca="false">P1066+R1066+S1066+T1066</f>
        <v>3.695</v>
      </c>
      <c r="P1066" s="37" t="n">
        <f aca="false">D1066-J1066</f>
        <v>3.695</v>
      </c>
      <c r="Q1066" s="38" t="n">
        <f aca="false">E1066-K1066</f>
        <v>2.01</v>
      </c>
      <c r="R1066" s="39" t="n">
        <f aca="false">F1066-L1066</f>
        <v>0</v>
      </c>
      <c r="S1066" s="37" t="n">
        <f aca="false">G1066-M1066</f>
        <v>0</v>
      </c>
      <c r="T1066" s="37" t="n">
        <f aca="false">H1066-N1066</f>
        <v>0</v>
      </c>
    </row>
    <row r="1067" customFormat="false" ht="14.25" hidden="false" customHeight="false" outlineLevel="2" collapsed="false">
      <c r="A1067" s="20" t="n">
        <v>1</v>
      </c>
      <c r="B1067" s="21" t="s">
        <v>1068</v>
      </c>
      <c r="C1067" s="29" t="n">
        <f aca="false">D1067+F1067+G1067+H1067</f>
        <v>93.91</v>
      </c>
      <c r="D1067" s="29" t="n">
        <v>53.01</v>
      </c>
      <c r="E1067" s="25" t="n">
        <f aca="false">SUM(E1068:E1078)</f>
        <v>18.59</v>
      </c>
      <c r="F1067" s="30" t="n">
        <v>36.4</v>
      </c>
      <c r="G1067" s="30"/>
      <c r="H1067" s="40" t="n">
        <v>4.5</v>
      </c>
      <c r="I1067" s="22" t="n">
        <f aca="false">J1067+L1067+M1067+N1067</f>
        <v>46.955</v>
      </c>
      <c r="J1067" s="29" t="n">
        <f aca="false">SUM(J1068:J1078)</f>
        <v>26.505</v>
      </c>
      <c r="K1067" s="29" t="n">
        <f aca="false">SUM(K1068:K1078)</f>
        <v>9.295</v>
      </c>
      <c r="L1067" s="29" t="n">
        <f aca="false">F1067/2</f>
        <v>18.2</v>
      </c>
      <c r="M1067" s="29" t="n">
        <f aca="false">G1067/2</f>
        <v>0</v>
      </c>
      <c r="N1067" s="29" t="n">
        <f aca="false">H1067/2</f>
        <v>2.25</v>
      </c>
      <c r="O1067" s="29" t="n">
        <f aca="false">P1067+R1067+S1067+T1067</f>
        <v>46.955</v>
      </c>
      <c r="P1067" s="29" t="n">
        <f aca="false">D1067-J1067</f>
        <v>26.505</v>
      </c>
      <c r="Q1067" s="29" t="n">
        <f aca="false">E1067-K1067</f>
        <v>9.295</v>
      </c>
      <c r="R1067" s="29" t="n">
        <f aca="false">F1067-L1067</f>
        <v>18.2</v>
      </c>
      <c r="S1067" s="29" t="n">
        <f aca="false">G1067-M1067</f>
        <v>0</v>
      </c>
      <c r="T1067" s="29" t="n">
        <f aca="false">H1067-N1067</f>
        <v>2.25</v>
      </c>
    </row>
    <row r="1068" customFormat="false" ht="14.25" hidden="false" customHeight="false" outlineLevel="3" collapsed="false">
      <c r="A1068" s="32" t="n">
        <v>360925100</v>
      </c>
      <c r="B1068" s="33" t="s">
        <v>1069</v>
      </c>
      <c r="C1068" s="34" t="n">
        <f aca="false">D1068+F1068+G1068+H1068</f>
        <v>4</v>
      </c>
      <c r="D1068" s="34" t="n">
        <v>4</v>
      </c>
      <c r="E1068" s="35" t="n">
        <v>1.01</v>
      </c>
      <c r="F1068" s="33"/>
      <c r="G1068" s="33"/>
      <c r="H1068" s="33"/>
      <c r="I1068" s="36" t="n">
        <f aca="false">J1068+L1068+M1068+N1068</f>
        <v>2</v>
      </c>
      <c r="J1068" s="37" t="n">
        <f aca="false">D1068/2</f>
        <v>2</v>
      </c>
      <c r="K1068" s="37" t="n">
        <f aca="false">E1068/2</f>
        <v>0.505</v>
      </c>
      <c r="L1068" s="37" t="n">
        <f aca="false">F1068/2</f>
        <v>0</v>
      </c>
      <c r="M1068" s="37" t="n">
        <f aca="false">G1068/2</f>
        <v>0</v>
      </c>
      <c r="N1068" s="37" t="n">
        <f aca="false">H1068/2</f>
        <v>0</v>
      </c>
      <c r="O1068" s="37" t="n">
        <f aca="false">P1068+R1068+S1068+T1068</f>
        <v>2</v>
      </c>
      <c r="P1068" s="37" t="n">
        <f aca="false">D1068-J1068</f>
        <v>2</v>
      </c>
      <c r="Q1068" s="38" t="n">
        <f aca="false">E1068-K1068</f>
        <v>0.505</v>
      </c>
      <c r="R1068" s="39" t="n">
        <f aca="false">F1068-L1068</f>
        <v>0</v>
      </c>
      <c r="S1068" s="37" t="n">
        <f aca="false">G1068-M1068</f>
        <v>0</v>
      </c>
      <c r="T1068" s="37" t="n">
        <f aca="false">H1068-N1068</f>
        <v>0</v>
      </c>
    </row>
    <row r="1069" customFormat="false" ht="14.25" hidden="false" customHeight="false" outlineLevel="3" collapsed="false">
      <c r="A1069" s="32" t="n">
        <v>360925101</v>
      </c>
      <c r="B1069" s="33" t="s">
        <v>1070</v>
      </c>
      <c r="C1069" s="34" t="n">
        <f aca="false">D1069+F1069+G1069+H1069</f>
        <v>6.28</v>
      </c>
      <c r="D1069" s="34" t="n">
        <v>6.28</v>
      </c>
      <c r="E1069" s="35" t="n">
        <v>3.01</v>
      </c>
      <c r="F1069" s="33"/>
      <c r="G1069" s="33"/>
      <c r="H1069" s="33"/>
      <c r="I1069" s="36" t="n">
        <f aca="false">J1069+L1069+M1069+N1069</f>
        <v>3.14</v>
      </c>
      <c r="J1069" s="37" t="n">
        <f aca="false">D1069/2</f>
        <v>3.14</v>
      </c>
      <c r="K1069" s="37" t="n">
        <f aca="false">E1069/2</f>
        <v>1.505</v>
      </c>
      <c r="L1069" s="37" t="n">
        <f aca="false">F1069/2</f>
        <v>0</v>
      </c>
      <c r="M1069" s="37" t="n">
        <f aca="false">G1069/2</f>
        <v>0</v>
      </c>
      <c r="N1069" s="37" t="n">
        <f aca="false">H1069/2</f>
        <v>0</v>
      </c>
      <c r="O1069" s="37" t="n">
        <f aca="false">P1069+R1069+S1069+T1069</f>
        <v>3.14</v>
      </c>
      <c r="P1069" s="37" t="n">
        <f aca="false">D1069-J1069</f>
        <v>3.14</v>
      </c>
      <c r="Q1069" s="38" t="n">
        <f aca="false">E1069-K1069</f>
        <v>1.505</v>
      </c>
      <c r="R1069" s="39" t="n">
        <f aca="false">F1069-L1069</f>
        <v>0</v>
      </c>
      <c r="S1069" s="37" t="n">
        <f aca="false">G1069-M1069</f>
        <v>0</v>
      </c>
      <c r="T1069" s="37" t="n">
        <f aca="false">H1069-N1069</f>
        <v>0</v>
      </c>
    </row>
    <row r="1070" customFormat="false" ht="14.25" hidden="false" customHeight="false" outlineLevel="3" collapsed="false">
      <c r="A1070" s="32" t="n">
        <v>360925102</v>
      </c>
      <c r="B1070" s="33" t="s">
        <v>1071</v>
      </c>
      <c r="C1070" s="34" t="n">
        <f aca="false">D1070+F1070+G1070+H1070</f>
        <v>4.35</v>
      </c>
      <c r="D1070" s="34" t="n">
        <v>4.35</v>
      </c>
      <c r="E1070" s="35" t="n">
        <v>1.26</v>
      </c>
      <c r="F1070" s="33"/>
      <c r="G1070" s="33"/>
      <c r="H1070" s="33"/>
      <c r="I1070" s="36" t="n">
        <f aca="false">J1070+L1070+M1070+N1070</f>
        <v>2.175</v>
      </c>
      <c r="J1070" s="37" t="n">
        <f aca="false">D1070/2</f>
        <v>2.175</v>
      </c>
      <c r="K1070" s="37" t="n">
        <f aca="false">E1070/2</f>
        <v>0.63</v>
      </c>
      <c r="L1070" s="37" t="n">
        <f aca="false">F1070/2</f>
        <v>0</v>
      </c>
      <c r="M1070" s="37" t="n">
        <f aca="false">G1070/2</f>
        <v>0</v>
      </c>
      <c r="N1070" s="37" t="n">
        <f aca="false">H1070/2</f>
        <v>0</v>
      </c>
      <c r="O1070" s="37" t="n">
        <f aca="false">P1070+R1070+S1070+T1070</f>
        <v>2.175</v>
      </c>
      <c r="P1070" s="37" t="n">
        <f aca="false">D1070-J1070</f>
        <v>2.175</v>
      </c>
      <c r="Q1070" s="38" t="n">
        <f aca="false">E1070-K1070</f>
        <v>0.63</v>
      </c>
      <c r="R1070" s="39" t="n">
        <f aca="false">F1070-L1070</f>
        <v>0</v>
      </c>
      <c r="S1070" s="37" t="n">
        <f aca="false">G1070-M1070</f>
        <v>0</v>
      </c>
      <c r="T1070" s="37" t="n">
        <f aca="false">H1070-N1070</f>
        <v>0</v>
      </c>
    </row>
    <row r="1071" customFormat="false" ht="14.25" hidden="false" customHeight="false" outlineLevel="3" collapsed="false">
      <c r="A1071" s="32" t="n">
        <v>360925103</v>
      </c>
      <c r="B1071" s="33" t="s">
        <v>1072</v>
      </c>
      <c r="C1071" s="34" t="n">
        <f aca="false">D1071+F1071+G1071+H1071</f>
        <v>4.9</v>
      </c>
      <c r="D1071" s="34" t="n">
        <v>4.9</v>
      </c>
      <c r="E1071" s="35" t="n">
        <v>1.76</v>
      </c>
      <c r="F1071" s="33"/>
      <c r="G1071" s="33"/>
      <c r="H1071" s="33"/>
      <c r="I1071" s="36" t="n">
        <f aca="false">J1071+L1071+M1071+N1071</f>
        <v>2.45</v>
      </c>
      <c r="J1071" s="37" t="n">
        <f aca="false">D1071/2</f>
        <v>2.45</v>
      </c>
      <c r="K1071" s="37" t="n">
        <f aca="false">E1071/2</f>
        <v>0.88</v>
      </c>
      <c r="L1071" s="37" t="n">
        <f aca="false">F1071/2</f>
        <v>0</v>
      </c>
      <c r="M1071" s="37" t="n">
        <f aca="false">G1071/2</f>
        <v>0</v>
      </c>
      <c r="N1071" s="37" t="n">
        <f aca="false">H1071/2</f>
        <v>0</v>
      </c>
      <c r="O1071" s="37" t="n">
        <f aca="false">P1071+R1071+S1071+T1071</f>
        <v>2.45</v>
      </c>
      <c r="P1071" s="37" t="n">
        <f aca="false">D1071-J1071</f>
        <v>2.45</v>
      </c>
      <c r="Q1071" s="38" t="n">
        <f aca="false">E1071-K1071</f>
        <v>0.88</v>
      </c>
      <c r="R1071" s="39" t="n">
        <f aca="false">F1071-L1071</f>
        <v>0</v>
      </c>
      <c r="S1071" s="37" t="n">
        <f aca="false">G1071-M1071</f>
        <v>0</v>
      </c>
      <c r="T1071" s="37" t="n">
        <f aca="false">H1071-N1071</f>
        <v>0</v>
      </c>
    </row>
    <row r="1072" customFormat="false" ht="14.25" hidden="false" customHeight="false" outlineLevel="3" collapsed="false">
      <c r="A1072" s="32" t="n">
        <v>360925104</v>
      </c>
      <c r="B1072" s="33" t="s">
        <v>1073</v>
      </c>
      <c r="C1072" s="34" t="n">
        <f aca="false">D1072+F1072+G1072+H1072</f>
        <v>4.35</v>
      </c>
      <c r="D1072" s="34" t="n">
        <v>4.35</v>
      </c>
      <c r="E1072" s="35" t="n">
        <v>1.26</v>
      </c>
      <c r="F1072" s="33"/>
      <c r="G1072" s="33"/>
      <c r="H1072" s="33"/>
      <c r="I1072" s="36" t="n">
        <f aca="false">J1072+L1072+M1072+N1072</f>
        <v>2.175</v>
      </c>
      <c r="J1072" s="37" t="n">
        <f aca="false">D1072/2</f>
        <v>2.175</v>
      </c>
      <c r="K1072" s="37" t="n">
        <f aca="false">E1072/2</f>
        <v>0.63</v>
      </c>
      <c r="L1072" s="37" t="n">
        <f aca="false">F1072/2</f>
        <v>0</v>
      </c>
      <c r="M1072" s="37" t="n">
        <f aca="false">G1072/2</f>
        <v>0</v>
      </c>
      <c r="N1072" s="37" t="n">
        <f aca="false">H1072/2</f>
        <v>0</v>
      </c>
      <c r="O1072" s="37" t="n">
        <f aca="false">P1072+R1072+S1072+T1072</f>
        <v>2.175</v>
      </c>
      <c r="P1072" s="37" t="n">
        <f aca="false">D1072-J1072</f>
        <v>2.175</v>
      </c>
      <c r="Q1072" s="38" t="n">
        <f aca="false">E1072-K1072</f>
        <v>0.63</v>
      </c>
      <c r="R1072" s="39" t="n">
        <f aca="false">F1072-L1072</f>
        <v>0</v>
      </c>
      <c r="S1072" s="37" t="n">
        <f aca="false">G1072-M1072</f>
        <v>0</v>
      </c>
      <c r="T1072" s="37" t="n">
        <f aca="false">H1072-N1072</f>
        <v>0</v>
      </c>
    </row>
    <row r="1073" customFormat="false" ht="14.25" hidden="false" customHeight="false" outlineLevel="3" collapsed="false">
      <c r="A1073" s="32" t="n">
        <v>360925200</v>
      </c>
      <c r="B1073" s="33" t="s">
        <v>1074</v>
      </c>
      <c r="C1073" s="34" t="n">
        <f aca="false">D1073+F1073+G1073+H1073</f>
        <v>4.9</v>
      </c>
      <c r="D1073" s="34" t="n">
        <v>4.9</v>
      </c>
      <c r="E1073" s="35" t="n">
        <v>1.76</v>
      </c>
      <c r="F1073" s="33"/>
      <c r="G1073" s="33"/>
      <c r="H1073" s="33"/>
      <c r="I1073" s="36" t="n">
        <f aca="false">J1073+L1073+M1073+N1073</f>
        <v>2.45</v>
      </c>
      <c r="J1073" s="37" t="n">
        <f aca="false">D1073/2</f>
        <v>2.45</v>
      </c>
      <c r="K1073" s="37" t="n">
        <f aca="false">E1073/2</f>
        <v>0.88</v>
      </c>
      <c r="L1073" s="37" t="n">
        <f aca="false">F1073/2</f>
        <v>0</v>
      </c>
      <c r="M1073" s="37" t="n">
        <f aca="false">G1073/2</f>
        <v>0</v>
      </c>
      <c r="N1073" s="37" t="n">
        <f aca="false">H1073/2</f>
        <v>0</v>
      </c>
      <c r="O1073" s="37" t="n">
        <f aca="false">P1073+R1073+S1073+T1073</f>
        <v>2.45</v>
      </c>
      <c r="P1073" s="37" t="n">
        <f aca="false">D1073-J1073</f>
        <v>2.45</v>
      </c>
      <c r="Q1073" s="38" t="n">
        <f aca="false">E1073-K1073</f>
        <v>0.88</v>
      </c>
      <c r="R1073" s="39" t="n">
        <f aca="false">F1073-L1073</f>
        <v>0</v>
      </c>
      <c r="S1073" s="37" t="n">
        <f aca="false">G1073-M1073</f>
        <v>0</v>
      </c>
      <c r="T1073" s="37" t="n">
        <f aca="false">H1073-N1073</f>
        <v>0</v>
      </c>
    </row>
    <row r="1074" customFormat="false" ht="14.25" hidden="false" customHeight="false" outlineLevel="3" collapsed="false">
      <c r="A1074" s="32" t="n">
        <v>360925201</v>
      </c>
      <c r="B1074" s="33" t="s">
        <v>1075</v>
      </c>
      <c r="C1074" s="34" t="n">
        <f aca="false">D1074+F1074+G1074+H1074</f>
        <v>5.45</v>
      </c>
      <c r="D1074" s="34" t="n">
        <v>5.45</v>
      </c>
      <c r="E1074" s="35" t="n">
        <v>2.26</v>
      </c>
      <c r="F1074" s="33"/>
      <c r="G1074" s="33"/>
      <c r="H1074" s="33"/>
      <c r="I1074" s="36" t="n">
        <f aca="false">J1074+L1074+M1074+N1074</f>
        <v>2.725</v>
      </c>
      <c r="J1074" s="37" t="n">
        <f aca="false">D1074/2</f>
        <v>2.725</v>
      </c>
      <c r="K1074" s="37" t="n">
        <f aca="false">E1074/2</f>
        <v>1.13</v>
      </c>
      <c r="L1074" s="37" t="n">
        <f aca="false">F1074/2</f>
        <v>0</v>
      </c>
      <c r="M1074" s="37" t="n">
        <f aca="false">G1074/2</f>
        <v>0</v>
      </c>
      <c r="N1074" s="37" t="n">
        <f aca="false">H1074/2</f>
        <v>0</v>
      </c>
      <c r="O1074" s="37" t="n">
        <f aca="false">P1074+R1074+S1074+T1074</f>
        <v>2.725</v>
      </c>
      <c r="P1074" s="37" t="n">
        <f aca="false">D1074-J1074</f>
        <v>2.725</v>
      </c>
      <c r="Q1074" s="38" t="n">
        <f aca="false">E1074-K1074</f>
        <v>1.13</v>
      </c>
      <c r="R1074" s="39" t="n">
        <f aca="false">F1074-L1074</f>
        <v>0</v>
      </c>
      <c r="S1074" s="37" t="n">
        <f aca="false">G1074-M1074</f>
        <v>0</v>
      </c>
      <c r="T1074" s="37" t="n">
        <f aca="false">H1074-N1074</f>
        <v>0</v>
      </c>
    </row>
    <row r="1075" customFormat="false" ht="14.25" hidden="false" customHeight="false" outlineLevel="3" collapsed="false">
      <c r="A1075" s="32" t="n">
        <v>360925202</v>
      </c>
      <c r="B1075" s="33" t="s">
        <v>1076</v>
      </c>
      <c r="C1075" s="34" t="n">
        <f aca="false">D1075+F1075+G1075+H1075</f>
        <v>6.01</v>
      </c>
      <c r="D1075" s="34" t="n">
        <v>6.01</v>
      </c>
      <c r="E1075" s="35" t="n">
        <v>2.76</v>
      </c>
      <c r="F1075" s="33"/>
      <c r="G1075" s="33"/>
      <c r="H1075" s="33"/>
      <c r="I1075" s="36" t="n">
        <f aca="false">J1075+L1075+M1075+N1075</f>
        <v>3.005</v>
      </c>
      <c r="J1075" s="37" t="n">
        <f aca="false">D1075/2</f>
        <v>3.005</v>
      </c>
      <c r="K1075" s="37" t="n">
        <f aca="false">E1075/2</f>
        <v>1.38</v>
      </c>
      <c r="L1075" s="37" t="n">
        <f aca="false">F1075/2</f>
        <v>0</v>
      </c>
      <c r="M1075" s="37" t="n">
        <f aca="false">G1075/2</f>
        <v>0</v>
      </c>
      <c r="N1075" s="37" t="n">
        <f aca="false">H1075/2</f>
        <v>0</v>
      </c>
      <c r="O1075" s="37" t="n">
        <f aca="false">P1075+R1075+S1075+T1075</f>
        <v>3.005</v>
      </c>
      <c r="P1075" s="37" t="n">
        <f aca="false">D1075-J1075</f>
        <v>3.005</v>
      </c>
      <c r="Q1075" s="38" t="n">
        <f aca="false">E1075-K1075</f>
        <v>1.38</v>
      </c>
      <c r="R1075" s="39" t="n">
        <f aca="false">F1075-L1075</f>
        <v>0</v>
      </c>
      <c r="S1075" s="37" t="n">
        <f aca="false">G1075-M1075</f>
        <v>0</v>
      </c>
      <c r="T1075" s="37" t="n">
        <f aca="false">H1075-N1075</f>
        <v>0</v>
      </c>
    </row>
    <row r="1076" customFormat="false" ht="14.25" hidden="false" customHeight="false" outlineLevel="3" collapsed="false">
      <c r="A1076" s="32" t="n">
        <v>360925203</v>
      </c>
      <c r="B1076" s="33" t="s">
        <v>1077</v>
      </c>
      <c r="C1076" s="34" t="n">
        <f aca="false">D1076+F1076+G1076+H1076</f>
        <v>5.73</v>
      </c>
      <c r="D1076" s="34" t="n">
        <v>5.73</v>
      </c>
      <c r="E1076" s="35" t="n">
        <v>2.51</v>
      </c>
      <c r="F1076" s="33"/>
      <c r="G1076" s="33"/>
      <c r="H1076" s="33"/>
      <c r="I1076" s="36" t="n">
        <f aca="false">J1076+L1076+M1076+N1076</f>
        <v>2.865</v>
      </c>
      <c r="J1076" s="37" t="n">
        <f aca="false">D1076/2</f>
        <v>2.865</v>
      </c>
      <c r="K1076" s="37" t="n">
        <f aca="false">E1076/2</f>
        <v>1.255</v>
      </c>
      <c r="L1076" s="37" t="n">
        <f aca="false">F1076/2</f>
        <v>0</v>
      </c>
      <c r="M1076" s="37" t="n">
        <f aca="false">G1076/2</f>
        <v>0</v>
      </c>
      <c r="N1076" s="37" t="n">
        <f aca="false">H1076/2</f>
        <v>0</v>
      </c>
      <c r="O1076" s="37" t="n">
        <f aca="false">P1076+R1076+S1076+T1076</f>
        <v>2.865</v>
      </c>
      <c r="P1076" s="37" t="n">
        <f aca="false">D1076-J1076</f>
        <v>2.865</v>
      </c>
      <c r="Q1076" s="38" t="n">
        <f aca="false">E1076-K1076</f>
        <v>1.255</v>
      </c>
      <c r="R1076" s="39" t="n">
        <f aca="false">F1076-L1076</f>
        <v>0</v>
      </c>
      <c r="S1076" s="37" t="n">
        <f aca="false">G1076-M1076</f>
        <v>0</v>
      </c>
      <c r="T1076" s="37" t="n">
        <f aca="false">H1076-N1076</f>
        <v>0</v>
      </c>
    </row>
    <row r="1077" customFormat="false" ht="14.25" hidden="false" customHeight="false" outlineLevel="3" collapsed="false">
      <c r="A1077" s="32" t="n">
        <v>360925204</v>
      </c>
      <c r="B1077" s="33" t="s">
        <v>1078</v>
      </c>
      <c r="C1077" s="34" t="n">
        <f aca="false">D1077+F1077+G1077+H1077</f>
        <v>3.52</v>
      </c>
      <c r="D1077" s="34" t="n">
        <v>3.52</v>
      </c>
      <c r="E1077" s="35" t="n">
        <v>0.5</v>
      </c>
      <c r="F1077" s="33"/>
      <c r="G1077" s="33"/>
      <c r="H1077" s="33"/>
      <c r="I1077" s="36" t="n">
        <f aca="false">J1077+L1077+M1077+N1077</f>
        <v>1.76</v>
      </c>
      <c r="J1077" s="37" t="n">
        <f aca="false">D1077/2</f>
        <v>1.76</v>
      </c>
      <c r="K1077" s="37" t="n">
        <f aca="false">E1077/2</f>
        <v>0.25</v>
      </c>
      <c r="L1077" s="37" t="n">
        <f aca="false">F1077/2</f>
        <v>0</v>
      </c>
      <c r="M1077" s="37" t="n">
        <f aca="false">G1077/2</f>
        <v>0</v>
      </c>
      <c r="N1077" s="37" t="n">
        <f aca="false">H1077/2</f>
        <v>0</v>
      </c>
      <c r="O1077" s="37" t="n">
        <f aca="false">P1077+R1077+S1077+T1077</f>
        <v>1.76</v>
      </c>
      <c r="P1077" s="37" t="n">
        <f aca="false">D1077-J1077</f>
        <v>1.76</v>
      </c>
      <c r="Q1077" s="38" t="n">
        <f aca="false">E1077-K1077</f>
        <v>0.25</v>
      </c>
      <c r="R1077" s="39" t="n">
        <f aca="false">F1077-L1077</f>
        <v>0</v>
      </c>
      <c r="S1077" s="37" t="n">
        <f aca="false">G1077-M1077</f>
        <v>0</v>
      </c>
      <c r="T1077" s="37" t="n">
        <f aca="false">H1077-N1077</f>
        <v>0</v>
      </c>
    </row>
    <row r="1078" customFormat="false" ht="14.25" hidden="false" customHeight="false" outlineLevel="3" collapsed="false">
      <c r="A1078" s="32" t="n">
        <v>360925205</v>
      </c>
      <c r="B1078" s="33" t="s">
        <v>1079</v>
      </c>
      <c r="C1078" s="34" t="n">
        <f aca="false">D1078+F1078+G1078+H1078</f>
        <v>3.52</v>
      </c>
      <c r="D1078" s="34" t="n">
        <v>3.52</v>
      </c>
      <c r="E1078" s="35" t="n">
        <v>0.5</v>
      </c>
      <c r="F1078" s="33"/>
      <c r="G1078" s="33"/>
      <c r="H1078" s="33"/>
      <c r="I1078" s="36" t="n">
        <f aca="false">J1078+L1078+M1078+N1078</f>
        <v>1.76</v>
      </c>
      <c r="J1078" s="37" t="n">
        <f aca="false">D1078/2</f>
        <v>1.76</v>
      </c>
      <c r="K1078" s="37" t="n">
        <f aca="false">E1078/2</f>
        <v>0.25</v>
      </c>
      <c r="L1078" s="37" t="n">
        <f aca="false">F1078/2</f>
        <v>0</v>
      </c>
      <c r="M1078" s="37" t="n">
        <f aca="false">G1078/2</f>
        <v>0</v>
      </c>
      <c r="N1078" s="37" t="n">
        <f aca="false">H1078/2</f>
        <v>0</v>
      </c>
      <c r="O1078" s="37" t="n">
        <f aca="false">P1078+R1078+S1078+T1078</f>
        <v>1.76</v>
      </c>
      <c r="P1078" s="37" t="n">
        <f aca="false">D1078-J1078</f>
        <v>1.76</v>
      </c>
      <c r="Q1078" s="38" t="n">
        <f aca="false">E1078-K1078</f>
        <v>0.25</v>
      </c>
      <c r="R1078" s="39" t="n">
        <f aca="false">F1078-L1078</f>
        <v>0</v>
      </c>
      <c r="S1078" s="37" t="n">
        <f aca="false">G1078-M1078</f>
        <v>0</v>
      </c>
      <c r="T1078" s="37" t="n">
        <f aca="false">H1078-N1078</f>
        <v>0</v>
      </c>
    </row>
    <row r="1079" customFormat="false" ht="14.25" hidden="false" customHeight="false" outlineLevel="2" collapsed="false">
      <c r="A1079" s="20" t="n">
        <v>1</v>
      </c>
      <c r="B1079" s="21" t="s">
        <v>1080</v>
      </c>
      <c r="C1079" s="29" t="n">
        <f aca="false">D1079+F1079+G1079+H1079</f>
        <v>76.5</v>
      </c>
      <c r="D1079" s="29" t="n">
        <v>54.6</v>
      </c>
      <c r="E1079" s="25" t="n">
        <f aca="false">SUM(E1080:E1088)</f>
        <v>25.38</v>
      </c>
      <c r="F1079" s="30" t="n">
        <v>18.3</v>
      </c>
      <c r="G1079" s="30"/>
      <c r="H1079" s="40" t="n">
        <v>3.6</v>
      </c>
      <c r="I1079" s="22" t="n">
        <f aca="false">J1079+L1079+M1079+N1079</f>
        <v>38.25</v>
      </c>
      <c r="J1079" s="29" t="n">
        <f aca="false">SUM(J1080:J1088)</f>
        <v>27.3</v>
      </c>
      <c r="K1079" s="29" t="n">
        <f aca="false">SUM(K1080:K1088)</f>
        <v>12.69</v>
      </c>
      <c r="L1079" s="29" t="n">
        <f aca="false">F1079/2</f>
        <v>9.15</v>
      </c>
      <c r="M1079" s="29" t="n">
        <f aca="false">G1079/2</f>
        <v>0</v>
      </c>
      <c r="N1079" s="29" t="n">
        <f aca="false">H1079/2</f>
        <v>1.8</v>
      </c>
      <c r="O1079" s="29" t="n">
        <f aca="false">P1079+R1079+S1079+T1079</f>
        <v>38.25</v>
      </c>
      <c r="P1079" s="29" t="n">
        <f aca="false">D1079-J1079</f>
        <v>27.3</v>
      </c>
      <c r="Q1079" s="29" t="n">
        <f aca="false">E1079-K1079</f>
        <v>12.69</v>
      </c>
      <c r="R1079" s="29" t="n">
        <f aca="false">F1079-L1079</f>
        <v>9.15</v>
      </c>
      <c r="S1079" s="29" t="n">
        <f aca="false">G1079-M1079</f>
        <v>0</v>
      </c>
      <c r="T1079" s="29" t="n">
        <f aca="false">H1079-N1079</f>
        <v>1.8</v>
      </c>
    </row>
    <row r="1080" customFormat="false" ht="14.25" hidden="false" customHeight="false" outlineLevel="3" collapsed="false">
      <c r="A1080" s="32" t="n">
        <v>360926100</v>
      </c>
      <c r="B1080" s="33" t="s">
        <v>1081</v>
      </c>
      <c r="C1080" s="34" t="n">
        <f aca="false">D1080+F1080+G1080+H1080</f>
        <v>5.73</v>
      </c>
      <c r="D1080" s="34" t="n">
        <v>5.73</v>
      </c>
      <c r="E1080" s="35" t="n">
        <v>2.51</v>
      </c>
      <c r="F1080" s="33"/>
      <c r="G1080" s="33"/>
      <c r="H1080" s="33"/>
      <c r="I1080" s="36" t="n">
        <f aca="false">J1080+L1080+M1080+N1080</f>
        <v>2.865</v>
      </c>
      <c r="J1080" s="37" t="n">
        <f aca="false">D1080/2</f>
        <v>2.865</v>
      </c>
      <c r="K1080" s="37" t="n">
        <f aca="false">E1080/2</f>
        <v>1.255</v>
      </c>
      <c r="L1080" s="37" t="n">
        <f aca="false">F1080/2</f>
        <v>0</v>
      </c>
      <c r="M1080" s="37" t="n">
        <f aca="false">G1080/2</f>
        <v>0</v>
      </c>
      <c r="N1080" s="37" t="n">
        <f aca="false">H1080/2</f>
        <v>0</v>
      </c>
      <c r="O1080" s="37" t="n">
        <f aca="false">P1080+R1080+S1080+T1080</f>
        <v>2.865</v>
      </c>
      <c r="P1080" s="37" t="n">
        <f aca="false">D1080-J1080</f>
        <v>2.865</v>
      </c>
      <c r="Q1080" s="38" t="n">
        <f aca="false">E1080-K1080</f>
        <v>1.255</v>
      </c>
      <c r="R1080" s="39" t="n">
        <f aca="false">F1080-L1080</f>
        <v>0</v>
      </c>
      <c r="S1080" s="37" t="n">
        <f aca="false">G1080-M1080</f>
        <v>0</v>
      </c>
      <c r="T1080" s="37" t="n">
        <f aca="false">H1080-N1080</f>
        <v>0</v>
      </c>
    </row>
    <row r="1081" customFormat="false" ht="14.25" hidden="false" customHeight="false" outlineLevel="3" collapsed="false">
      <c r="A1081" s="32" t="n">
        <v>360926101</v>
      </c>
      <c r="B1081" s="33" t="s">
        <v>1082</v>
      </c>
      <c r="C1081" s="34" t="n">
        <f aca="false">D1081+F1081+G1081+H1081</f>
        <v>6.28</v>
      </c>
      <c r="D1081" s="34" t="n">
        <v>6.28</v>
      </c>
      <c r="E1081" s="35" t="n">
        <v>3.01</v>
      </c>
      <c r="F1081" s="33"/>
      <c r="G1081" s="33"/>
      <c r="H1081" s="33"/>
      <c r="I1081" s="36" t="n">
        <f aca="false">J1081+L1081+M1081+N1081</f>
        <v>3.14</v>
      </c>
      <c r="J1081" s="37" t="n">
        <f aca="false">D1081/2</f>
        <v>3.14</v>
      </c>
      <c r="K1081" s="37" t="n">
        <f aca="false">E1081/2</f>
        <v>1.505</v>
      </c>
      <c r="L1081" s="37" t="n">
        <f aca="false">F1081/2</f>
        <v>0</v>
      </c>
      <c r="M1081" s="37" t="n">
        <f aca="false">G1081/2</f>
        <v>0</v>
      </c>
      <c r="N1081" s="37" t="n">
        <f aca="false">H1081/2</f>
        <v>0</v>
      </c>
      <c r="O1081" s="37" t="n">
        <f aca="false">P1081+R1081+S1081+T1081</f>
        <v>3.14</v>
      </c>
      <c r="P1081" s="37" t="n">
        <f aca="false">D1081-J1081</f>
        <v>3.14</v>
      </c>
      <c r="Q1081" s="38" t="n">
        <f aca="false">E1081-K1081</f>
        <v>1.505</v>
      </c>
      <c r="R1081" s="39" t="n">
        <f aca="false">F1081-L1081</f>
        <v>0</v>
      </c>
      <c r="S1081" s="37" t="n">
        <f aca="false">G1081-M1081</f>
        <v>0</v>
      </c>
      <c r="T1081" s="37" t="n">
        <f aca="false">H1081-N1081</f>
        <v>0</v>
      </c>
    </row>
    <row r="1082" customFormat="false" ht="14.25" hidden="false" customHeight="false" outlineLevel="3" collapsed="false">
      <c r="A1082" s="32" t="n">
        <v>360926102</v>
      </c>
      <c r="B1082" s="33" t="s">
        <v>1083</v>
      </c>
      <c r="C1082" s="34" t="n">
        <f aca="false">D1082+F1082+G1082+H1082</f>
        <v>6.28</v>
      </c>
      <c r="D1082" s="34" t="n">
        <v>6.28</v>
      </c>
      <c r="E1082" s="35" t="n">
        <v>3.01</v>
      </c>
      <c r="F1082" s="33"/>
      <c r="G1082" s="33"/>
      <c r="H1082" s="33"/>
      <c r="I1082" s="36" t="n">
        <f aca="false">J1082+L1082+M1082+N1082</f>
        <v>3.14</v>
      </c>
      <c r="J1082" s="37" t="n">
        <f aca="false">D1082/2</f>
        <v>3.14</v>
      </c>
      <c r="K1082" s="37" t="n">
        <f aca="false">E1082/2</f>
        <v>1.505</v>
      </c>
      <c r="L1082" s="37" t="n">
        <f aca="false">F1082/2</f>
        <v>0</v>
      </c>
      <c r="M1082" s="37" t="n">
        <f aca="false">G1082/2</f>
        <v>0</v>
      </c>
      <c r="N1082" s="37" t="n">
        <f aca="false">H1082/2</f>
        <v>0</v>
      </c>
      <c r="O1082" s="37" t="n">
        <f aca="false">P1082+R1082+S1082+T1082</f>
        <v>3.14</v>
      </c>
      <c r="P1082" s="37" t="n">
        <f aca="false">D1082-J1082</f>
        <v>3.14</v>
      </c>
      <c r="Q1082" s="38" t="n">
        <f aca="false">E1082-K1082</f>
        <v>1.505</v>
      </c>
      <c r="R1082" s="39" t="n">
        <f aca="false">F1082-L1082</f>
        <v>0</v>
      </c>
      <c r="S1082" s="37" t="n">
        <f aca="false">G1082-M1082</f>
        <v>0</v>
      </c>
      <c r="T1082" s="37" t="n">
        <f aca="false">H1082-N1082</f>
        <v>0</v>
      </c>
    </row>
    <row r="1083" customFormat="false" ht="14.25" hidden="false" customHeight="false" outlineLevel="3" collapsed="false">
      <c r="A1083" s="32" t="n">
        <v>360926103</v>
      </c>
      <c r="B1083" s="33" t="s">
        <v>1084</v>
      </c>
      <c r="C1083" s="34" t="n">
        <f aca="false">D1083+F1083+G1083+H1083</f>
        <v>6.01</v>
      </c>
      <c r="D1083" s="34" t="n">
        <v>6.01</v>
      </c>
      <c r="E1083" s="35" t="n">
        <v>2.76</v>
      </c>
      <c r="F1083" s="33"/>
      <c r="G1083" s="33"/>
      <c r="H1083" s="33"/>
      <c r="I1083" s="36" t="n">
        <f aca="false">J1083+L1083+M1083+N1083</f>
        <v>3.005</v>
      </c>
      <c r="J1083" s="37" t="n">
        <f aca="false">D1083/2</f>
        <v>3.005</v>
      </c>
      <c r="K1083" s="37" t="n">
        <f aca="false">E1083/2</f>
        <v>1.38</v>
      </c>
      <c r="L1083" s="37" t="n">
        <f aca="false">F1083/2</f>
        <v>0</v>
      </c>
      <c r="M1083" s="37" t="n">
        <f aca="false">G1083/2</f>
        <v>0</v>
      </c>
      <c r="N1083" s="37" t="n">
        <f aca="false">H1083/2</f>
        <v>0</v>
      </c>
      <c r="O1083" s="37" t="n">
        <f aca="false">P1083+R1083+S1083+T1083</f>
        <v>3.005</v>
      </c>
      <c r="P1083" s="37" t="n">
        <f aca="false">D1083-J1083</f>
        <v>3.005</v>
      </c>
      <c r="Q1083" s="38" t="n">
        <f aca="false">E1083-K1083</f>
        <v>1.38</v>
      </c>
      <c r="R1083" s="39" t="n">
        <f aca="false">F1083-L1083</f>
        <v>0</v>
      </c>
      <c r="S1083" s="37" t="n">
        <f aca="false">G1083-M1083</f>
        <v>0</v>
      </c>
      <c r="T1083" s="37" t="n">
        <f aca="false">H1083-N1083</f>
        <v>0</v>
      </c>
    </row>
    <row r="1084" customFormat="false" ht="14.25" hidden="false" customHeight="false" outlineLevel="3" collapsed="false">
      <c r="A1084" s="32" t="n">
        <v>360926104</v>
      </c>
      <c r="B1084" s="33" t="s">
        <v>1085</v>
      </c>
      <c r="C1084" s="34" t="n">
        <f aca="false">D1084+F1084+G1084+H1084</f>
        <v>8.21</v>
      </c>
      <c r="D1084" s="34" t="n">
        <v>8.21</v>
      </c>
      <c r="E1084" s="35" t="n">
        <v>4.78</v>
      </c>
      <c r="F1084" s="33"/>
      <c r="G1084" s="33"/>
      <c r="H1084" s="33"/>
      <c r="I1084" s="36" t="n">
        <f aca="false">J1084+L1084+M1084+N1084</f>
        <v>4.105</v>
      </c>
      <c r="J1084" s="37" t="n">
        <f aca="false">D1084/2</f>
        <v>4.105</v>
      </c>
      <c r="K1084" s="37" t="n">
        <f aca="false">E1084/2</f>
        <v>2.39</v>
      </c>
      <c r="L1084" s="37" t="n">
        <f aca="false">F1084/2</f>
        <v>0</v>
      </c>
      <c r="M1084" s="37" t="n">
        <f aca="false">G1084/2</f>
        <v>0</v>
      </c>
      <c r="N1084" s="37" t="n">
        <f aca="false">H1084/2</f>
        <v>0</v>
      </c>
      <c r="O1084" s="37" t="n">
        <f aca="false">P1084+R1084+S1084+T1084</f>
        <v>4.105</v>
      </c>
      <c r="P1084" s="37" t="n">
        <f aca="false">D1084-J1084</f>
        <v>4.105</v>
      </c>
      <c r="Q1084" s="38" t="n">
        <f aca="false">E1084-K1084</f>
        <v>2.39</v>
      </c>
      <c r="R1084" s="39" t="n">
        <f aca="false">F1084-L1084</f>
        <v>0</v>
      </c>
      <c r="S1084" s="37" t="n">
        <f aca="false">G1084-M1084</f>
        <v>0</v>
      </c>
      <c r="T1084" s="37" t="n">
        <f aca="false">H1084-N1084</f>
        <v>0</v>
      </c>
    </row>
    <row r="1085" customFormat="false" ht="14.25" hidden="false" customHeight="false" outlineLevel="3" collapsed="false">
      <c r="A1085" s="32" t="n">
        <v>360926105</v>
      </c>
      <c r="B1085" s="33" t="s">
        <v>1086</v>
      </c>
      <c r="C1085" s="34" t="n">
        <f aca="false">D1085+F1085+G1085+H1085</f>
        <v>7.94</v>
      </c>
      <c r="D1085" s="34" t="n">
        <v>7.94</v>
      </c>
      <c r="E1085" s="35" t="n">
        <v>4.53</v>
      </c>
      <c r="F1085" s="33"/>
      <c r="G1085" s="33"/>
      <c r="H1085" s="33"/>
      <c r="I1085" s="36" t="n">
        <f aca="false">J1085+L1085+M1085+N1085</f>
        <v>3.97</v>
      </c>
      <c r="J1085" s="37" t="n">
        <f aca="false">D1085/2</f>
        <v>3.97</v>
      </c>
      <c r="K1085" s="37" t="n">
        <f aca="false">E1085/2</f>
        <v>2.265</v>
      </c>
      <c r="L1085" s="37" t="n">
        <f aca="false">F1085/2</f>
        <v>0</v>
      </c>
      <c r="M1085" s="37" t="n">
        <f aca="false">G1085/2</f>
        <v>0</v>
      </c>
      <c r="N1085" s="37" t="n">
        <f aca="false">H1085/2</f>
        <v>0</v>
      </c>
      <c r="O1085" s="37" t="n">
        <f aca="false">P1085+R1085+S1085+T1085</f>
        <v>3.97</v>
      </c>
      <c r="P1085" s="37" t="n">
        <f aca="false">D1085-J1085</f>
        <v>3.97</v>
      </c>
      <c r="Q1085" s="38" t="n">
        <f aca="false">E1085-K1085</f>
        <v>2.265</v>
      </c>
      <c r="R1085" s="39" t="n">
        <f aca="false">F1085-L1085</f>
        <v>0</v>
      </c>
      <c r="S1085" s="37" t="n">
        <f aca="false">G1085-M1085</f>
        <v>0</v>
      </c>
      <c r="T1085" s="37" t="n">
        <f aca="false">H1085-N1085</f>
        <v>0</v>
      </c>
    </row>
    <row r="1086" customFormat="false" ht="14.25" hidden="false" customHeight="false" outlineLevel="3" collapsed="false">
      <c r="A1086" s="32" t="n">
        <v>360926200</v>
      </c>
      <c r="B1086" s="33" t="s">
        <v>1087</v>
      </c>
      <c r="C1086" s="34" t="n">
        <f aca="false">D1086+F1086+G1086+H1086</f>
        <v>4.9</v>
      </c>
      <c r="D1086" s="34" t="n">
        <v>4.9</v>
      </c>
      <c r="E1086" s="35" t="n">
        <v>1.76</v>
      </c>
      <c r="F1086" s="33"/>
      <c r="G1086" s="33"/>
      <c r="H1086" s="33"/>
      <c r="I1086" s="36" t="n">
        <f aca="false">J1086+L1086+M1086+N1086</f>
        <v>2.45</v>
      </c>
      <c r="J1086" s="37" t="n">
        <f aca="false">D1086/2</f>
        <v>2.45</v>
      </c>
      <c r="K1086" s="37" t="n">
        <f aca="false">E1086/2</f>
        <v>0.88</v>
      </c>
      <c r="L1086" s="37" t="n">
        <f aca="false">F1086/2</f>
        <v>0</v>
      </c>
      <c r="M1086" s="37" t="n">
        <f aca="false">G1086/2</f>
        <v>0</v>
      </c>
      <c r="N1086" s="37" t="n">
        <f aca="false">H1086/2</f>
        <v>0</v>
      </c>
      <c r="O1086" s="37" t="n">
        <f aca="false">P1086+R1086+S1086+T1086</f>
        <v>2.45</v>
      </c>
      <c r="P1086" s="37" t="n">
        <f aca="false">D1086-J1086</f>
        <v>2.45</v>
      </c>
      <c r="Q1086" s="38" t="n">
        <f aca="false">E1086-K1086</f>
        <v>0.88</v>
      </c>
      <c r="R1086" s="39" t="n">
        <f aca="false">F1086-L1086</f>
        <v>0</v>
      </c>
      <c r="S1086" s="37" t="n">
        <f aca="false">G1086-M1086</f>
        <v>0</v>
      </c>
      <c r="T1086" s="37" t="n">
        <f aca="false">H1086-N1086</f>
        <v>0</v>
      </c>
    </row>
    <row r="1087" customFormat="false" ht="14.25" hidden="false" customHeight="false" outlineLevel="3" collapsed="false">
      <c r="A1087" s="32" t="n">
        <v>360926201</v>
      </c>
      <c r="B1087" s="33" t="s">
        <v>1088</v>
      </c>
      <c r="C1087" s="34" t="n">
        <f aca="false">D1087+F1087+G1087+H1087</f>
        <v>4.35</v>
      </c>
      <c r="D1087" s="34" t="n">
        <v>4.35</v>
      </c>
      <c r="E1087" s="35" t="n">
        <v>1.26</v>
      </c>
      <c r="F1087" s="33"/>
      <c r="G1087" s="33"/>
      <c r="H1087" s="33"/>
      <c r="I1087" s="36" t="n">
        <f aca="false">J1087+L1087+M1087+N1087</f>
        <v>2.175</v>
      </c>
      <c r="J1087" s="37" t="n">
        <f aca="false">D1087/2</f>
        <v>2.175</v>
      </c>
      <c r="K1087" s="37" t="n">
        <f aca="false">E1087/2</f>
        <v>0.63</v>
      </c>
      <c r="L1087" s="37" t="n">
        <f aca="false">F1087/2</f>
        <v>0</v>
      </c>
      <c r="M1087" s="37" t="n">
        <f aca="false">G1087/2</f>
        <v>0</v>
      </c>
      <c r="N1087" s="37" t="n">
        <f aca="false">H1087/2</f>
        <v>0</v>
      </c>
      <c r="O1087" s="37" t="n">
        <f aca="false">P1087+R1087+S1087+T1087</f>
        <v>2.175</v>
      </c>
      <c r="P1087" s="37" t="n">
        <f aca="false">D1087-J1087</f>
        <v>2.175</v>
      </c>
      <c r="Q1087" s="38" t="n">
        <f aca="false">E1087-K1087</f>
        <v>0.63</v>
      </c>
      <c r="R1087" s="39" t="n">
        <f aca="false">F1087-L1087</f>
        <v>0</v>
      </c>
      <c r="S1087" s="37" t="n">
        <f aca="false">G1087-M1087</f>
        <v>0</v>
      </c>
      <c r="T1087" s="37" t="n">
        <f aca="false">H1087-N1087</f>
        <v>0</v>
      </c>
    </row>
    <row r="1088" customFormat="false" ht="14.25" hidden="false" customHeight="false" outlineLevel="3" collapsed="false">
      <c r="A1088" s="32" t="n">
        <v>360926202</v>
      </c>
      <c r="B1088" s="33" t="s">
        <v>1089</v>
      </c>
      <c r="C1088" s="34" t="n">
        <f aca="false">D1088+F1088+G1088+H1088</f>
        <v>4.9</v>
      </c>
      <c r="D1088" s="34" t="n">
        <v>4.9</v>
      </c>
      <c r="E1088" s="35" t="n">
        <v>1.76</v>
      </c>
      <c r="F1088" s="33"/>
      <c r="G1088" s="33"/>
      <c r="H1088" s="33"/>
      <c r="I1088" s="36" t="n">
        <f aca="false">J1088+L1088+M1088+N1088</f>
        <v>2.45</v>
      </c>
      <c r="J1088" s="37" t="n">
        <f aca="false">D1088/2</f>
        <v>2.45</v>
      </c>
      <c r="K1088" s="37" t="n">
        <f aca="false">E1088/2</f>
        <v>0.88</v>
      </c>
      <c r="L1088" s="37" t="n">
        <f aca="false">F1088/2</f>
        <v>0</v>
      </c>
      <c r="M1088" s="37" t="n">
        <f aca="false">G1088/2</f>
        <v>0</v>
      </c>
      <c r="N1088" s="37" t="n">
        <f aca="false">H1088/2</f>
        <v>0</v>
      </c>
      <c r="O1088" s="37" t="n">
        <f aca="false">P1088+R1088+S1088+T1088</f>
        <v>2.45</v>
      </c>
      <c r="P1088" s="37" t="n">
        <f aca="false">D1088-J1088</f>
        <v>2.45</v>
      </c>
      <c r="Q1088" s="38" t="n">
        <f aca="false">E1088-K1088</f>
        <v>0.88</v>
      </c>
      <c r="R1088" s="39" t="n">
        <f aca="false">F1088-L1088</f>
        <v>0</v>
      </c>
      <c r="S1088" s="37" t="n">
        <f aca="false">G1088-M1088</f>
        <v>0</v>
      </c>
      <c r="T1088" s="37" t="n">
        <f aca="false">H1088-N1088</f>
        <v>0</v>
      </c>
    </row>
    <row r="1089" customFormat="false" ht="14.25" hidden="false" customHeight="false" outlineLevel="2" collapsed="false">
      <c r="A1089" s="20"/>
      <c r="B1089" s="21" t="s">
        <v>1090</v>
      </c>
      <c r="C1089" s="29" t="n">
        <f aca="false">D1089+F1089+G1089+H1089</f>
        <v>264.73</v>
      </c>
      <c r="D1089" s="25" t="n">
        <f aca="false">SUM(D1090:D1116)</f>
        <v>211.03</v>
      </c>
      <c r="E1089" s="25" t="n">
        <f aca="false">SUM(E1090:E1116)</f>
        <v>119.15</v>
      </c>
      <c r="F1089" s="30" t="n">
        <v>14.1</v>
      </c>
      <c r="G1089" s="30"/>
      <c r="H1089" s="40" t="n">
        <v>39.6</v>
      </c>
      <c r="I1089" s="22" t="n">
        <f aca="false">J1089+L1089+M1089+N1089</f>
        <v>132.365</v>
      </c>
      <c r="J1089" s="29" t="n">
        <f aca="false">SUM(J1090:J1116)</f>
        <v>105.515</v>
      </c>
      <c r="K1089" s="29" t="n">
        <f aca="false">SUM(K1090:K1116)</f>
        <v>59.575</v>
      </c>
      <c r="L1089" s="29" t="n">
        <f aca="false">F1089/2</f>
        <v>7.05</v>
      </c>
      <c r="M1089" s="29" t="n">
        <f aca="false">G1089/2</f>
        <v>0</v>
      </c>
      <c r="N1089" s="29" t="n">
        <f aca="false">H1089/2</f>
        <v>19.8</v>
      </c>
      <c r="O1089" s="29" t="n">
        <f aca="false">P1089+R1089+S1089+T1089</f>
        <v>132.365</v>
      </c>
      <c r="P1089" s="29" t="n">
        <f aca="false">D1089-J1089</f>
        <v>105.515</v>
      </c>
      <c r="Q1089" s="29" t="n">
        <f aca="false">E1089-K1089</f>
        <v>59.575</v>
      </c>
      <c r="R1089" s="29" t="n">
        <f aca="false">F1089-L1089</f>
        <v>7.05</v>
      </c>
      <c r="S1089" s="29" t="n">
        <f aca="false">G1089-M1089</f>
        <v>0</v>
      </c>
      <c r="T1089" s="29" t="n">
        <f aca="false">H1089-N1089</f>
        <v>19.8</v>
      </c>
    </row>
    <row r="1090" customFormat="false" ht="14.25" hidden="false" customHeight="false" outlineLevel="3" collapsed="false">
      <c r="A1090" s="32" t="n">
        <v>360981100</v>
      </c>
      <c r="B1090" s="33" t="s">
        <v>1091</v>
      </c>
      <c r="C1090" s="34" t="n">
        <f aca="false">D1090+F1090+G1090+H1090</f>
        <v>11.53</v>
      </c>
      <c r="D1090" s="34" t="n">
        <v>11.53</v>
      </c>
      <c r="E1090" s="35" t="n">
        <v>7.79</v>
      </c>
      <c r="F1090" s="33"/>
      <c r="G1090" s="33"/>
      <c r="H1090" s="33"/>
      <c r="I1090" s="36" t="n">
        <f aca="false">J1090+L1090+M1090+N1090</f>
        <v>5.765</v>
      </c>
      <c r="J1090" s="37" t="n">
        <f aca="false">D1090/2</f>
        <v>5.765</v>
      </c>
      <c r="K1090" s="37" t="n">
        <f aca="false">E1090/2</f>
        <v>3.895</v>
      </c>
      <c r="L1090" s="37" t="n">
        <f aca="false">F1090/2</f>
        <v>0</v>
      </c>
      <c r="M1090" s="37" t="n">
        <f aca="false">G1090/2</f>
        <v>0</v>
      </c>
      <c r="N1090" s="37" t="n">
        <f aca="false">H1090/2</f>
        <v>0</v>
      </c>
      <c r="O1090" s="37" t="n">
        <f aca="false">P1090+R1090+S1090+T1090</f>
        <v>5.765</v>
      </c>
      <c r="P1090" s="37" t="n">
        <f aca="false">D1090-J1090</f>
        <v>5.765</v>
      </c>
      <c r="Q1090" s="38" t="n">
        <f aca="false">E1090-K1090</f>
        <v>3.895</v>
      </c>
      <c r="R1090" s="39" t="n">
        <f aca="false">F1090-L1090</f>
        <v>0</v>
      </c>
      <c r="S1090" s="37" t="n">
        <f aca="false">G1090-M1090</f>
        <v>0</v>
      </c>
      <c r="T1090" s="37" t="n">
        <f aca="false">H1090-N1090</f>
        <v>0</v>
      </c>
    </row>
    <row r="1091" customFormat="false" ht="14.25" hidden="false" customHeight="false" outlineLevel="3" collapsed="false">
      <c r="A1091" s="32" t="n">
        <v>360981101</v>
      </c>
      <c r="B1091" s="33" t="s">
        <v>1092</v>
      </c>
      <c r="C1091" s="34" t="n">
        <f aca="false">D1091+F1091+G1091+H1091</f>
        <v>8.77</v>
      </c>
      <c r="D1091" s="34" t="n">
        <v>8.77</v>
      </c>
      <c r="E1091" s="35" t="n">
        <v>5.28</v>
      </c>
      <c r="F1091" s="33"/>
      <c r="G1091" s="33"/>
      <c r="H1091" s="33"/>
      <c r="I1091" s="36" t="n">
        <f aca="false">J1091+L1091+M1091+N1091</f>
        <v>4.385</v>
      </c>
      <c r="J1091" s="37" t="n">
        <f aca="false">D1091/2</f>
        <v>4.385</v>
      </c>
      <c r="K1091" s="37" t="n">
        <f aca="false">E1091/2</f>
        <v>2.64</v>
      </c>
      <c r="L1091" s="37" t="n">
        <f aca="false">F1091/2</f>
        <v>0</v>
      </c>
      <c r="M1091" s="37" t="n">
        <f aca="false">G1091/2</f>
        <v>0</v>
      </c>
      <c r="N1091" s="37" t="n">
        <f aca="false">H1091/2</f>
        <v>0</v>
      </c>
      <c r="O1091" s="37" t="n">
        <f aca="false">P1091+R1091+S1091+T1091</f>
        <v>4.385</v>
      </c>
      <c r="P1091" s="37" t="n">
        <f aca="false">D1091-J1091</f>
        <v>4.385</v>
      </c>
      <c r="Q1091" s="38" t="n">
        <f aca="false">E1091-K1091</f>
        <v>2.64</v>
      </c>
      <c r="R1091" s="39" t="n">
        <f aca="false">F1091-L1091</f>
        <v>0</v>
      </c>
      <c r="S1091" s="37" t="n">
        <f aca="false">G1091-M1091</f>
        <v>0</v>
      </c>
      <c r="T1091" s="37" t="n">
        <f aca="false">H1091-N1091</f>
        <v>0</v>
      </c>
    </row>
    <row r="1092" customFormat="false" ht="14.25" hidden="false" customHeight="false" outlineLevel="3" collapsed="false">
      <c r="A1092" s="32" t="n">
        <v>360981102</v>
      </c>
      <c r="B1092" s="33" t="s">
        <v>1093</v>
      </c>
      <c r="C1092" s="34" t="n">
        <f aca="false">D1092+F1092+G1092+H1092</f>
        <v>7.94</v>
      </c>
      <c r="D1092" s="34" t="n">
        <v>7.94</v>
      </c>
      <c r="E1092" s="35" t="n">
        <v>4.53</v>
      </c>
      <c r="F1092" s="33"/>
      <c r="G1092" s="33"/>
      <c r="H1092" s="33"/>
      <c r="I1092" s="36" t="n">
        <f aca="false">J1092+L1092+M1092+N1092</f>
        <v>3.97</v>
      </c>
      <c r="J1092" s="37" t="n">
        <f aca="false">D1092/2</f>
        <v>3.97</v>
      </c>
      <c r="K1092" s="37" t="n">
        <f aca="false">E1092/2</f>
        <v>2.265</v>
      </c>
      <c r="L1092" s="37" t="n">
        <f aca="false">F1092/2</f>
        <v>0</v>
      </c>
      <c r="M1092" s="37" t="n">
        <f aca="false">G1092/2</f>
        <v>0</v>
      </c>
      <c r="N1092" s="37" t="n">
        <f aca="false">H1092/2</f>
        <v>0</v>
      </c>
      <c r="O1092" s="37" t="n">
        <f aca="false">P1092+R1092+S1092+T1092</f>
        <v>3.97</v>
      </c>
      <c r="P1092" s="37" t="n">
        <f aca="false">D1092-J1092</f>
        <v>3.97</v>
      </c>
      <c r="Q1092" s="38" t="n">
        <f aca="false">E1092-K1092</f>
        <v>2.265</v>
      </c>
      <c r="R1092" s="39" t="n">
        <f aca="false">F1092-L1092</f>
        <v>0</v>
      </c>
      <c r="S1092" s="37" t="n">
        <f aca="false">G1092-M1092</f>
        <v>0</v>
      </c>
      <c r="T1092" s="37" t="n">
        <f aca="false">H1092-N1092</f>
        <v>0</v>
      </c>
    </row>
    <row r="1093" customFormat="false" ht="14.25" hidden="false" customHeight="false" outlineLevel="3" collapsed="false">
      <c r="A1093" s="32" t="n">
        <v>360981103</v>
      </c>
      <c r="B1093" s="33" t="s">
        <v>1094</v>
      </c>
      <c r="C1093" s="34" t="n">
        <f aca="false">D1093+F1093+G1093+H1093</f>
        <v>9.32</v>
      </c>
      <c r="D1093" s="34" t="n">
        <v>9.32</v>
      </c>
      <c r="E1093" s="35" t="n">
        <v>5.78</v>
      </c>
      <c r="F1093" s="33"/>
      <c r="G1093" s="33"/>
      <c r="H1093" s="33"/>
      <c r="I1093" s="36" t="n">
        <f aca="false">J1093+L1093+M1093+N1093</f>
        <v>4.66</v>
      </c>
      <c r="J1093" s="37" t="n">
        <f aca="false">D1093/2</f>
        <v>4.66</v>
      </c>
      <c r="K1093" s="37" t="n">
        <f aca="false">E1093/2</f>
        <v>2.89</v>
      </c>
      <c r="L1093" s="37" t="n">
        <f aca="false">F1093/2</f>
        <v>0</v>
      </c>
      <c r="M1093" s="37" t="n">
        <f aca="false">G1093/2</f>
        <v>0</v>
      </c>
      <c r="N1093" s="37" t="n">
        <f aca="false">H1093/2</f>
        <v>0</v>
      </c>
      <c r="O1093" s="37" t="n">
        <f aca="false">P1093+R1093+S1093+T1093</f>
        <v>4.66</v>
      </c>
      <c r="P1093" s="37" t="n">
        <f aca="false">D1093-J1093</f>
        <v>4.66</v>
      </c>
      <c r="Q1093" s="38" t="n">
        <f aca="false">E1093-K1093</f>
        <v>2.89</v>
      </c>
      <c r="R1093" s="39" t="n">
        <f aca="false">F1093-L1093</f>
        <v>0</v>
      </c>
      <c r="S1093" s="37" t="n">
        <f aca="false">G1093-M1093</f>
        <v>0</v>
      </c>
      <c r="T1093" s="37" t="n">
        <f aca="false">H1093-N1093</f>
        <v>0</v>
      </c>
    </row>
    <row r="1094" customFormat="false" ht="14.25" hidden="false" customHeight="false" outlineLevel="3" collapsed="false">
      <c r="A1094" s="32" t="n">
        <v>360981104</v>
      </c>
      <c r="B1094" s="33" t="s">
        <v>1095</v>
      </c>
      <c r="C1094" s="34" t="n">
        <f aca="false">D1094+F1094+G1094+H1094</f>
        <v>8.77</v>
      </c>
      <c r="D1094" s="34" t="n">
        <v>8.77</v>
      </c>
      <c r="E1094" s="35" t="n">
        <v>5.28</v>
      </c>
      <c r="F1094" s="33"/>
      <c r="G1094" s="33"/>
      <c r="H1094" s="33"/>
      <c r="I1094" s="36" t="n">
        <f aca="false">J1094+L1094+M1094+N1094</f>
        <v>4.385</v>
      </c>
      <c r="J1094" s="37" t="n">
        <f aca="false">D1094/2</f>
        <v>4.385</v>
      </c>
      <c r="K1094" s="37" t="n">
        <f aca="false">E1094/2</f>
        <v>2.64</v>
      </c>
      <c r="L1094" s="37" t="n">
        <f aca="false">F1094/2</f>
        <v>0</v>
      </c>
      <c r="M1094" s="37" t="n">
        <f aca="false">G1094/2</f>
        <v>0</v>
      </c>
      <c r="N1094" s="37" t="n">
        <f aca="false">H1094/2</f>
        <v>0</v>
      </c>
      <c r="O1094" s="37" t="n">
        <f aca="false">P1094+R1094+S1094+T1094</f>
        <v>4.385</v>
      </c>
      <c r="P1094" s="37" t="n">
        <f aca="false">D1094-J1094</f>
        <v>4.385</v>
      </c>
      <c r="Q1094" s="38" t="n">
        <f aca="false">E1094-K1094</f>
        <v>2.64</v>
      </c>
      <c r="R1094" s="39" t="n">
        <f aca="false">F1094-L1094</f>
        <v>0</v>
      </c>
      <c r="S1094" s="37" t="n">
        <f aca="false">G1094-M1094</f>
        <v>0</v>
      </c>
      <c r="T1094" s="37" t="n">
        <f aca="false">H1094-N1094</f>
        <v>0</v>
      </c>
    </row>
    <row r="1095" customFormat="false" ht="14.25" hidden="false" customHeight="false" outlineLevel="3" collapsed="false">
      <c r="A1095" s="32" t="n">
        <v>360981105</v>
      </c>
      <c r="B1095" s="33" t="s">
        <v>1096</v>
      </c>
      <c r="C1095" s="34" t="n">
        <f aca="false">D1095+F1095+G1095+H1095</f>
        <v>6.56</v>
      </c>
      <c r="D1095" s="34" t="n">
        <v>6.56</v>
      </c>
      <c r="E1095" s="35" t="n">
        <v>3.27</v>
      </c>
      <c r="F1095" s="33"/>
      <c r="G1095" s="33"/>
      <c r="H1095" s="33"/>
      <c r="I1095" s="36" t="n">
        <f aca="false">J1095+L1095+M1095+N1095</f>
        <v>3.28</v>
      </c>
      <c r="J1095" s="37" t="n">
        <f aca="false">D1095/2</f>
        <v>3.28</v>
      </c>
      <c r="K1095" s="37" t="n">
        <f aca="false">E1095/2</f>
        <v>1.635</v>
      </c>
      <c r="L1095" s="37" t="n">
        <f aca="false">F1095/2</f>
        <v>0</v>
      </c>
      <c r="M1095" s="37" t="n">
        <f aca="false">G1095/2</f>
        <v>0</v>
      </c>
      <c r="N1095" s="37" t="n">
        <f aca="false">H1095/2</f>
        <v>0</v>
      </c>
      <c r="O1095" s="37" t="n">
        <f aca="false">P1095+R1095+S1095+T1095</f>
        <v>3.28</v>
      </c>
      <c r="P1095" s="37" t="n">
        <f aca="false">D1095-J1095</f>
        <v>3.28</v>
      </c>
      <c r="Q1095" s="38" t="n">
        <f aca="false">E1095-K1095</f>
        <v>1.635</v>
      </c>
      <c r="R1095" s="39" t="n">
        <f aca="false">F1095-L1095</f>
        <v>0</v>
      </c>
      <c r="S1095" s="37" t="n">
        <f aca="false">G1095-M1095</f>
        <v>0</v>
      </c>
      <c r="T1095" s="37" t="n">
        <f aca="false">H1095-N1095</f>
        <v>0</v>
      </c>
    </row>
    <row r="1096" customFormat="false" ht="14.25" hidden="false" customHeight="false" outlineLevel="3" collapsed="false">
      <c r="A1096" s="32" t="n">
        <v>360981106</v>
      </c>
      <c r="B1096" s="33" t="s">
        <v>1097</v>
      </c>
      <c r="C1096" s="34" t="n">
        <f aca="false">D1096+F1096+G1096+H1096</f>
        <v>8.49</v>
      </c>
      <c r="D1096" s="34" t="n">
        <v>8.49</v>
      </c>
      <c r="E1096" s="35" t="n">
        <v>5.03</v>
      </c>
      <c r="F1096" s="33"/>
      <c r="G1096" s="33"/>
      <c r="H1096" s="33"/>
      <c r="I1096" s="36" t="n">
        <f aca="false">J1096+L1096+M1096+N1096</f>
        <v>4.245</v>
      </c>
      <c r="J1096" s="37" t="n">
        <f aca="false">D1096/2</f>
        <v>4.245</v>
      </c>
      <c r="K1096" s="37" t="n">
        <f aca="false">E1096/2</f>
        <v>2.515</v>
      </c>
      <c r="L1096" s="37" t="n">
        <f aca="false">F1096/2</f>
        <v>0</v>
      </c>
      <c r="M1096" s="37" t="n">
        <f aca="false">G1096/2</f>
        <v>0</v>
      </c>
      <c r="N1096" s="37" t="n">
        <f aca="false">H1096/2</f>
        <v>0</v>
      </c>
      <c r="O1096" s="37" t="n">
        <f aca="false">P1096+R1096+S1096+T1096</f>
        <v>4.245</v>
      </c>
      <c r="P1096" s="37" t="n">
        <f aca="false">D1096-J1096</f>
        <v>4.245</v>
      </c>
      <c r="Q1096" s="38" t="n">
        <f aca="false">E1096-K1096</f>
        <v>2.515</v>
      </c>
      <c r="R1096" s="39" t="n">
        <f aca="false">F1096-L1096</f>
        <v>0</v>
      </c>
      <c r="S1096" s="37" t="n">
        <f aca="false">G1096-M1096</f>
        <v>0</v>
      </c>
      <c r="T1096" s="37" t="n">
        <f aca="false">H1096-N1096</f>
        <v>0</v>
      </c>
    </row>
    <row r="1097" customFormat="false" ht="14.25" hidden="false" customHeight="false" outlineLevel="3" collapsed="false">
      <c r="A1097" s="32" t="n">
        <v>360981107</v>
      </c>
      <c r="B1097" s="33" t="s">
        <v>1098</v>
      </c>
      <c r="C1097" s="34" t="n">
        <f aca="false">D1097+F1097+G1097+H1097</f>
        <v>9.87</v>
      </c>
      <c r="D1097" s="34" t="n">
        <v>9.87</v>
      </c>
      <c r="E1097" s="35" t="n">
        <v>6.28</v>
      </c>
      <c r="F1097" s="33"/>
      <c r="G1097" s="33"/>
      <c r="H1097" s="33"/>
      <c r="I1097" s="36" t="n">
        <f aca="false">J1097+L1097+M1097+N1097</f>
        <v>4.935</v>
      </c>
      <c r="J1097" s="37" t="n">
        <f aca="false">D1097/2</f>
        <v>4.935</v>
      </c>
      <c r="K1097" s="37" t="n">
        <f aca="false">E1097/2</f>
        <v>3.14</v>
      </c>
      <c r="L1097" s="37" t="n">
        <f aca="false">F1097/2</f>
        <v>0</v>
      </c>
      <c r="M1097" s="37" t="n">
        <f aca="false">G1097/2</f>
        <v>0</v>
      </c>
      <c r="N1097" s="37" t="n">
        <f aca="false">H1097/2</f>
        <v>0</v>
      </c>
      <c r="O1097" s="37" t="n">
        <f aca="false">P1097+R1097+S1097+T1097</f>
        <v>4.935</v>
      </c>
      <c r="P1097" s="37" t="n">
        <f aca="false">D1097-J1097</f>
        <v>4.935</v>
      </c>
      <c r="Q1097" s="38" t="n">
        <f aca="false">E1097-K1097</f>
        <v>3.14</v>
      </c>
      <c r="R1097" s="39" t="n">
        <f aca="false">F1097-L1097</f>
        <v>0</v>
      </c>
      <c r="S1097" s="37" t="n">
        <f aca="false">G1097-M1097</f>
        <v>0</v>
      </c>
      <c r="T1097" s="37" t="n">
        <f aca="false">H1097-N1097</f>
        <v>0</v>
      </c>
    </row>
    <row r="1098" customFormat="false" ht="14.25" hidden="false" customHeight="false" outlineLevel="3" collapsed="false">
      <c r="A1098" s="32" t="n">
        <v>360981108</v>
      </c>
      <c r="B1098" s="33" t="s">
        <v>1099</v>
      </c>
      <c r="C1098" s="34" t="n">
        <f aca="false">D1098+F1098+G1098+H1098</f>
        <v>9.04</v>
      </c>
      <c r="D1098" s="34" t="n">
        <v>9.04</v>
      </c>
      <c r="E1098" s="35" t="n">
        <v>5.52</v>
      </c>
      <c r="F1098" s="33"/>
      <c r="G1098" s="33"/>
      <c r="H1098" s="33"/>
      <c r="I1098" s="36" t="n">
        <f aca="false">J1098+L1098+M1098+N1098</f>
        <v>4.52</v>
      </c>
      <c r="J1098" s="37" t="n">
        <f aca="false">D1098/2</f>
        <v>4.52</v>
      </c>
      <c r="K1098" s="37" t="n">
        <f aca="false">E1098/2</f>
        <v>2.76</v>
      </c>
      <c r="L1098" s="37" t="n">
        <f aca="false">F1098/2</f>
        <v>0</v>
      </c>
      <c r="M1098" s="37" t="n">
        <f aca="false">G1098/2</f>
        <v>0</v>
      </c>
      <c r="N1098" s="37" t="n">
        <f aca="false">H1098/2</f>
        <v>0</v>
      </c>
      <c r="O1098" s="37" t="n">
        <f aca="false">P1098+R1098+S1098+T1098</f>
        <v>4.52</v>
      </c>
      <c r="P1098" s="37" t="n">
        <f aca="false">D1098-J1098</f>
        <v>4.52</v>
      </c>
      <c r="Q1098" s="38" t="n">
        <f aca="false">E1098-K1098</f>
        <v>2.76</v>
      </c>
      <c r="R1098" s="39" t="n">
        <f aca="false">F1098-L1098</f>
        <v>0</v>
      </c>
      <c r="S1098" s="37" t="n">
        <f aca="false">G1098-M1098</f>
        <v>0</v>
      </c>
      <c r="T1098" s="37" t="n">
        <f aca="false">H1098-N1098</f>
        <v>0</v>
      </c>
    </row>
    <row r="1099" customFormat="false" ht="14.25" hidden="false" customHeight="false" outlineLevel="3" collapsed="false">
      <c r="A1099" s="32" t="n">
        <v>360981109</v>
      </c>
      <c r="B1099" s="33" t="s">
        <v>1100</v>
      </c>
      <c r="C1099" s="34" t="n">
        <f aca="false">D1099+F1099+G1099+H1099</f>
        <v>7.39</v>
      </c>
      <c r="D1099" s="34" t="n">
        <v>7.39</v>
      </c>
      <c r="E1099" s="35" t="n">
        <v>4.02</v>
      </c>
      <c r="F1099" s="33"/>
      <c r="G1099" s="33"/>
      <c r="H1099" s="33"/>
      <c r="I1099" s="36" t="n">
        <f aca="false">J1099+L1099+M1099+N1099</f>
        <v>3.695</v>
      </c>
      <c r="J1099" s="37" t="n">
        <f aca="false">D1099/2</f>
        <v>3.695</v>
      </c>
      <c r="K1099" s="37" t="n">
        <f aca="false">E1099/2</f>
        <v>2.01</v>
      </c>
      <c r="L1099" s="37" t="n">
        <f aca="false">F1099/2</f>
        <v>0</v>
      </c>
      <c r="M1099" s="37" t="n">
        <f aca="false">G1099/2</f>
        <v>0</v>
      </c>
      <c r="N1099" s="37" t="n">
        <f aca="false">H1099/2</f>
        <v>0</v>
      </c>
      <c r="O1099" s="37" t="n">
        <f aca="false">P1099+R1099+S1099+T1099</f>
        <v>3.695</v>
      </c>
      <c r="P1099" s="37" t="n">
        <f aca="false">D1099-J1099</f>
        <v>3.695</v>
      </c>
      <c r="Q1099" s="38" t="n">
        <f aca="false">E1099-K1099</f>
        <v>2.01</v>
      </c>
      <c r="R1099" s="39" t="n">
        <f aca="false">F1099-L1099</f>
        <v>0</v>
      </c>
      <c r="S1099" s="37" t="n">
        <f aca="false">G1099-M1099</f>
        <v>0</v>
      </c>
      <c r="T1099" s="37" t="n">
        <f aca="false">H1099-N1099</f>
        <v>0</v>
      </c>
    </row>
    <row r="1100" customFormat="false" ht="14.25" hidden="false" customHeight="false" outlineLevel="3" collapsed="false">
      <c r="A1100" s="32" t="n">
        <v>360981110</v>
      </c>
      <c r="B1100" s="33" t="s">
        <v>1101</v>
      </c>
      <c r="C1100" s="34" t="n">
        <f aca="false">D1100+F1100+G1100+H1100</f>
        <v>7.39</v>
      </c>
      <c r="D1100" s="34" t="n">
        <v>7.39</v>
      </c>
      <c r="E1100" s="35" t="n">
        <v>4.02</v>
      </c>
      <c r="F1100" s="33"/>
      <c r="G1100" s="33"/>
      <c r="H1100" s="33"/>
      <c r="I1100" s="36" t="n">
        <f aca="false">J1100+L1100+M1100+N1100</f>
        <v>3.695</v>
      </c>
      <c r="J1100" s="37" t="n">
        <f aca="false">D1100/2</f>
        <v>3.695</v>
      </c>
      <c r="K1100" s="37" t="n">
        <f aca="false">E1100/2</f>
        <v>2.01</v>
      </c>
      <c r="L1100" s="37" t="n">
        <f aca="false">F1100/2</f>
        <v>0</v>
      </c>
      <c r="M1100" s="37" t="n">
        <f aca="false">G1100/2</f>
        <v>0</v>
      </c>
      <c r="N1100" s="37" t="n">
        <f aca="false">H1100/2</f>
        <v>0</v>
      </c>
      <c r="O1100" s="37" t="n">
        <f aca="false">P1100+R1100+S1100+T1100</f>
        <v>3.695</v>
      </c>
      <c r="P1100" s="37" t="n">
        <f aca="false">D1100-J1100</f>
        <v>3.695</v>
      </c>
      <c r="Q1100" s="38" t="n">
        <f aca="false">E1100-K1100</f>
        <v>2.01</v>
      </c>
      <c r="R1100" s="39" t="n">
        <f aca="false">F1100-L1100</f>
        <v>0</v>
      </c>
      <c r="S1100" s="37" t="n">
        <f aca="false">G1100-M1100</f>
        <v>0</v>
      </c>
      <c r="T1100" s="37" t="n">
        <f aca="false">H1100-N1100</f>
        <v>0</v>
      </c>
    </row>
    <row r="1101" customFormat="false" ht="14.25" hidden="false" customHeight="false" outlineLevel="3" collapsed="false">
      <c r="A1101" s="32" t="n">
        <v>360981111</v>
      </c>
      <c r="B1101" s="33" t="s">
        <v>1102</v>
      </c>
      <c r="C1101" s="34" t="n">
        <f aca="false">D1101+F1101+G1101+H1101</f>
        <v>7.94</v>
      </c>
      <c r="D1101" s="34" t="n">
        <v>7.94</v>
      </c>
      <c r="E1101" s="35" t="n">
        <v>4.53</v>
      </c>
      <c r="F1101" s="33"/>
      <c r="G1101" s="33"/>
      <c r="H1101" s="33"/>
      <c r="I1101" s="36" t="n">
        <f aca="false">J1101+L1101+M1101+N1101</f>
        <v>3.97</v>
      </c>
      <c r="J1101" s="37" t="n">
        <f aca="false">D1101/2</f>
        <v>3.97</v>
      </c>
      <c r="K1101" s="37" t="n">
        <f aca="false">E1101/2</f>
        <v>2.265</v>
      </c>
      <c r="L1101" s="37" t="n">
        <f aca="false">F1101/2</f>
        <v>0</v>
      </c>
      <c r="M1101" s="37" t="n">
        <f aca="false">G1101/2</f>
        <v>0</v>
      </c>
      <c r="N1101" s="37" t="n">
        <f aca="false">H1101/2</f>
        <v>0</v>
      </c>
      <c r="O1101" s="37" t="n">
        <f aca="false">P1101+R1101+S1101+T1101</f>
        <v>3.97</v>
      </c>
      <c r="P1101" s="37" t="n">
        <f aca="false">D1101-J1101</f>
        <v>3.97</v>
      </c>
      <c r="Q1101" s="38" t="n">
        <f aca="false">E1101-K1101</f>
        <v>2.265</v>
      </c>
      <c r="R1101" s="39" t="n">
        <f aca="false">F1101-L1101</f>
        <v>0</v>
      </c>
      <c r="S1101" s="37" t="n">
        <f aca="false">G1101-M1101</f>
        <v>0</v>
      </c>
      <c r="T1101" s="37" t="n">
        <f aca="false">H1101-N1101</f>
        <v>0</v>
      </c>
    </row>
    <row r="1102" customFormat="false" ht="14.25" hidden="false" customHeight="false" outlineLevel="3" collapsed="false">
      <c r="A1102" s="32" t="n">
        <v>360981112</v>
      </c>
      <c r="B1102" s="33" t="s">
        <v>1103</v>
      </c>
      <c r="C1102" s="34" t="n">
        <f aca="false">D1102+F1102+G1102+H1102</f>
        <v>9.59</v>
      </c>
      <c r="D1102" s="34" t="n">
        <v>9.59</v>
      </c>
      <c r="E1102" s="35" t="n">
        <v>6.03</v>
      </c>
      <c r="F1102" s="33"/>
      <c r="G1102" s="33"/>
      <c r="H1102" s="33"/>
      <c r="I1102" s="36" t="n">
        <f aca="false">J1102+L1102+M1102+N1102</f>
        <v>4.795</v>
      </c>
      <c r="J1102" s="37" t="n">
        <f aca="false">D1102/2</f>
        <v>4.795</v>
      </c>
      <c r="K1102" s="37" t="n">
        <f aca="false">E1102/2</f>
        <v>3.015</v>
      </c>
      <c r="L1102" s="37" t="n">
        <f aca="false">F1102/2</f>
        <v>0</v>
      </c>
      <c r="M1102" s="37" t="n">
        <f aca="false">G1102/2</f>
        <v>0</v>
      </c>
      <c r="N1102" s="37" t="n">
        <f aca="false">H1102/2</f>
        <v>0</v>
      </c>
      <c r="O1102" s="37" t="n">
        <f aca="false">P1102+R1102+S1102+T1102</f>
        <v>4.795</v>
      </c>
      <c r="P1102" s="37" t="n">
        <f aca="false">D1102-J1102</f>
        <v>4.795</v>
      </c>
      <c r="Q1102" s="38" t="n">
        <f aca="false">E1102-K1102</f>
        <v>3.015</v>
      </c>
      <c r="R1102" s="39" t="n">
        <f aca="false">F1102-L1102</f>
        <v>0</v>
      </c>
      <c r="S1102" s="37" t="n">
        <f aca="false">G1102-M1102</f>
        <v>0</v>
      </c>
      <c r="T1102" s="37" t="n">
        <f aca="false">H1102-N1102</f>
        <v>0</v>
      </c>
    </row>
    <row r="1103" customFormat="false" ht="14.25" hidden="false" customHeight="false" outlineLevel="3" collapsed="false">
      <c r="A1103" s="32" t="n">
        <v>360981113</v>
      </c>
      <c r="B1103" s="33" t="s">
        <v>1104</v>
      </c>
      <c r="C1103" s="34" t="n">
        <f aca="false">D1103+F1103+G1103+H1103</f>
        <v>8.49</v>
      </c>
      <c r="D1103" s="34" t="n">
        <v>8.49</v>
      </c>
      <c r="E1103" s="35" t="n">
        <v>5.03</v>
      </c>
      <c r="F1103" s="33"/>
      <c r="G1103" s="33"/>
      <c r="H1103" s="33"/>
      <c r="I1103" s="36" t="n">
        <f aca="false">J1103+L1103+M1103+N1103</f>
        <v>4.245</v>
      </c>
      <c r="J1103" s="37" t="n">
        <f aca="false">D1103/2</f>
        <v>4.245</v>
      </c>
      <c r="K1103" s="37" t="n">
        <f aca="false">E1103/2</f>
        <v>2.515</v>
      </c>
      <c r="L1103" s="37" t="n">
        <f aca="false">F1103/2</f>
        <v>0</v>
      </c>
      <c r="M1103" s="37" t="n">
        <f aca="false">G1103/2</f>
        <v>0</v>
      </c>
      <c r="N1103" s="37" t="n">
        <f aca="false">H1103/2</f>
        <v>0</v>
      </c>
      <c r="O1103" s="37" t="n">
        <f aca="false">P1103+R1103+S1103+T1103</f>
        <v>4.245</v>
      </c>
      <c r="P1103" s="37" t="n">
        <f aca="false">D1103-J1103</f>
        <v>4.245</v>
      </c>
      <c r="Q1103" s="38" t="n">
        <f aca="false">E1103-K1103</f>
        <v>2.515</v>
      </c>
      <c r="R1103" s="39" t="n">
        <f aca="false">F1103-L1103</f>
        <v>0</v>
      </c>
      <c r="S1103" s="37" t="n">
        <f aca="false">G1103-M1103</f>
        <v>0</v>
      </c>
      <c r="T1103" s="37" t="n">
        <f aca="false">H1103-N1103</f>
        <v>0</v>
      </c>
    </row>
    <row r="1104" customFormat="false" ht="14.25" hidden="false" customHeight="false" outlineLevel="3" collapsed="false">
      <c r="A1104" s="32" t="n">
        <v>360981114</v>
      </c>
      <c r="B1104" s="33" t="s">
        <v>1105</v>
      </c>
      <c r="C1104" s="34" t="n">
        <f aca="false">D1104+F1104+G1104+H1104</f>
        <v>8.49</v>
      </c>
      <c r="D1104" s="34" t="n">
        <v>8.49</v>
      </c>
      <c r="E1104" s="35" t="n">
        <v>5.03</v>
      </c>
      <c r="F1104" s="33"/>
      <c r="G1104" s="33"/>
      <c r="H1104" s="33"/>
      <c r="I1104" s="36" t="n">
        <f aca="false">J1104+L1104+M1104+N1104</f>
        <v>4.245</v>
      </c>
      <c r="J1104" s="37" t="n">
        <f aca="false">D1104/2</f>
        <v>4.245</v>
      </c>
      <c r="K1104" s="37" t="n">
        <f aca="false">E1104/2</f>
        <v>2.515</v>
      </c>
      <c r="L1104" s="37" t="n">
        <f aca="false">F1104/2</f>
        <v>0</v>
      </c>
      <c r="M1104" s="37" t="n">
        <f aca="false">G1104/2</f>
        <v>0</v>
      </c>
      <c r="N1104" s="37" t="n">
        <f aca="false">H1104/2</f>
        <v>0</v>
      </c>
      <c r="O1104" s="37" t="n">
        <f aca="false">P1104+R1104+S1104+T1104</f>
        <v>4.245</v>
      </c>
      <c r="P1104" s="37" t="n">
        <f aca="false">D1104-J1104</f>
        <v>4.245</v>
      </c>
      <c r="Q1104" s="38" t="n">
        <f aca="false">E1104-K1104</f>
        <v>2.515</v>
      </c>
      <c r="R1104" s="39" t="n">
        <f aca="false">F1104-L1104</f>
        <v>0</v>
      </c>
      <c r="S1104" s="37" t="n">
        <f aca="false">G1104-M1104</f>
        <v>0</v>
      </c>
      <c r="T1104" s="37" t="n">
        <f aca="false">H1104-N1104</f>
        <v>0</v>
      </c>
    </row>
    <row r="1105" customFormat="false" ht="14.25" hidden="false" customHeight="false" outlineLevel="3" collapsed="false">
      <c r="A1105" s="32" t="n">
        <v>360981115</v>
      </c>
      <c r="B1105" s="33" t="s">
        <v>1106</v>
      </c>
      <c r="C1105" s="34" t="n">
        <f aca="false">D1105+F1105+G1105+H1105</f>
        <v>7.66</v>
      </c>
      <c r="D1105" s="34" t="n">
        <v>7.66</v>
      </c>
      <c r="E1105" s="35" t="n">
        <v>4.27</v>
      </c>
      <c r="F1105" s="33"/>
      <c r="G1105" s="33"/>
      <c r="H1105" s="33"/>
      <c r="I1105" s="36" t="n">
        <f aca="false">J1105+L1105+M1105+N1105</f>
        <v>3.83</v>
      </c>
      <c r="J1105" s="37" t="n">
        <f aca="false">D1105/2</f>
        <v>3.83</v>
      </c>
      <c r="K1105" s="37" t="n">
        <f aca="false">E1105/2</f>
        <v>2.135</v>
      </c>
      <c r="L1105" s="37" t="n">
        <f aca="false">F1105/2</f>
        <v>0</v>
      </c>
      <c r="M1105" s="37" t="n">
        <f aca="false">G1105/2</f>
        <v>0</v>
      </c>
      <c r="N1105" s="37" t="n">
        <f aca="false">H1105/2</f>
        <v>0</v>
      </c>
      <c r="O1105" s="37" t="n">
        <f aca="false">P1105+R1105+S1105+T1105</f>
        <v>3.83</v>
      </c>
      <c r="P1105" s="37" t="n">
        <f aca="false">D1105-J1105</f>
        <v>3.83</v>
      </c>
      <c r="Q1105" s="38" t="n">
        <f aca="false">E1105-K1105</f>
        <v>2.135</v>
      </c>
      <c r="R1105" s="39" t="n">
        <f aca="false">F1105-L1105</f>
        <v>0</v>
      </c>
      <c r="S1105" s="37" t="n">
        <f aca="false">G1105-M1105</f>
        <v>0</v>
      </c>
      <c r="T1105" s="37" t="n">
        <f aca="false">H1105-N1105</f>
        <v>0</v>
      </c>
    </row>
    <row r="1106" customFormat="false" ht="14.25" hidden="false" customHeight="false" outlineLevel="3" collapsed="false">
      <c r="A1106" s="32" t="n">
        <v>360981116</v>
      </c>
      <c r="B1106" s="33" t="s">
        <v>1107</v>
      </c>
      <c r="C1106" s="34" t="n">
        <f aca="false">D1106+F1106+G1106+H1106</f>
        <v>7.66</v>
      </c>
      <c r="D1106" s="34" t="n">
        <v>7.66</v>
      </c>
      <c r="E1106" s="35" t="n">
        <v>4.27</v>
      </c>
      <c r="F1106" s="33"/>
      <c r="G1106" s="33"/>
      <c r="H1106" s="33"/>
      <c r="I1106" s="36" t="n">
        <f aca="false">J1106+L1106+M1106+N1106</f>
        <v>3.83</v>
      </c>
      <c r="J1106" s="37" t="n">
        <f aca="false">D1106/2</f>
        <v>3.83</v>
      </c>
      <c r="K1106" s="37" t="n">
        <f aca="false">E1106/2</f>
        <v>2.135</v>
      </c>
      <c r="L1106" s="37" t="n">
        <f aca="false">F1106/2</f>
        <v>0</v>
      </c>
      <c r="M1106" s="37" t="n">
        <f aca="false">G1106/2</f>
        <v>0</v>
      </c>
      <c r="N1106" s="37" t="n">
        <f aca="false">H1106/2</f>
        <v>0</v>
      </c>
      <c r="O1106" s="37" t="n">
        <f aca="false">P1106+R1106+S1106+T1106</f>
        <v>3.83</v>
      </c>
      <c r="P1106" s="37" t="n">
        <f aca="false">D1106-J1106</f>
        <v>3.83</v>
      </c>
      <c r="Q1106" s="38" t="n">
        <f aca="false">E1106-K1106</f>
        <v>2.135</v>
      </c>
      <c r="R1106" s="39" t="n">
        <f aca="false">F1106-L1106</f>
        <v>0</v>
      </c>
      <c r="S1106" s="37" t="n">
        <f aca="false">G1106-M1106</f>
        <v>0</v>
      </c>
      <c r="T1106" s="37" t="n">
        <f aca="false">H1106-N1106</f>
        <v>0</v>
      </c>
    </row>
    <row r="1107" customFormat="false" ht="14.25" hidden="false" customHeight="false" outlineLevel="3" collapsed="false">
      <c r="A1107" s="32" t="n">
        <v>360981117</v>
      </c>
      <c r="B1107" s="33" t="s">
        <v>1108</v>
      </c>
      <c r="C1107" s="34" t="n">
        <f aca="false">D1107+F1107+G1107+H1107</f>
        <v>8.49</v>
      </c>
      <c r="D1107" s="34" t="n">
        <v>8.49</v>
      </c>
      <c r="E1107" s="35" t="n">
        <v>5.03</v>
      </c>
      <c r="F1107" s="33"/>
      <c r="G1107" s="33"/>
      <c r="H1107" s="33"/>
      <c r="I1107" s="36" t="n">
        <f aca="false">J1107+L1107+M1107+N1107</f>
        <v>4.245</v>
      </c>
      <c r="J1107" s="37" t="n">
        <f aca="false">D1107/2</f>
        <v>4.245</v>
      </c>
      <c r="K1107" s="37" t="n">
        <f aca="false">E1107/2</f>
        <v>2.515</v>
      </c>
      <c r="L1107" s="37" t="n">
        <f aca="false">F1107/2</f>
        <v>0</v>
      </c>
      <c r="M1107" s="37" t="n">
        <f aca="false">G1107/2</f>
        <v>0</v>
      </c>
      <c r="N1107" s="37" t="n">
        <f aca="false">H1107/2</f>
        <v>0</v>
      </c>
      <c r="O1107" s="37" t="n">
        <f aca="false">P1107+R1107+S1107+T1107</f>
        <v>4.245</v>
      </c>
      <c r="P1107" s="37" t="n">
        <f aca="false">D1107-J1107</f>
        <v>4.245</v>
      </c>
      <c r="Q1107" s="38" t="n">
        <f aca="false">E1107-K1107</f>
        <v>2.515</v>
      </c>
      <c r="R1107" s="39" t="n">
        <f aca="false">F1107-L1107</f>
        <v>0</v>
      </c>
      <c r="S1107" s="37" t="n">
        <f aca="false">G1107-M1107</f>
        <v>0</v>
      </c>
      <c r="T1107" s="37" t="n">
        <f aca="false">H1107-N1107</f>
        <v>0</v>
      </c>
    </row>
    <row r="1108" customFormat="false" ht="14.25" hidden="false" customHeight="false" outlineLevel="3" collapsed="false">
      <c r="A1108" s="32" t="n">
        <v>360981118</v>
      </c>
      <c r="B1108" s="33" t="s">
        <v>1109</v>
      </c>
      <c r="C1108" s="34" t="n">
        <f aca="false">D1108+F1108+G1108+H1108</f>
        <v>7.94</v>
      </c>
      <c r="D1108" s="34" t="n">
        <v>7.94</v>
      </c>
      <c r="E1108" s="35" t="n">
        <v>4.53</v>
      </c>
      <c r="F1108" s="33"/>
      <c r="G1108" s="33"/>
      <c r="H1108" s="33"/>
      <c r="I1108" s="36" t="n">
        <f aca="false">J1108+L1108+M1108+N1108</f>
        <v>3.97</v>
      </c>
      <c r="J1108" s="37" t="n">
        <f aca="false">D1108/2</f>
        <v>3.97</v>
      </c>
      <c r="K1108" s="37" t="n">
        <f aca="false">E1108/2</f>
        <v>2.265</v>
      </c>
      <c r="L1108" s="37" t="n">
        <f aca="false">F1108/2</f>
        <v>0</v>
      </c>
      <c r="M1108" s="37" t="n">
        <f aca="false">G1108/2</f>
        <v>0</v>
      </c>
      <c r="N1108" s="37" t="n">
        <f aca="false">H1108/2</f>
        <v>0</v>
      </c>
      <c r="O1108" s="37" t="n">
        <f aca="false">P1108+R1108+S1108+T1108</f>
        <v>3.97</v>
      </c>
      <c r="P1108" s="37" t="n">
        <f aca="false">D1108-J1108</f>
        <v>3.97</v>
      </c>
      <c r="Q1108" s="38" t="n">
        <f aca="false">E1108-K1108</f>
        <v>2.265</v>
      </c>
      <c r="R1108" s="39" t="n">
        <f aca="false">F1108-L1108</f>
        <v>0</v>
      </c>
      <c r="S1108" s="37" t="n">
        <f aca="false">G1108-M1108</f>
        <v>0</v>
      </c>
      <c r="T1108" s="37" t="n">
        <f aca="false">H1108-N1108</f>
        <v>0</v>
      </c>
    </row>
    <row r="1109" customFormat="false" ht="14.25" hidden="false" customHeight="false" outlineLevel="3" collapsed="false">
      <c r="A1109" s="32" t="n">
        <v>360981200</v>
      </c>
      <c r="B1109" s="33" t="s">
        <v>1110</v>
      </c>
      <c r="C1109" s="34" t="n">
        <f aca="false">D1109+F1109+G1109+H1109</f>
        <v>4.35</v>
      </c>
      <c r="D1109" s="34" t="n">
        <v>4.35</v>
      </c>
      <c r="E1109" s="35" t="n">
        <v>1.26</v>
      </c>
      <c r="F1109" s="33"/>
      <c r="G1109" s="33"/>
      <c r="H1109" s="33"/>
      <c r="I1109" s="36" t="n">
        <f aca="false">J1109+L1109+M1109+N1109</f>
        <v>2.175</v>
      </c>
      <c r="J1109" s="37" t="n">
        <f aca="false">D1109/2</f>
        <v>2.175</v>
      </c>
      <c r="K1109" s="37" t="n">
        <f aca="false">E1109/2</f>
        <v>0.63</v>
      </c>
      <c r="L1109" s="37" t="n">
        <f aca="false">F1109/2</f>
        <v>0</v>
      </c>
      <c r="M1109" s="37" t="n">
        <f aca="false">G1109/2</f>
        <v>0</v>
      </c>
      <c r="N1109" s="37" t="n">
        <f aca="false">H1109/2</f>
        <v>0</v>
      </c>
      <c r="O1109" s="37" t="n">
        <f aca="false">P1109+R1109+S1109+T1109</f>
        <v>2.175</v>
      </c>
      <c r="P1109" s="37" t="n">
        <f aca="false">D1109-J1109</f>
        <v>2.175</v>
      </c>
      <c r="Q1109" s="38" t="n">
        <f aca="false">E1109-K1109</f>
        <v>0.63</v>
      </c>
      <c r="R1109" s="39" t="n">
        <f aca="false">F1109-L1109</f>
        <v>0</v>
      </c>
      <c r="S1109" s="37" t="n">
        <f aca="false">G1109-M1109</f>
        <v>0</v>
      </c>
      <c r="T1109" s="37" t="n">
        <f aca="false">H1109-N1109</f>
        <v>0</v>
      </c>
    </row>
    <row r="1110" customFormat="false" ht="14.25" hidden="false" customHeight="false" outlineLevel="3" collapsed="false">
      <c r="A1110" s="32" t="n">
        <v>360981201</v>
      </c>
      <c r="B1110" s="33" t="s">
        <v>1111</v>
      </c>
      <c r="C1110" s="34" t="n">
        <f aca="false">D1110+F1110+G1110+H1110</f>
        <v>6.83</v>
      </c>
      <c r="D1110" s="34" t="n">
        <v>6.83</v>
      </c>
      <c r="E1110" s="35" t="n">
        <v>3.52</v>
      </c>
      <c r="F1110" s="33"/>
      <c r="G1110" s="33"/>
      <c r="H1110" s="33"/>
      <c r="I1110" s="36" t="n">
        <f aca="false">J1110+L1110+M1110+N1110</f>
        <v>3.415</v>
      </c>
      <c r="J1110" s="37" t="n">
        <f aca="false">D1110/2</f>
        <v>3.415</v>
      </c>
      <c r="K1110" s="37" t="n">
        <f aca="false">E1110/2</f>
        <v>1.76</v>
      </c>
      <c r="L1110" s="37" t="n">
        <f aca="false">F1110/2</f>
        <v>0</v>
      </c>
      <c r="M1110" s="37" t="n">
        <f aca="false">G1110/2</f>
        <v>0</v>
      </c>
      <c r="N1110" s="37" t="n">
        <f aca="false">H1110/2</f>
        <v>0</v>
      </c>
      <c r="O1110" s="37" t="n">
        <f aca="false">P1110+R1110+S1110+T1110</f>
        <v>3.415</v>
      </c>
      <c r="P1110" s="37" t="n">
        <f aca="false">D1110-J1110</f>
        <v>3.415</v>
      </c>
      <c r="Q1110" s="38" t="n">
        <f aca="false">E1110-K1110</f>
        <v>1.76</v>
      </c>
      <c r="R1110" s="39" t="n">
        <f aca="false">F1110-L1110</f>
        <v>0</v>
      </c>
      <c r="S1110" s="37" t="n">
        <f aca="false">G1110-M1110</f>
        <v>0</v>
      </c>
      <c r="T1110" s="37" t="n">
        <f aca="false">H1110-N1110</f>
        <v>0</v>
      </c>
    </row>
    <row r="1111" customFormat="false" ht="14.25" hidden="false" customHeight="false" outlineLevel="3" collapsed="false">
      <c r="A1111" s="32" t="n">
        <v>360981202</v>
      </c>
      <c r="B1111" s="33" t="s">
        <v>1112</v>
      </c>
      <c r="C1111" s="34" t="n">
        <f aca="false">D1111+F1111+G1111+H1111</f>
        <v>6.83</v>
      </c>
      <c r="D1111" s="34" t="n">
        <v>6.83</v>
      </c>
      <c r="E1111" s="35" t="n">
        <v>3.52</v>
      </c>
      <c r="F1111" s="33"/>
      <c r="G1111" s="33"/>
      <c r="H1111" s="33"/>
      <c r="I1111" s="36" t="n">
        <f aca="false">J1111+L1111+M1111+N1111</f>
        <v>3.415</v>
      </c>
      <c r="J1111" s="37" t="n">
        <f aca="false">D1111/2</f>
        <v>3.415</v>
      </c>
      <c r="K1111" s="37" t="n">
        <f aca="false">E1111/2</f>
        <v>1.76</v>
      </c>
      <c r="L1111" s="37" t="n">
        <f aca="false">F1111/2</f>
        <v>0</v>
      </c>
      <c r="M1111" s="37" t="n">
        <f aca="false">G1111/2</f>
        <v>0</v>
      </c>
      <c r="N1111" s="37" t="n">
        <f aca="false">H1111/2</f>
        <v>0</v>
      </c>
      <c r="O1111" s="37" t="n">
        <f aca="false">P1111+R1111+S1111+T1111</f>
        <v>3.415</v>
      </c>
      <c r="P1111" s="37" t="n">
        <f aca="false">D1111-J1111</f>
        <v>3.415</v>
      </c>
      <c r="Q1111" s="38" t="n">
        <f aca="false">E1111-K1111</f>
        <v>1.76</v>
      </c>
      <c r="R1111" s="39" t="n">
        <f aca="false">F1111-L1111</f>
        <v>0</v>
      </c>
      <c r="S1111" s="37" t="n">
        <f aca="false">G1111-M1111</f>
        <v>0</v>
      </c>
      <c r="T1111" s="37" t="n">
        <f aca="false">H1111-N1111</f>
        <v>0</v>
      </c>
    </row>
    <row r="1112" customFormat="false" ht="14.25" hidden="false" customHeight="false" outlineLevel="3" collapsed="false">
      <c r="A1112" s="32" t="n">
        <v>360981203</v>
      </c>
      <c r="B1112" s="33" t="s">
        <v>1113</v>
      </c>
      <c r="C1112" s="34" t="n">
        <f aca="false">D1112+F1112+G1112+H1112</f>
        <v>4.63</v>
      </c>
      <c r="D1112" s="34" t="n">
        <v>4.63</v>
      </c>
      <c r="E1112" s="35" t="n">
        <v>1.51</v>
      </c>
      <c r="F1112" s="33"/>
      <c r="G1112" s="33"/>
      <c r="H1112" s="33"/>
      <c r="I1112" s="36" t="n">
        <f aca="false">J1112+L1112+M1112+N1112</f>
        <v>2.315</v>
      </c>
      <c r="J1112" s="37" t="n">
        <f aca="false">D1112/2</f>
        <v>2.315</v>
      </c>
      <c r="K1112" s="37" t="n">
        <f aca="false">E1112/2</f>
        <v>0.755</v>
      </c>
      <c r="L1112" s="37" t="n">
        <f aca="false">F1112/2</f>
        <v>0</v>
      </c>
      <c r="M1112" s="37" t="n">
        <f aca="false">G1112/2</f>
        <v>0</v>
      </c>
      <c r="N1112" s="37" t="n">
        <f aca="false">H1112/2</f>
        <v>0</v>
      </c>
      <c r="O1112" s="37" t="n">
        <f aca="false">P1112+R1112+S1112+T1112</f>
        <v>2.315</v>
      </c>
      <c r="P1112" s="37" t="n">
        <f aca="false">D1112-J1112</f>
        <v>2.315</v>
      </c>
      <c r="Q1112" s="38" t="n">
        <f aca="false">E1112-K1112</f>
        <v>0.755</v>
      </c>
      <c r="R1112" s="39" t="n">
        <f aca="false">F1112-L1112</f>
        <v>0</v>
      </c>
      <c r="S1112" s="37" t="n">
        <f aca="false">G1112-M1112</f>
        <v>0</v>
      </c>
      <c r="T1112" s="37" t="n">
        <f aca="false">H1112-N1112</f>
        <v>0</v>
      </c>
    </row>
    <row r="1113" customFormat="false" ht="14.25" hidden="false" customHeight="false" outlineLevel="3" collapsed="false">
      <c r="A1113" s="32" t="n">
        <v>360981204</v>
      </c>
      <c r="B1113" s="33" t="s">
        <v>1114</v>
      </c>
      <c r="C1113" s="34" t="n">
        <f aca="false">D1113+F1113+G1113+H1113</f>
        <v>5.73</v>
      </c>
      <c r="D1113" s="34" t="n">
        <v>5.73</v>
      </c>
      <c r="E1113" s="35" t="n">
        <v>2.51</v>
      </c>
      <c r="F1113" s="33"/>
      <c r="G1113" s="33"/>
      <c r="H1113" s="33"/>
      <c r="I1113" s="36" t="n">
        <f aca="false">J1113+L1113+M1113+N1113</f>
        <v>2.865</v>
      </c>
      <c r="J1113" s="37" t="n">
        <f aca="false">D1113/2</f>
        <v>2.865</v>
      </c>
      <c r="K1113" s="37" t="n">
        <f aca="false">E1113/2</f>
        <v>1.255</v>
      </c>
      <c r="L1113" s="37" t="n">
        <f aca="false">F1113/2</f>
        <v>0</v>
      </c>
      <c r="M1113" s="37" t="n">
        <f aca="false">G1113/2</f>
        <v>0</v>
      </c>
      <c r="N1113" s="37" t="n">
        <f aca="false">H1113/2</f>
        <v>0</v>
      </c>
      <c r="O1113" s="37" t="n">
        <f aca="false">P1113+R1113+S1113+T1113</f>
        <v>2.865</v>
      </c>
      <c r="P1113" s="37" t="n">
        <f aca="false">D1113-J1113</f>
        <v>2.865</v>
      </c>
      <c r="Q1113" s="38" t="n">
        <f aca="false">E1113-K1113</f>
        <v>1.255</v>
      </c>
      <c r="R1113" s="39" t="n">
        <f aca="false">F1113-L1113</f>
        <v>0</v>
      </c>
      <c r="S1113" s="37" t="n">
        <f aca="false">G1113-M1113</f>
        <v>0</v>
      </c>
      <c r="T1113" s="37" t="n">
        <f aca="false">H1113-N1113</f>
        <v>0</v>
      </c>
    </row>
    <row r="1114" customFormat="false" ht="14.25" hidden="false" customHeight="false" outlineLevel="3" collapsed="false">
      <c r="A1114" s="32" t="n">
        <v>360981205</v>
      </c>
      <c r="B1114" s="33" t="s">
        <v>1115</v>
      </c>
      <c r="C1114" s="34" t="n">
        <f aca="false">D1114+F1114+G1114+H1114</f>
        <v>7.11</v>
      </c>
      <c r="D1114" s="34" t="n">
        <v>7.11</v>
      </c>
      <c r="E1114" s="35" t="n">
        <v>3.77</v>
      </c>
      <c r="F1114" s="33"/>
      <c r="G1114" s="33"/>
      <c r="H1114" s="33"/>
      <c r="I1114" s="36" t="n">
        <f aca="false">J1114+L1114+M1114+N1114</f>
        <v>3.555</v>
      </c>
      <c r="J1114" s="37" t="n">
        <f aca="false">D1114/2</f>
        <v>3.555</v>
      </c>
      <c r="K1114" s="37" t="n">
        <f aca="false">E1114/2</f>
        <v>1.885</v>
      </c>
      <c r="L1114" s="37" t="n">
        <f aca="false">F1114/2</f>
        <v>0</v>
      </c>
      <c r="M1114" s="37" t="n">
        <f aca="false">G1114/2</f>
        <v>0</v>
      </c>
      <c r="N1114" s="37" t="n">
        <f aca="false">H1114/2</f>
        <v>0</v>
      </c>
      <c r="O1114" s="37" t="n">
        <f aca="false">P1114+R1114+S1114+T1114</f>
        <v>3.555</v>
      </c>
      <c r="P1114" s="37" t="n">
        <f aca="false">D1114-J1114</f>
        <v>3.555</v>
      </c>
      <c r="Q1114" s="38" t="n">
        <f aca="false">E1114-K1114</f>
        <v>1.885</v>
      </c>
      <c r="R1114" s="39" t="n">
        <f aca="false">F1114-L1114</f>
        <v>0</v>
      </c>
      <c r="S1114" s="37" t="n">
        <f aca="false">G1114-M1114</f>
        <v>0</v>
      </c>
      <c r="T1114" s="37" t="n">
        <f aca="false">H1114-N1114</f>
        <v>0</v>
      </c>
    </row>
    <row r="1115" customFormat="false" ht="14.25" hidden="false" customHeight="false" outlineLevel="3" collapsed="false">
      <c r="A1115" s="32" t="n">
        <v>360981206</v>
      </c>
      <c r="B1115" s="33" t="s">
        <v>1116</v>
      </c>
      <c r="C1115" s="34" t="n">
        <f aca="false">D1115+F1115+G1115+H1115</f>
        <v>6.83</v>
      </c>
      <c r="D1115" s="34" t="n">
        <v>6.83</v>
      </c>
      <c r="E1115" s="35" t="n">
        <v>3.52</v>
      </c>
      <c r="F1115" s="33"/>
      <c r="G1115" s="33"/>
      <c r="H1115" s="33"/>
      <c r="I1115" s="36" t="n">
        <f aca="false">J1115+L1115+M1115+N1115</f>
        <v>3.415</v>
      </c>
      <c r="J1115" s="37" t="n">
        <f aca="false">D1115/2</f>
        <v>3.415</v>
      </c>
      <c r="K1115" s="37" t="n">
        <f aca="false">E1115/2</f>
        <v>1.76</v>
      </c>
      <c r="L1115" s="37" t="n">
        <f aca="false">F1115/2</f>
        <v>0</v>
      </c>
      <c r="M1115" s="37" t="n">
        <f aca="false">G1115/2</f>
        <v>0</v>
      </c>
      <c r="N1115" s="37" t="n">
        <f aca="false">H1115/2</f>
        <v>0</v>
      </c>
      <c r="O1115" s="37" t="n">
        <f aca="false">P1115+R1115+S1115+T1115</f>
        <v>3.415</v>
      </c>
      <c r="P1115" s="37" t="n">
        <f aca="false">D1115-J1115</f>
        <v>3.415</v>
      </c>
      <c r="Q1115" s="38" t="n">
        <f aca="false">E1115-K1115</f>
        <v>1.76</v>
      </c>
      <c r="R1115" s="39" t="n">
        <f aca="false">F1115-L1115</f>
        <v>0</v>
      </c>
      <c r="S1115" s="37" t="n">
        <f aca="false">G1115-M1115</f>
        <v>0</v>
      </c>
      <c r="T1115" s="37" t="n">
        <f aca="false">H1115-N1115</f>
        <v>0</v>
      </c>
    </row>
    <row r="1116" customFormat="false" ht="14.25" hidden="false" customHeight="false" outlineLevel="3" collapsed="false">
      <c r="A1116" s="32" t="n">
        <v>360981207</v>
      </c>
      <c r="B1116" s="33" t="s">
        <v>1117</v>
      </c>
      <c r="C1116" s="34" t="n">
        <f aca="false">D1116+F1116+G1116+H1116</f>
        <v>7.39</v>
      </c>
      <c r="D1116" s="34" t="n">
        <v>7.39</v>
      </c>
      <c r="E1116" s="35" t="n">
        <v>4.02</v>
      </c>
      <c r="F1116" s="33"/>
      <c r="G1116" s="33"/>
      <c r="H1116" s="33"/>
      <c r="I1116" s="36" t="n">
        <f aca="false">J1116+L1116+M1116+N1116</f>
        <v>3.695</v>
      </c>
      <c r="J1116" s="37" t="n">
        <f aca="false">D1116/2</f>
        <v>3.695</v>
      </c>
      <c r="K1116" s="37" t="n">
        <f aca="false">E1116/2</f>
        <v>2.01</v>
      </c>
      <c r="L1116" s="37" t="n">
        <f aca="false">F1116/2</f>
        <v>0</v>
      </c>
      <c r="M1116" s="37" t="n">
        <f aca="false">G1116/2</f>
        <v>0</v>
      </c>
      <c r="N1116" s="37" t="n">
        <f aca="false">H1116/2</f>
        <v>0</v>
      </c>
      <c r="O1116" s="37" t="n">
        <f aca="false">P1116+R1116+S1116+T1116</f>
        <v>3.695</v>
      </c>
      <c r="P1116" s="37" t="n">
        <f aca="false">D1116-J1116</f>
        <v>3.695</v>
      </c>
      <c r="Q1116" s="38" t="n">
        <f aca="false">E1116-K1116</f>
        <v>2.01</v>
      </c>
      <c r="R1116" s="39" t="n">
        <f aca="false">F1116-L1116</f>
        <v>0</v>
      </c>
      <c r="S1116" s="37" t="n">
        <f aca="false">G1116-M1116</f>
        <v>0</v>
      </c>
      <c r="T1116" s="37" t="n">
        <f aca="false">H1116-N1116</f>
        <v>0</v>
      </c>
    </row>
    <row r="1117" customFormat="false" ht="14.25" hidden="false" customHeight="false" outlineLevel="2" collapsed="false">
      <c r="A1117" s="20"/>
      <c r="B1117" s="21" t="s">
        <v>1118</v>
      </c>
      <c r="C1117" s="29" t="n">
        <f aca="false">D1117+F1117+G1117+H1117</f>
        <v>120.85</v>
      </c>
      <c r="D1117" s="25" t="n">
        <f aca="false">SUM(D1118:D1131)</f>
        <v>92.65</v>
      </c>
      <c r="E1117" s="25" t="n">
        <f aca="false">SUM(E1118:E1131)</f>
        <v>46.49</v>
      </c>
      <c r="F1117" s="30" t="n">
        <v>16.3</v>
      </c>
      <c r="G1117" s="30"/>
      <c r="H1117" s="40" t="n">
        <v>11.9</v>
      </c>
      <c r="I1117" s="22" t="n">
        <f aca="false">J1117+L1117+M1117+N1117</f>
        <v>60.425</v>
      </c>
      <c r="J1117" s="29" t="n">
        <f aca="false">SUM(J1118:J1131)</f>
        <v>46.325</v>
      </c>
      <c r="K1117" s="29" t="n">
        <f aca="false">SUM(K1118:K1131)</f>
        <v>23.245</v>
      </c>
      <c r="L1117" s="29" t="n">
        <f aca="false">F1117/2</f>
        <v>8.15</v>
      </c>
      <c r="M1117" s="29" t="n">
        <f aca="false">G1117/2</f>
        <v>0</v>
      </c>
      <c r="N1117" s="29" t="n">
        <f aca="false">H1117/2</f>
        <v>5.95</v>
      </c>
      <c r="O1117" s="29" t="n">
        <f aca="false">P1117+R1117+S1117+T1117</f>
        <v>60.425</v>
      </c>
      <c r="P1117" s="29" t="n">
        <f aca="false">D1117-J1117</f>
        <v>46.325</v>
      </c>
      <c r="Q1117" s="29" t="n">
        <f aca="false">E1117-K1117</f>
        <v>23.245</v>
      </c>
      <c r="R1117" s="29" t="n">
        <f aca="false">F1117-L1117</f>
        <v>8.15</v>
      </c>
      <c r="S1117" s="29" t="n">
        <f aca="false">G1117-M1117</f>
        <v>0</v>
      </c>
      <c r="T1117" s="29" t="n">
        <f aca="false">H1117-N1117</f>
        <v>5.95</v>
      </c>
    </row>
    <row r="1118" customFormat="false" ht="14.25" hidden="false" customHeight="false" outlineLevel="3" collapsed="false">
      <c r="A1118" s="32" t="n">
        <v>360982100</v>
      </c>
      <c r="B1118" s="33" t="s">
        <v>1119</v>
      </c>
      <c r="C1118" s="34" t="n">
        <f aca="false">D1118+F1118+G1118+H1118</f>
        <v>7.11</v>
      </c>
      <c r="D1118" s="34" t="n">
        <v>7.11</v>
      </c>
      <c r="E1118" s="35" t="n">
        <v>3.77</v>
      </c>
      <c r="F1118" s="33"/>
      <c r="G1118" s="33"/>
      <c r="H1118" s="33"/>
      <c r="I1118" s="36" t="n">
        <f aca="false">J1118+L1118+M1118+N1118</f>
        <v>3.555</v>
      </c>
      <c r="J1118" s="37" t="n">
        <f aca="false">D1118/2</f>
        <v>3.555</v>
      </c>
      <c r="K1118" s="37" t="n">
        <f aca="false">E1118/2</f>
        <v>1.885</v>
      </c>
      <c r="L1118" s="37" t="n">
        <f aca="false">F1118/2</f>
        <v>0</v>
      </c>
      <c r="M1118" s="37" t="n">
        <f aca="false">G1118/2</f>
        <v>0</v>
      </c>
      <c r="N1118" s="37" t="n">
        <f aca="false">H1118/2</f>
        <v>0</v>
      </c>
      <c r="O1118" s="37" t="n">
        <f aca="false">P1118+R1118+S1118+T1118</f>
        <v>3.555</v>
      </c>
      <c r="P1118" s="37" t="n">
        <f aca="false">D1118-J1118</f>
        <v>3.555</v>
      </c>
      <c r="Q1118" s="38" t="n">
        <f aca="false">E1118-K1118</f>
        <v>1.885</v>
      </c>
      <c r="R1118" s="39" t="n">
        <f aca="false">F1118-L1118</f>
        <v>0</v>
      </c>
      <c r="S1118" s="37" t="n">
        <f aca="false">G1118-M1118</f>
        <v>0</v>
      </c>
      <c r="T1118" s="37" t="n">
        <f aca="false">H1118-N1118</f>
        <v>0</v>
      </c>
    </row>
    <row r="1119" customFormat="false" ht="14.25" hidden="false" customHeight="false" outlineLevel="3" collapsed="false">
      <c r="A1119" s="32" t="n">
        <v>360982101</v>
      </c>
      <c r="B1119" s="33" t="s">
        <v>1120</v>
      </c>
      <c r="C1119" s="34" t="n">
        <f aca="false">D1119+F1119+G1119+H1119</f>
        <v>4.63</v>
      </c>
      <c r="D1119" s="34" t="n">
        <v>4.63</v>
      </c>
      <c r="E1119" s="35" t="n">
        <v>1.51</v>
      </c>
      <c r="F1119" s="33"/>
      <c r="G1119" s="33"/>
      <c r="H1119" s="33"/>
      <c r="I1119" s="36" t="n">
        <f aca="false">J1119+L1119+M1119+N1119</f>
        <v>2.315</v>
      </c>
      <c r="J1119" s="37" t="n">
        <f aca="false">D1119/2</f>
        <v>2.315</v>
      </c>
      <c r="K1119" s="37" t="n">
        <f aca="false">E1119/2</f>
        <v>0.755</v>
      </c>
      <c r="L1119" s="37" t="n">
        <f aca="false">F1119/2</f>
        <v>0</v>
      </c>
      <c r="M1119" s="37" t="n">
        <f aca="false">G1119/2</f>
        <v>0</v>
      </c>
      <c r="N1119" s="37" t="n">
        <f aca="false">H1119/2</f>
        <v>0</v>
      </c>
      <c r="O1119" s="37" t="n">
        <f aca="false">P1119+R1119+S1119+T1119</f>
        <v>2.315</v>
      </c>
      <c r="P1119" s="37" t="n">
        <f aca="false">D1119-J1119</f>
        <v>2.315</v>
      </c>
      <c r="Q1119" s="38" t="n">
        <f aca="false">E1119-K1119</f>
        <v>0.755</v>
      </c>
      <c r="R1119" s="39" t="n">
        <f aca="false">F1119-L1119</f>
        <v>0</v>
      </c>
      <c r="S1119" s="37" t="n">
        <f aca="false">G1119-M1119</f>
        <v>0</v>
      </c>
      <c r="T1119" s="37" t="n">
        <f aca="false">H1119-N1119</f>
        <v>0</v>
      </c>
    </row>
    <row r="1120" customFormat="false" ht="14.25" hidden="false" customHeight="false" outlineLevel="3" collapsed="false">
      <c r="A1120" s="32" t="n">
        <v>360982102</v>
      </c>
      <c r="B1120" s="33" t="s">
        <v>1121</v>
      </c>
      <c r="C1120" s="34" t="n">
        <f aca="false">D1120+F1120+G1120+H1120</f>
        <v>8.49</v>
      </c>
      <c r="D1120" s="34" t="n">
        <v>8.49</v>
      </c>
      <c r="E1120" s="35" t="n">
        <v>5.03</v>
      </c>
      <c r="F1120" s="33"/>
      <c r="G1120" s="33"/>
      <c r="H1120" s="33"/>
      <c r="I1120" s="36" t="n">
        <f aca="false">J1120+L1120+M1120+N1120</f>
        <v>4.245</v>
      </c>
      <c r="J1120" s="37" t="n">
        <f aca="false">D1120/2</f>
        <v>4.245</v>
      </c>
      <c r="K1120" s="37" t="n">
        <f aca="false">E1120/2</f>
        <v>2.515</v>
      </c>
      <c r="L1120" s="37" t="n">
        <f aca="false">F1120/2</f>
        <v>0</v>
      </c>
      <c r="M1120" s="37" t="n">
        <f aca="false">G1120/2</f>
        <v>0</v>
      </c>
      <c r="N1120" s="37" t="n">
        <f aca="false">H1120/2</f>
        <v>0</v>
      </c>
      <c r="O1120" s="37" t="n">
        <f aca="false">P1120+R1120+S1120+T1120</f>
        <v>4.245</v>
      </c>
      <c r="P1120" s="37" t="n">
        <f aca="false">D1120-J1120</f>
        <v>4.245</v>
      </c>
      <c r="Q1120" s="38" t="n">
        <f aca="false">E1120-K1120</f>
        <v>2.515</v>
      </c>
      <c r="R1120" s="39" t="n">
        <f aca="false">F1120-L1120</f>
        <v>0</v>
      </c>
      <c r="S1120" s="37" t="n">
        <f aca="false">G1120-M1120</f>
        <v>0</v>
      </c>
      <c r="T1120" s="37" t="n">
        <f aca="false">H1120-N1120</f>
        <v>0</v>
      </c>
    </row>
    <row r="1121" customFormat="false" ht="14.25" hidden="false" customHeight="false" outlineLevel="3" collapsed="false">
      <c r="A1121" s="32" t="n">
        <v>360982103</v>
      </c>
      <c r="B1121" s="33" t="s">
        <v>1122</v>
      </c>
      <c r="C1121" s="34" t="n">
        <f aca="false">D1121+F1121+G1121+H1121</f>
        <v>7.11</v>
      </c>
      <c r="D1121" s="34" t="n">
        <v>7.11</v>
      </c>
      <c r="E1121" s="35" t="n">
        <v>3.77</v>
      </c>
      <c r="F1121" s="33"/>
      <c r="G1121" s="33"/>
      <c r="H1121" s="33"/>
      <c r="I1121" s="36" t="n">
        <f aca="false">J1121+L1121+M1121+N1121</f>
        <v>3.555</v>
      </c>
      <c r="J1121" s="37" t="n">
        <f aca="false">D1121/2</f>
        <v>3.555</v>
      </c>
      <c r="K1121" s="37" t="n">
        <f aca="false">E1121/2</f>
        <v>1.885</v>
      </c>
      <c r="L1121" s="37" t="n">
        <f aca="false">F1121/2</f>
        <v>0</v>
      </c>
      <c r="M1121" s="37" t="n">
        <f aca="false">G1121/2</f>
        <v>0</v>
      </c>
      <c r="N1121" s="37" t="n">
        <f aca="false">H1121/2</f>
        <v>0</v>
      </c>
      <c r="O1121" s="37" t="n">
        <f aca="false">P1121+R1121+S1121+T1121</f>
        <v>3.555</v>
      </c>
      <c r="P1121" s="37" t="n">
        <f aca="false">D1121-J1121</f>
        <v>3.555</v>
      </c>
      <c r="Q1121" s="38" t="n">
        <f aca="false">E1121-K1121</f>
        <v>1.885</v>
      </c>
      <c r="R1121" s="39" t="n">
        <f aca="false">F1121-L1121</f>
        <v>0</v>
      </c>
      <c r="S1121" s="37" t="n">
        <f aca="false">G1121-M1121</f>
        <v>0</v>
      </c>
      <c r="T1121" s="37" t="n">
        <f aca="false">H1121-N1121</f>
        <v>0</v>
      </c>
    </row>
    <row r="1122" customFormat="false" ht="14.25" hidden="false" customHeight="false" outlineLevel="3" collapsed="false">
      <c r="A1122" s="32" t="n">
        <v>360982104</v>
      </c>
      <c r="B1122" s="33" t="s">
        <v>1123</v>
      </c>
      <c r="C1122" s="34" t="n">
        <f aca="false">D1122+F1122+G1122+H1122</f>
        <v>7.66</v>
      </c>
      <c r="D1122" s="34" t="n">
        <v>7.66</v>
      </c>
      <c r="E1122" s="35" t="n">
        <v>4.27</v>
      </c>
      <c r="F1122" s="33"/>
      <c r="G1122" s="33"/>
      <c r="H1122" s="33"/>
      <c r="I1122" s="36" t="n">
        <f aca="false">J1122+L1122+M1122+N1122</f>
        <v>3.83</v>
      </c>
      <c r="J1122" s="37" t="n">
        <f aca="false">D1122/2</f>
        <v>3.83</v>
      </c>
      <c r="K1122" s="37" t="n">
        <f aca="false">E1122/2</f>
        <v>2.135</v>
      </c>
      <c r="L1122" s="37" t="n">
        <f aca="false">F1122/2</f>
        <v>0</v>
      </c>
      <c r="M1122" s="37" t="n">
        <f aca="false">G1122/2</f>
        <v>0</v>
      </c>
      <c r="N1122" s="37" t="n">
        <f aca="false">H1122/2</f>
        <v>0</v>
      </c>
      <c r="O1122" s="37" t="n">
        <f aca="false">P1122+R1122+S1122+T1122</f>
        <v>3.83</v>
      </c>
      <c r="P1122" s="37" t="n">
        <f aca="false">D1122-J1122</f>
        <v>3.83</v>
      </c>
      <c r="Q1122" s="38" t="n">
        <f aca="false">E1122-K1122</f>
        <v>2.135</v>
      </c>
      <c r="R1122" s="39" t="n">
        <f aca="false">F1122-L1122</f>
        <v>0</v>
      </c>
      <c r="S1122" s="37" t="n">
        <f aca="false">G1122-M1122</f>
        <v>0</v>
      </c>
      <c r="T1122" s="37" t="n">
        <f aca="false">H1122-N1122</f>
        <v>0</v>
      </c>
    </row>
    <row r="1123" customFormat="false" ht="14.25" hidden="false" customHeight="false" outlineLevel="3" collapsed="false">
      <c r="A1123" s="32" t="n">
        <v>360982105</v>
      </c>
      <c r="B1123" s="33" t="s">
        <v>1124</v>
      </c>
      <c r="C1123" s="34" t="n">
        <f aca="false">D1123+F1123+G1123+H1123</f>
        <v>6.01</v>
      </c>
      <c r="D1123" s="34" t="n">
        <v>6.01</v>
      </c>
      <c r="E1123" s="35" t="n">
        <v>2.76</v>
      </c>
      <c r="F1123" s="33"/>
      <c r="G1123" s="33"/>
      <c r="H1123" s="33"/>
      <c r="I1123" s="36" t="n">
        <f aca="false">J1123+L1123+M1123+N1123</f>
        <v>3.005</v>
      </c>
      <c r="J1123" s="37" t="n">
        <f aca="false">D1123/2</f>
        <v>3.005</v>
      </c>
      <c r="K1123" s="37" t="n">
        <f aca="false">E1123/2</f>
        <v>1.38</v>
      </c>
      <c r="L1123" s="37" t="n">
        <f aca="false">F1123/2</f>
        <v>0</v>
      </c>
      <c r="M1123" s="37" t="n">
        <f aca="false">G1123/2</f>
        <v>0</v>
      </c>
      <c r="N1123" s="37" t="n">
        <f aca="false">H1123/2</f>
        <v>0</v>
      </c>
      <c r="O1123" s="37" t="n">
        <f aca="false">P1123+R1123+S1123+T1123</f>
        <v>3.005</v>
      </c>
      <c r="P1123" s="37" t="n">
        <f aca="false">D1123-J1123</f>
        <v>3.005</v>
      </c>
      <c r="Q1123" s="38" t="n">
        <f aca="false">E1123-K1123</f>
        <v>1.38</v>
      </c>
      <c r="R1123" s="39" t="n">
        <f aca="false">F1123-L1123</f>
        <v>0</v>
      </c>
      <c r="S1123" s="37" t="n">
        <f aca="false">G1123-M1123</f>
        <v>0</v>
      </c>
      <c r="T1123" s="37" t="n">
        <f aca="false">H1123-N1123</f>
        <v>0</v>
      </c>
    </row>
    <row r="1124" customFormat="false" ht="14.25" hidden="false" customHeight="false" outlineLevel="3" collapsed="false">
      <c r="A1124" s="32" t="n">
        <v>360982106</v>
      </c>
      <c r="B1124" s="33" t="s">
        <v>1125</v>
      </c>
      <c r="C1124" s="34" t="n">
        <f aca="false">D1124+F1124+G1124+H1124</f>
        <v>4.9</v>
      </c>
      <c r="D1124" s="34" t="n">
        <v>4.9</v>
      </c>
      <c r="E1124" s="35" t="n">
        <v>1.76</v>
      </c>
      <c r="F1124" s="33"/>
      <c r="G1124" s="33"/>
      <c r="H1124" s="33"/>
      <c r="I1124" s="36" t="n">
        <f aca="false">J1124+L1124+M1124+N1124</f>
        <v>2.45</v>
      </c>
      <c r="J1124" s="37" t="n">
        <f aca="false">D1124/2</f>
        <v>2.45</v>
      </c>
      <c r="K1124" s="37" t="n">
        <f aca="false">E1124/2</f>
        <v>0.88</v>
      </c>
      <c r="L1124" s="37" t="n">
        <f aca="false">F1124/2</f>
        <v>0</v>
      </c>
      <c r="M1124" s="37" t="n">
        <f aca="false">G1124/2</f>
        <v>0</v>
      </c>
      <c r="N1124" s="37" t="n">
        <f aca="false">H1124/2</f>
        <v>0</v>
      </c>
      <c r="O1124" s="37" t="n">
        <f aca="false">P1124+R1124+S1124+T1124</f>
        <v>2.45</v>
      </c>
      <c r="P1124" s="37" t="n">
        <f aca="false">D1124-J1124</f>
        <v>2.45</v>
      </c>
      <c r="Q1124" s="38" t="n">
        <f aca="false">E1124-K1124</f>
        <v>0.88</v>
      </c>
      <c r="R1124" s="39" t="n">
        <f aca="false">F1124-L1124</f>
        <v>0</v>
      </c>
      <c r="S1124" s="37" t="n">
        <f aca="false">G1124-M1124</f>
        <v>0</v>
      </c>
      <c r="T1124" s="37" t="n">
        <f aca="false">H1124-N1124</f>
        <v>0</v>
      </c>
    </row>
    <row r="1125" customFormat="false" ht="14.25" hidden="false" customHeight="false" outlineLevel="3" collapsed="false">
      <c r="A1125" s="32" t="n">
        <v>360982107</v>
      </c>
      <c r="B1125" s="33" t="s">
        <v>1126</v>
      </c>
      <c r="C1125" s="34" t="n">
        <f aca="false">D1125+F1125+G1125+H1125</f>
        <v>6.56</v>
      </c>
      <c r="D1125" s="34" t="n">
        <v>6.56</v>
      </c>
      <c r="E1125" s="35" t="n">
        <v>3.27</v>
      </c>
      <c r="F1125" s="33"/>
      <c r="G1125" s="33"/>
      <c r="H1125" s="33"/>
      <c r="I1125" s="36" t="n">
        <f aca="false">J1125+L1125+M1125+N1125</f>
        <v>3.28</v>
      </c>
      <c r="J1125" s="37" t="n">
        <f aca="false">D1125/2</f>
        <v>3.28</v>
      </c>
      <c r="K1125" s="37" t="n">
        <f aca="false">E1125/2</f>
        <v>1.635</v>
      </c>
      <c r="L1125" s="37" t="n">
        <f aca="false">F1125/2</f>
        <v>0</v>
      </c>
      <c r="M1125" s="37" t="n">
        <f aca="false">G1125/2</f>
        <v>0</v>
      </c>
      <c r="N1125" s="37" t="n">
        <f aca="false">H1125/2</f>
        <v>0</v>
      </c>
      <c r="O1125" s="37" t="n">
        <f aca="false">P1125+R1125+S1125+T1125</f>
        <v>3.28</v>
      </c>
      <c r="P1125" s="37" t="n">
        <f aca="false">D1125-J1125</f>
        <v>3.28</v>
      </c>
      <c r="Q1125" s="38" t="n">
        <f aca="false">E1125-K1125</f>
        <v>1.635</v>
      </c>
      <c r="R1125" s="39" t="n">
        <f aca="false">F1125-L1125</f>
        <v>0</v>
      </c>
      <c r="S1125" s="37" t="n">
        <f aca="false">G1125-M1125</f>
        <v>0</v>
      </c>
      <c r="T1125" s="37" t="n">
        <f aca="false">H1125-N1125</f>
        <v>0</v>
      </c>
    </row>
    <row r="1126" customFormat="false" ht="14.25" hidden="false" customHeight="false" outlineLevel="3" collapsed="false">
      <c r="A1126" s="32" t="n">
        <v>360982108</v>
      </c>
      <c r="B1126" s="33" t="s">
        <v>1127</v>
      </c>
      <c r="C1126" s="34" t="n">
        <f aca="false">D1126+F1126+G1126+H1126</f>
        <v>6.28</v>
      </c>
      <c r="D1126" s="34" t="n">
        <v>6.28</v>
      </c>
      <c r="E1126" s="35" t="n">
        <v>3.01</v>
      </c>
      <c r="F1126" s="33"/>
      <c r="G1126" s="33"/>
      <c r="H1126" s="33"/>
      <c r="I1126" s="36" t="n">
        <f aca="false">J1126+L1126+M1126+N1126</f>
        <v>3.14</v>
      </c>
      <c r="J1126" s="37" t="n">
        <f aca="false">D1126/2</f>
        <v>3.14</v>
      </c>
      <c r="K1126" s="37" t="n">
        <f aca="false">E1126/2</f>
        <v>1.505</v>
      </c>
      <c r="L1126" s="37" t="n">
        <f aca="false">F1126/2</f>
        <v>0</v>
      </c>
      <c r="M1126" s="37" t="n">
        <f aca="false">G1126/2</f>
        <v>0</v>
      </c>
      <c r="N1126" s="37" t="n">
        <f aca="false">H1126/2</f>
        <v>0</v>
      </c>
      <c r="O1126" s="37" t="n">
        <f aca="false">P1126+R1126+S1126+T1126</f>
        <v>3.14</v>
      </c>
      <c r="P1126" s="37" t="n">
        <f aca="false">D1126-J1126</f>
        <v>3.14</v>
      </c>
      <c r="Q1126" s="38" t="n">
        <f aca="false">E1126-K1126</f>
        <v>1.505</v>
      </c>
      <c r="R1126" s="39" t="n">
        <f aca="false">F1126-L1126</f>
        <v>0</v>
      </c>
      <c r="S1126" s="37" t="n">
        <f aca="false">G1126-M1126</f>
        <v>0</v>
      </c>
      <c r="T1126" s="37" t="n">
        <f aca="false">H1126-N1126</f>
        <v>0</v>
      </c>
    </row>
    <row r="1127" customFormat="false" ht="14.25" hidden="false" customHeight="false" outlineLevel="3" collapsed="false">
      <c r="A1127" s="32" t="n">
        <v>360982109</v>
      </c>
      <c r="B1127" s="33" t="s">
        <v>1128</v>
      </c>
      <c r="C1127" s="34" t="n">
        <f aca="false">D1127+F1127+G1127+H1127</f>
        <v>6.56</v>
      </c>
      <c r="D1127" s="34" t="n">
        <v>6.56</v>
      </c>
      <c r="E1127" s="35" t="n">
        <v>3.27</v>
      </c>
      <c r="F1127" s="33"/>
      <c r="G1127" s="33"/>
      <c r="H1127" s="33"/>
      <c r="I1127" s="36" t="n">
        <f aca="false">J1127+L1127+M1127+N1127</f>
        <v>3.28</v>
      </c>
      <c r="J1127" s="37" t="n">
        <f aca="false">D1127/2</f>
        <v>3.28</v>
      </c>
      <c r="K1127" s="37" t="n">
        <f aca="false">E1127/2</f>
        <v>1.635</v>
      </c>
      <c r="L1127" s="37" t="n">
        <f aca="false">F1127/2</f>
        <v>0</v>
      </c>
      <c r="M1127" s="37" t="n">
        <f aca="false">G1127/2</f>
        <v>0</v>
      </c>
      <c r="N1127" s="37" t="n">
        <f aca="false">H1127/2</f>
        <v>0</v>
      </c>
      <c r="O1127" s="37" t="n">
        <f aca="false">P1127+R1127+S1127+T1127</f>
        <v>3.28</v>
      </c>
      <c r="P1127" s="37" t="n">
        <f aca="false">D1127-J1127</f>
        <v>3.28</v>
      </c>
      <c r="Q1127" s="38" t="n">
        <f aca="false">E1127-K1127</f>
        <v>1.635</v>
      </c>
      <c r="R1127" s="39" t="n">
        <f aca="false">F1127-L1127</f>
        <v>0</v>
      </c>
      <c r="S1127" s="37" t="n">
        <f aca="false">G1127-M1127</f>
        <v>0</v>
      </c>
      <c r="T1127" s="37" t="n">
        <f aca="false">H1127-N1127</f>
        <v>0</v>
      </c>
    </row>
    <row r="1128" customFormat="false" ht="14.25" hidden="false" customHeight="false" outlineLevel="3" collapsed="false">
      <c r="A1128" s="32" t="n">
        <v>360982200</v>
      </c>
      <c r="B1128" s="33" t="s">
        <v>1129</v>
      </c>
      <c r="C1128" s="34" t="n">
        <f aca="false">D1128+F1128+G1128+H1128</f>
        <v>6.01</v>
      </c>
      <c r="D1128" s="34" t="n">
        <v>6.01</v>
      </c>
      <c r="E1128" s="35" t="n">
        <v>2.76</v>
      </c>
      <c r="F1128" s="33"/>
      <c r="G1128" s="33"/>
      <c r="H1128" s="33"/>
      <c r="I1128" s="36" t="n">
        <f aca="false">J1128+L1128+M1128+N1128</f>
        <v>3.005</v>
      </c>
      <c r="J1128" s="37" t="n">
        <f aca="false">D1128/2</f>
        <v>3.005</v>
      </c>
      <c r="K1128" s="37" t="n">
        <f aca="false">E1128/2</f>
        <v>1.38</v>
      </c>
      <c r="L1128" s="37" t="n">
        <f aca="false">F1128/2</f>
        <v>0</v>
      </c>
      <c r="M1128" s="37" t="n">
        <f aca="false">G1128/2</f>
        <v>0</v>
      </c>
      <c r="N1128" s="37" t="n">
        <f aca="false">H1128/2</f>
        <v>0</v>
      </c>
      <c r="O1128" s="37" t="n">
        <f aca="false">P1128+R1128+S1128+T1128</f>
        <v>3.005</v>
      </c>
      <c r="P1128" s="37" t="n">
        <f aca="false">D1128-J1128</f>
        <v>3.005</v>
      </c>
      <c r="Q1128" s="38" t="n">
        <f aca="false">E1128-K1128</f>
        <v>1.38</v>
      </c>
      <c r="R1128" s="39" t="n">
        <f aca="false">F1128-L1128</f>
        <v>0</v>
      </c>
      <c r="S1128" s="37" t="n">
        <f aca="false">G1128-M1128</f>
        <v>0</v>
      </c>
      <c r="T1128" s="37" t="n">
        <f aca="false">H1128-N1128</f>
        <v>0</v>
      </c>
    </row>
    <row r="1129" customFormat="false" ht="14.25" hidden="false" customHeight="false" outlineLevel="3" collapsed="false">
      <c r="A1129" s="32" t="n">
        <v>360982201</v>
      </c>
      <c r="B1129" s="33" t="s">
        <v>1130</v>
      </c>
      <c r="C1129" s="34" t="n">
        <f aca="false">D1129+F1129+G1129+H1129</f>
        <v>8.49</v>
      </c>
      <c r="D1129" s="34" t="n">
        <v>8.49</v>
      </c>
      <c r="E1129" s="35" t="n">
        <v>5.03</v>
      </c>
      <c r="F1129" s="33"/>
      <c r="G1129" s="33"/>
      <c r="H1129" s="33"/>
      <c r="I1129" s="36" t="n">
        <f aca="false">J1129+L1129+M1129+N1129</f>
        <v>4.245</v>
      </c>
      <c r="J1129" s="37" t="n">
        <f aca="false">D1129/2</f>
        <v>4.245</v>
      </c>
      <c r="K1129" s="37" t="n">
        <f aca="false">E1129/2</f>
        <v>2.515</v>
      </c>
      <c r="L1129" s="37" t="n">
        <f aca="false">F1129/2</f>
        <v>0</v>
      </c>
      <c r="M1129" s="37" t="n">
        <f aca="false">G1129/2</f>
        <v>0</v>
      </c>
      <c r="N1129" s="37" t="n">
        <f aca="false">H1129/2</f>
        <v>0</v>
      </c>
      <c r="O1129" s="37" t="n">
        <f aca="false">P1129+R1129+S1129+T1129</f>
        <v>4.245</v>
      </c>
      <c r="P1129" s="37" t="n">
        <f aca="false">D1129-J1129</f>
        <v>4.245</v>
      </c>
      <c r="Q1129" s="38" t="n">
        <f aca="false">E1129-K1129</f>
        <v>2.515</v>
      </c>
      <c r="R1129" s="39" t="n">
        <f aca="false">F1129-L1129</f>
        <v>0</v>
      </c>
      <c r="S1129" s="37" t="n">
        <f aca="false">G1129-M1129</f>
        <v>0</v>
      </c>
      <c r="T1129" s="37" t="n">
        <f aca="false">H1129-N1129</f>
        <v>0</v>
      </c>
    </row>
    <row r="1130" customFormat="false" ht="14.25" hidden="false" customHeight="false" outlineLevel="3" collapsed="false">
      <c r="A1130" s="32" t="n">
        <v>360982202</v>
      </c>
      <c r="B1130" s="33" t="s">
        <v>1131</v>
      </c>
      <c r="C1130" s="34" t="n">
        <f aca="false">D1130+F1130+G1130+H1130</f>
        <v>5.73</v>
      </c>
      <c r="D1130" s="34" t="n">
        <v>5.73</v>
      </c>
      <c r="E1130" s="35" t="n">
        <v>2.51</v>
      </c>
      <c r="F1130" s="33"/>
      <c r="G1130" s="33"/>
      <c r="H1130" s="33"/>
      <c r="I1130" s="36" t="n">
        <f aca="false">J1130+L1130+M1130+N1130</f>
        <v>2.865</v>
      </c>
      <c r="J1130" s="37" t="n">
        <f aca="false">D1130/2</f>
        <v>2.865</v>
      </c>
      <c r="K1130" s="37" t="n">
        <f aca="false">E1130/2</f>
        <v>1.255</v>
      </c>
      <c r="L1130" s="37" t="n">
        <f aca="false">F1130/2</f>
        <v>0</v>
      </c>
      <c r="M1130" s="37" t="n">
        <f aca="false">G1130/2</f>
        <v>0</v>
      </c>
      <c r="N1130" s="37" t="n">
        <f aca="false">H1130/2</f>
        <v>0</v>
      </c>
      <c r="O1130" s="37" t="n">
        <f aca="false">P1130+R1130+S1130+T1130</f>
        <v>2.865</v>
      </c>
      <c r="P1130" s="37" t="n">
        <f aca="false">D1130-J1130</f>
        <v>2.865</v>
      </c>
      <c r="Q1130" s="38" t="n">
        <f aca="false">E1130-K1130</f>
        <v>1.255</v>
      </c>
      <c r="R1130" s="39" t="n">
        <f aca="false">F1130-L1130</f>
        <v>0</v>
      </c>
      <c r="S1130" s="37" t="n">
        <f aca="false">G1130-M1130</f>
        <v>0</v>
      </c>
      <c r="T1130" s="37" t="n">
        <f aca="false">H1130-N1130</f>
        <v>0</v>
      </c>
    </row>
    <row r="1131" customFormat="false" ht="14.25" hidden="false" customHeight="false" outlineLevel="3" collapsed="false">
      <c r="A1131" s="32" t="n">
        <v>360982203</v>
      </c>
      <c r="B1131" s="33" t="s">
        <v>1132</v>
      </c>
      <c r="C1131" s="34" t="n">
        <f aca="false">D1131+F1131+G1131+H1131</f>
        <v>7.11</v>
      </c>
      <c r="D1131" s="34" t="n">
        <v>7.11</v>
      </c>
      <c r="E1131" s="35" t="n">
        <v>3.77</v>
      </c>
      <c r="F1131" s="33"/>
      <c r="G1131" s="33"/>
      <c r="H1131" s="33"/>
      <c r="I1131" s="36" t="n">
        <f aca="false">J1131+L1131+M1131+N1131</f>
        <v>3.555</v>
      </c>
      <c r="J1131" s="37" t="n">
        <f aca="false">D1131/2</f>
        <v>3.555</v>
      </c>
      <c r="K1131" s="37" t="n">
        <f aca="false">E1131/2</f>
        <v>1.885</v>
      </c>
      <c r="L1131" s="37" t="n">
        <f aca="false">F1131/2</f>
        <v>0</v>
      </c>
      <c r="M1131" s="37" t="n">
        <f aca="false">G1131/2</f>
        <v>0</v>
      </c>
      <c r="N1131" s="37" t="n">
        <f aca="false">H1131/2</f>
        <v>0</v>
      </c>
      <c r="O1131" s="37" t="n">
        <f aca="false">P1131+R1131+S1131+T1131</f>
        <v>3.555</v>
      </c>
      <c r="P1131" s="37" t="n">
        <f aca="false">D1131-J1131</f>
        <v>3.555</v>
      </c>
      <c r="Q1131" s="38" t="n">
        <f aca="false">E1131-K1131</f>
        <v>1.885</v>
      </c>
      <c r="R1131" s="39" t="n">
        <f aca="false">F1131-L1131</f>
        <v>0</v>
      </c>
      <c r="S1131" s="37" t="n">
        <f aca="false">G1131-M1131</f>
        <v>0</v>
      </c>
      <c r="T1131" s="37" t="n">
        <f aca="false">H1131-N1131</f>
        <v>0</v>
      </c>
    </row>
    <row r="1132" customFormat="false" ht="14.25" hidden="false" customHeight="false" outlineLevel="2" collapsed="false">
      <c r="A1132" s="20"/>
      <c r="B1132" s="21" t="s">
        <v>1133</v>
      </c>
      <c r="C1132" s="29" t="n">
        <f aca="false">D1132+F1132+G1132+H1132</f>
        <v>178.57</v>
      </c>
      <c r="D1132" s="25" t="n">
        <f aca="false">SUM(D1133:D1152)</f>
        <v>133.07</v>
      </c>
      <c r="E1132" s="25" t="n">
        <f aca="false">SUM(E1133:E1152)</f>
        <v>67.08</v>
      </c>
      <c r="F1132" s="30" t="n">
        <v>20.3</v>
      </c>
      <c r="G1132" s="30"/>
      <c r="H1132" s="40" t="n">
        <v>25.2</v>
      </c>
      <c r="I1132" s="22" t="n">
        <f aca="false">J1132+L1132+M1132+N1132</f>
        <v>89.285</v>
      </c>
      <c r="J1132" s="29" t="n">
        <f aca="false">SUM(J1133:J1152)</f>
        <v>66.535</v>
      </c>
      <c r="K1132" s="29" t="n">
        <f aca="false">SUM(K1133:K1152)</f>
        <v>33.54</v>
      </c>
      <c r="L1132" s="29" t="n">
        <f aca="false">F1132/2</f>
        <v>10.15</v>
      </c>
      <c r="M1132" s="29" t="n">
        <f aca="false">G1132/2</f>
        <v>0</v>
      </c>
      <c r="N1132" s="29" t="n">
        <f aca="false">H1132/2</f>
        <v>12.6</v>
      </c>
      <c r="O1132" s="29" t="n">
        <f aca="false">P1132+R1132+S1132+T1132</f>
        <v>89.285</v>
      </c>
      <c r="P1132" s="29" t="n">
        <f aca="false">D1132-J1132</f>
        <v>66.535</v>
      </c>
      <c r="Q1132" s="29" t="n">
        <f aca="false">E1132-K1132</f>
        <v>33.54</v>
      </c>
      <c r="R1132" s="29" t="n">
        <f aca="false">F1132-L1132</f>
        <v>10.15</v>
      </c>
      <c r="S1132" s="29" t="n">
        <f aca="false">G1132-M1132</f>
        <v>0</v>
      </c>
      <c r="T1132" s="29" t="n">
        <f aca="false">H1132-N1132</f>
        <v>12.6</v>
      </c>
    </row>
    <row r="1133" customFormat="false" ht="16.5" hidden="false" customHeight="true" outlineLevel="3" collapsed="false">
      <c r="A1133" s="32" t="n">
        <v>360983100</v>
      </c>
      <c r="B1133" s="33" t="s">
        <v>1134</v>
      </c>
      <c r="C1133" s="34" t="n">
        <f aca="false">D1133+F1133+G1133+H1133</f>
        <v>7.11</v>
      </c>
      <c r="D1133" s="34" t="n">
        <v>7.11</v>
      </c>
      <c r="E1133" s="35" t="n">
        <v>3.77</v>
      </c>
      <c r="F1133" s="33"/>
      <c r="G1133" s="33"/>
      <c r="H1133" s="33"/>
      <c r="I1133" s="36" t="n">
        <f aca="false">J1133+L1133+M1133+N1133</f>
        <v>3.555</v>
      </c>
      <c r="J1133" s="37" t="n">
        <f aca="false">D1133/2</f>
        <v>3.555</v>
      </c>
      <c r="K1133" s="37" t="n">
        <f aca="false">E1133/2</f>
        <v>1.885</v>
      </c>
      <c r="L1133" s="37" t="n">
        <f aca="false">F1133/2</f>
        <v>0</v>
      </c>
      <c r="M1133" s="37" t="n">
        <f aca="false">G1133/2</f>
        <v>0</v>
      </c>
      <c r="N1133" s="37" t="n">
        <f aca="false">H1133/2</f>
        <v>0</v>
      </c>
      <c r="O1133" s="37" t="n">
        <f aca="false">P1133+R1133+S1133+T1133</f>
        <v>3.555</v>
      </c>
      <c r="P1133" s="37" t="n">
        <f aca="false">D1133-J1133</f>
        <v>3.555</v>
      </c>
      <c r="Q1133" s="38" t="n">
        <f aca="false">E1133-K1133</f>
        <v>1.885</v>
      </c>
      <c r="R1133" s="39" t="n">
        <f aca="false">F1133-L1133</f>
        <v>0</v>
      </c>
      <c r="S1133" s="37" t="n">
        <f aca="false">G1133-M1133</f>
        <v>0</v>
      </c>
      <c r="T1133" s="37" t="n">
        <f aca="false">H1133-N1133</f>
        <v>0</v>
      </c>
    </row>
    <row r="1134" customFormat="false" ht="14.25" hidden="false" customHeight="false" outlineLevel="3" collapsed="false">
      <c r="A1134" s="32" t="n">
        <v>360983101</v>
      </c>
      <c r="B1134" s="33" t="s">
        <v>1135</v>
      </c>
      <c r="C1134" s="34" t="n">
        <f aca="false">D1134+F1134+G1134+H1134</f>
        <v>6.83</v>
      </c>
      <c r="D1134" s="34" t="n">
        <v>6.83</v>
      </c>
      <c r="E1134" s="35" t="n">
        <v>3.52</v>
      </c>
      <c r="F1134" s="33"/>
      <c r="G1134" s="33"/>
      <c r="H1134" s="33"/>
      <c r="I1134" s="36" t="n">
        <f aca="false">J1134+L1134+M1134+N1134</f>
        <v>3.415</v>
      </c>
      <c r="J1134" s="37" t="n">
        <f aca="false">D1134/2</f>
        <v>3.415</v>
      </c>
      <c r="K1134" s="37" t="n">
        <f aca="false">E1134/2</f>
        <v>1.76</v>
      </c>
      <c r="L1134" s="37" t="n">
        <f aca="false">F1134/2</f>
        <v>0</v>
      </c>
      <c r="M1134" s="37" t="n">
        <f aca="false">G1134/2</f>
        <v>0</v>
      </c>
      <c r="N1134" s="37" t="n">
        <f aca="false">H1134/2</f>
        <v>0</v>
      </c>
      <c r="O1134" s="37" t="n">
        <f aca="false">P1134+R1134+S1134+T1134</f>
        <v>3.415</v>
      </c>
      <c r="P1134" s="37" t="n">
        <f aca="false">D1134-J1134</f>
        <v>3.415</v>
      </c>
      <c r="Q1134" s="38" t="n">
        <f aca="false">E1134-K1134</f>
        <v>1.76</v>
      </c>
      <c r="R1134" s="39" t="n">
        <f aca="false">F1134-L1134</f>
        <v>0</v>
      </c>
      <c r="S1134" s="37" t="n">
        <f aca="false">G1134-M1134</f>
        <v>0</v>
      </c>
      <c r="T1134" s="37" t="n">
        <f aca="false">H1134-N1134</f>
        <v>0</v>
      </c>
    </row>
    <row r="1135" customFormat="false" ht="14.25" hidden="false" customHeight="false" outlineLevel="3" collapsed="false">
      <c r="A1135" s="32" t="n">
        <v>360983102</v>
      </c>
      <c r="B1135" s="33" t="s">
        <v>1136</v>
      </c>
      <c r="C1135" s="34" t="n">
        <f aca="false">D1135+F1135+G1135+H1135</f>
        <v>6.56</v>
      </c>
      <c r="D1135" s="34" t="n">
        <v>6.56</v>
      </c>
      <c r="E1135" s="35" t="n">
        <v>3.27</v>
      </c>
      <c r="F1135" s="33"/>
      <c r="G1135" s="33"/>
      <c r="H1135" s="33"/>
      <c r="I1135" s="36" t="n">
        <f aca="false">J1135+L1135+M1135+N1135</f>
        <v>3.28</v>
      </c>
      <c r="J1135" s="37" t="n">
        <f aca="false">D1135/2</f>
        <v>3.28</v>
      </c>
      <c r="K1135" s="37" t="n">
        <f aca="false">E1135/2</f>
        <v>1.635</v>
      </c>
      <c r="L1135" s="37" t="n">
        <f aca="false">F1135/2</f>
        <v>0</v>
      </c>
      <c r="M1135" s="37" t="n">
        <f aca="false">G1135/2</f>
        <v>0</v>
      </c>
      <c r="N1135" s="37" t="n">
        <f aca="false">H1135/2</f>
        <v>0</v>
      </c>
      <c r="O1135" s="37" t="n">
        <f aca="false">P1135+R1135+S1135+T1135</f>
        <v>3.28</v>
      </c>
      <c r="P1135" s="37" t="n">
        <f aca="false">D1135-J1135</f>
        <v>3.28</v>
      </c>
      <c r="Q1135" s="38" t="n">
        <f aca="false">E1135-K1135</f>
        <v>1.635</v>
      </c>
      <c r="R1135" s="39" t="n">
        <f aca="false">F1135-L1135</f>
        <v>0</v>
      </c>
      <c r="S1135" s="37" t="n">
        <f aca="false">G1135-M1135</f>
        <v>0</v>
      </c>
      <c r="T1135" s="37" t="n">
        <f aca="false">H1135-N1135</f>
        <v>0</v>
      </c>
    </row>
    <row r="1136" customFormat="false" ht="14.25" hidden="false" customHeight="false" outlineLevel="3" collapsed="false">
      <c r="A1136" s="32" t="n">
        <v>360983103</v>
      </c>
      <c r="B1136" s="33" t="s">
        <v>1137</v>
      </c>
      <c r="C1136" s="34" t="n">
        <f aca="false">D1136+F1136+G1136+H1136</f>
        <v>6.83</v>
      </c>
      <c r="D1136" s="34" t="n">
        <v>6.83</v>
      </c>
      <c r="E1136" s="35" t="n">
        <v>3.52</v>
      </c>
      <c r="F1136" s="33"/>
      <c r="G1136" s="33"/>
      <c r="H1136" s="33"/>
      <c r="I1136" s="36" t="n">
        <f aca="false">J1136+L1136+M1136+N1136</f>
        <v>3.415</v>
      </c>
      <c r="J1136" s="37" t="n">
        <f aca="false">D1136/2</f>
        <v>3.415</v>
      </c>
      <c r="K1136" s="37" t="n">
        <f aca="false">E1136/2</f>
        <v>1.76</v>
      </c>
      <c r="L1136" s="37" t="n">
        <f aca="false">F1136/2</f>
        <v>0</v>
      </c>
      <c r="M1136" s="37" t="n">
        <f aca="false">G1136/2</f>
        <v>0</v>
      </c>
      <c r="N1136" s="37" t="n">
        <f aca="false">H1136/2</f>
        <v>0</v>
      </c>
      <c r="O1136" s="37" t="n">
        <f aca="false">P1136+R1136+S1136+T1136</f>
        <v>3.415</v>
      </c>
      <c r="P1136" s="37" t="n">
        <f aca="false">D1136-J1136</f>
        <v>3.415</v>
      </c>
      <c r="Q1136" s="38" t="n">
        <f aca="false">E1136-K1136</f>
        <v>1.76</v>
      </c>
      <c r="R1136" s="39" t="n">
        <f aca="false">F1136-L1136</f>
        <v>0</v>
      </c>
      <c r="S1136" s="37" t="n">
        <f aca="false">G1136-M1136</f>
        <v>0</v>
      </c>
      <c r="T1136" s="37" t="n">
        <f aca="false">H1136-N1136</f>
        <v>0</v>
      </c>
    </row>
    <row r="1137" customFormat="false" ht="14.25" hidden="false" customHeight="false" outlineLevel="3" collapsed="false">
      <c r="A1137" s="32" t="n">
        <v>360983104</v>
      </c>
      <c r="B1137" s="33" t="s">
        <v>1138</v>
      </c>
      <c r="C1137" s="34" t="n">
        <f aca="false">D1137+F1137+G1137+H1137</f>
        <v>6.01</v>
      </c>
      <c r="D1137" s="34" t="n">
        <v>6.01</v>
      </c>
      <c r="E1137" s="35" t="n">
        <v>2.76</v>
      </c>
      <c r="F1137" s="33"/>
      <c r="G1137" s="33"/>
      <c r="H1137" s="33"/>
      <c r="I1137" s="36" t="n">
        <f aca="false">J1137+L1137+M1137+N1137</f>
        <v>3.005</v>
      </c>
      <c r="J1137" s="37" t="n">
        <f aca="false">D1137/2</f>
        <v>3.005</v>
      </c>
      <c r="K1137" s="37" t="n">
        <f aca="false">E1137/2</f>
        <v>1.38</v>
      </c>
      <c r="L1137" s="37" t="n">
        <f aca="false">F1137/2</f>
        <v>0</v>
      </c>
      <c r="M1137" s="37" t="n">
        <f aca="false">G1137/2</f>
        <v>0</v>
      </c>
      <c r="N1137" s="37" t="n">
        <f aca="false">H1137/2</f>
        <v>0</v>
      </c>
      <c r="O1137" s="37" t="n">
        <f aca="false">P1137+R1137+S1137+T1137</f>
        <v>3.005</v>
      </c>
      <c r="P1137" s="37" t="n">
        <f aca="false">D1137-J1137</f>
        <v>3.005</v>
      </c>
      <c r="Q1137" s="38" t="n">
        <f aca="false">E1137-K1137</f>
        <v>1.38</v>
      </c>
      <c r="R1137" s="39" t="n">
        <f aca="false">F1137-L1137</f>
        <v>0</v>
      </c>
      <c r="S1137" s="37" t="n">
        <f aca="false">G1137-M1137</f>
        <v>0</v>
      </c>
      <c r="T1137" s="37" t="n">
        <f aca="false">H1137-N1137</f>
        <v>0</v>
      </c>
    </row>
    <row r="1138" customFormat="false" ht="14.25" hidden="false" customHeight="false" outlineLevel="3" collapsed="false">
      <c r="A1138" s="32" t="n">
        <v>360983105</v>
      </c>
      <c r="B1138" s="33" t="s">
        <v>1139</v>
      </c>
      <c r="C1138" s="34" t="n">
        <f aca="false">D1138+F1138+G1138+H1138</f>
        <v>6.28</v>
      </c>
      <c r="D1138" s="34" t="n">
        <v>6.28</v>
      </c>
      <c r="E1138" s="35" t="n">
        <v>3.01</v>
      </c>
      <c r="F1138" s="33"/>
      <c r="G1138" s="33"/>
      <c r="H1138" s="33"/>
      <c r="I1138" s="36" t="n">
        <f aca="false">J1138+L1138+M1138+N1138</f>
        <v>3.14</v>
      </c>
      <c r="J1138" s="37" t="n">
        <f aca="false">D1138/2</f>
        <v>3.14</v>
      </c>
      <c r="K1138" s="37" t="n">
        <f aca="false">E1138/2</f>
        <v>1.505</v>
      </c>
      <c r="L1138" s="37" t="n">
        <f aca="false">F1138/2</f>
        <v>0</v>
      </c>
      <c r="M1138" s="37" t="n">
        <f aca="false">G1138/2</f>
        <v>0</v>
      </c>
      <c r="N1138" s="37" t="n">
        <f aca="false">H1138/2</f>
        <v>0</v>
      </c>
      <c r="O1138" s="37" t="n">
        <f aca="false">P1138+R1138+S1138+T1138</f>
        <v>3.14</v>
      </c>
      <c r="P1138" s="37" t="n">
        <f aca="false">D1138-J1138</f>
        <v>3.14</v>
      </c>
      <c r="Q1138" s="38" t="n">
        <f aca="false">E1138-K1138</f>
        <v>1.505</v>
      </c>
      <c r="R1138" s="39" t="n">
        <f aca="false">F1138-L1138</f>
        <v>0</v>
      </c>
      <c r="S1138" s="37" t="n">
        <f aca="false">G1138-M1138</f>
        <v>0</v>
      </c>
      <c r="T1138" s="37" t="n">
        <f aca="false">H1138-N1138</f>
        <v>0</v>
      </c>
    </row>
    <row r="1139" customFormat="false" ht="14.25" hidden="false" customHeight="false" outlineLevel="3" collapsed="false">
      <c r="A1139" s="32" t="n">
        <v>360983106</v>
      </c>
      <c r="B1139" s="33" t="s">
        <v>1140</v>
      </c>
      <c r="C1139" s="34" t="n">
        <f aca="false">D1139+F1139+G1139+H1139</f>
        <v>5.73</v>
      </c>
      <c r="D1139" s="34" t="n">
        <v>5.73</v>
      </c>
      <c r="E1139" s="35" t="n">
        <v>2.51</v>
      </c>
      <c r="F1139" s="33"/>
      <c r="G1139" s="33"/>
      <c r="H1139" s="33"/>
      <c r="I1139" s="36" t="n">
        <f aca="false">J1139+L1139+M1139+N1139</f>
        <v>2.865</v>
      </c>
      <c r="J1139" s="37" t="n">
        <f aca="false">D1139/2</f>
        <v>2.865</v>
      </c>
      <c r="K1139" s="37" t="n">
        <f aca="false">E1139/2</f>
        <v>1.255</v>
      </c>
      <c r="L1139" s="37" t="n">
        <f aca="false">F1139/2</f>
        <v>0</v>
      </c>
      <c r="M1139" s="37" t="n">
        <f aca="false">G1139/2</f>
        <v>0</v>
      </c>
      <c r="N1139" s="37" t="n">
        <f aca="false">H1139/2</f>
        <v>0</v>
      </c>
      <c r="O1139" s="37" t="n">
        <f aca="false">P1139+R1139+S1139+T1139</f>
        <v>2.865</v>
      </c>
      <c r="P1139" s="37" t="n">
        <f aca="false">D1139-J1139</f>
        <v>2.865</v>
      </c>
      <c r="Q1139" s="38" t="n">
        <f aca="false">E1139-K1139</f>
        <v>1.255</v>
      </c>
      <c r="R1139" s="39" t="n">
        <f aca="false">F1139-L1139</f>
        <v>0</v>
      </c>
      <c r="S1139" s="37" t="n">
        <f aca="false">G1139-M1139</f>
        <v>0</v>
      </c>
      <c r="T1139" s="37" t="n">
        <f aca="false">H1139-N1139</f>
        <v>0</v>
      </c>
    </row>
    <row r="1140" customFormat="false" ht="14.25" hidden="false" customHeight="false" outlineLevel="3" collapsed="false">
      <c r="A1140" s="32" t="n">
        <v>360983107</v>
      </c>
      <c r="B1140" s="33" t="s">
        <v>1141</v>
      </c>
      <c r="C1140" s="34" t="n">
        <f aca="false">D1140+F1140+G1140+H1140</f>
        <v>6.28</v>
      </c>
      <c r="D1140" s="34" t="n">
        <v>6.28</v>
      </c>
      <c r="E1140" s="35" t="n">
        <v>3.01</v>
      </c>
      <c r="F1140" s="33"/>
      <c r="G1140" s="33"/>
      <c r="H1140" s="33"/>
      <c r="I1140" s="36" t="n">
        <f aca="false">J1140+L1140+M1140+N1140</f>
        <v>3.14</v>
      </c>
      <c r="J1140" s="37" t="n">
        <f aca="false">D1140/2</f>
        <v>3.14</v>
      </c>
      <c r="K1140" s="37" t="n">
        <f aca="false">E1140/2</f>
        <v>1.505</v>
      </c>
      <c r="L1140" s="37" t="n">
        <f aca="false">F1140/2</f>
        <v>0</v>
      </c>
      <c r="M1140" s="37" t="n">
        <f aca="false">G1140/2</f>
        <v>0</v>
      </c>
      <c r="N1140" s="37" t="n">
        <f aca="false">H1140/2</f>
        <v>0</v>
      </c>
      <c r="O1140" s="37" t="n">
        <f aca="false">P1140+R1140+S1140+T1140</f>
        <v>3.14</v>
      </c>
      <c r="P1140" s="37" t="n">
        <f aca="false">D1140-J1140</f>
        <v>3.14</v>
      </c>
      <c r="Q1140" s="38" t="n">
        <f aca="false">E1140-K1140</f>
        <v>1.505</v>
      </c>
      <c r="R1140" s="39" t="n">
        <f aca="false">F1140-L1140</f>
        <v>0</v>
      </c>
      <c r="S1140" s="37" t="n">
        <f aca="false">G1140-M1140</f>
        <v>0</v>
      </c>
      <c r="T1140" s="37" t="n">
        <f aca="false">H1140-N1140</f>
        <v>0</v>
      </c>
    </row>
    <row r="1141" customFormat="false" ht="14.25" hidden="false" customHeight="false" outlineLevel="3" collapsed="false">
      <c r="A1141" s="32" t="n">
        <v>360983108</v>
      </c>
      <c r="B1141" s="33" t="s">
        <v>1142</v>
      </c>
      <c r="C1141" s="34" t="n">
        <f aca="false">D1141+F1141+G1141+H1141</f>
        <v>5.45</v>
      </c>
      <c r="D1141" s="34" t="n">
        <v>5.45</v>
      </c>
      <c r="E1141" s="35" t="n">
        <v>2.26</v>
      </c>
      <c r="F1141" s="33"/>
      <c r="G1141" s="33"/>
      <c r="H1141" s="33"/>
      <c r="I1141" s="36" t="n">
        <f aca="false">J1141+L1141+M1141+N1141</f>
        <v>2.725</v>
      </c>
      <c r="J1141" s="37" t="n">
        <f aca="false">D1141/2</f>
        <v>2.725</v>
      </c>
      <c r="K1141" s="37" t="n">
        <f aca="false">E1141/2</f>
        <v>1.13</v>
      </c>
      <c r="L1141" s="37" t="n">
        <f aca="false">F1141/2</f>
        <v>0</v>
      </c>
      <c r="M1141" s="37" t="n">
        <f aca="false">G1141/2</f>
        <v>0</v>
      </c>
      <c r="N1141" s="37" t="n">
        <f aca="false">H1141/2</f>
        <v>0</v>
      </c>
      <c r="O1141" s="37" t="n">
        <f aca="false">P1141+R1141+S1141+T1141</f>
        <v>2.725</v>
      </c>
      <c r="P1141" s="37" t="n">
        <f aca="false">D1141-J1141</f>
        <v>2.725</v>
      </c>
      <c r="Q1141" s="38" t="n">
        <f aca="false">E1141-K1141</f>
        <v>1.13</v>
      </c>
      <c r="R1141" s="39" t="n">
        <f aca="false">F1141-L1141</f>
        <v>0</v>
      </c>
      <c r="S1141" s="37" t="n">
        <f aca="false">G1141-M1141</f>
        <v>0</v>
      </c>
      <c r="T1141" s="37" t="n">
        <f aca="false">H1141-N1141</f>
        <v>0</v>
      </c>
    </row>
    <row r="1142" customFormat="false" ht="14.25" hidden="false" customHeight="false" outlineLevel="3" collapsed="false">
      <c r="A1142" s="32" t="n">
        <v>360983109</v>
      </c>
      <c r="B1142" s="33" t="s">
        <v>1143</v>
      </c>
      <c r="C1142" s="34" t="n">
        <f aca="false">D1142+F1142+G1142+H1142</f>
        <v>5.73</v>
      </c>
      <c r="D1142" s="34" t="n">
        <v>5.73</v>
      </c>
      <c r="E1142" s="35" t="n">
        <v>2.51</v>
      </c>
      <c r="F1142" s="33"/>
      <c r="G1142" s="33"/>
      <c r="H1142" s="33"/>
      <c r="I1142" s="36" t="n">
        <f aca="false">J1142+L1142+M1142+N1142</f>
        <v>2.865</v>
      </c>
      <c r="J1142" s="37" t="n">
        <f aca="false">D1142/2</f>
        <v>2.865</v>
      </c>
      <c r="K1142" s="37" t="n">
        <f aca="false">E1142/2</f>
        <v>1.255</v>
      </c>
      <c r="L1142" s="37" t="n">
        <f aca="false">F1142/2</f>
        <v>0</v>
      </c>
      <c r="M1142" s="37" t="n">
        <f aca="false">G1142/2</f>
        <v>0</v>
      </c>
      <c r="N1142" s="37" t="n">
        <f aca="false">H1142/2</f>
        <v>0</v>
      </c>
      <c r="O1142" s="37" t="n">
        <f aca="false">P1142+R1142+S1142+T1142</f>
        <v>2.865</v>
      </c>
      <c r="P1142" s="37" t="n">
        <f aca="false">D1142-J1142</f>
        <v>2.865</v>
      </c>
      <c r="Q1142" s="38" t="n">
        <f aca="false">E1142-K1142</f>
        <v>1.255</v>
      </c>
      <c r="R1142" s="39" t="n">
        <f aca="false">F1142-L1142</f>
        <v>0</v>
      </c>
      <c r="S1142" s="37" t="n">
        <f aca="false">G1142-M1142</f>
        <v>0</v>
      </c>
      <c r="T1142" s="37" t="n">
        <f aca="false">H1142-N1142</f>
        <v>0</v>
      </c>
    </row>
    <row r="1143" customFormat="false" ht="14.25" hidden="false" customHeight="false" outlineLevel="3" collapsed="false">
      <c r="A1143" s="32" t="n">
        <v>360983110</v>
      </c>
      <c r="B1143" s="33" t="s">
        <v>1144</v>
      </c>
      <c r="C1143" s="34" t="n">
        <f aca="false">D1143+F1143+G1143+H1143</f>
        <v>8.49</v>
      </c>
      <c r="D1143" s="34" t="n">
        <v>8.49</v>
      </c>
      <c r="E1143" s="35" t="n">
        <v>5.03</v>
      </c>
      <c r="F1143" s="33"/>
      <c r="G1143" s="33"/>
      <c r="H1143" s="33"/>
      <c r="I1143" s="36" t="n">
        <f aca="false">J1143+L1143+M1143+N1143</f>
        <v>4.245</v>
      </c>
      <c r="J1143" s="37" t="n">
        <f aca="false">D1143/2</f>
        <v>4.245</v>
      </c>
      <c r="K1143" s="37" t="n">
        <f aca="false">E1143/2</f>
        <v>2.515</v>
      </c>
      <c r="L1143" s="37" t="n">
        <f aca="false">F1143/2</f>
        <v>0</v>
      </c>
      <c r="M1143" s="37" t="n">
        <f aca="false">G1143/2</f>
        <v>0</v>
      </c>
      <c r="N1143" s="37" t="n">
        <f aca="false">H1143/2</f>
        <v>0</v>
      </c>
      <c r="O1143" s="37" t="n">
        <f aca="false">P1143+R1143+S1143+T1143</f>
        <v>4.245</v>
      </c>
      <c r="P1143" s="37" t="n">
        <f aca="false">D1143-J1143</f>
        <v>4.245</v>
      </c>
      <c r="Q1143" s="38" t="n">
        <f aca="false">E1143-K1143</f>
        <v>2.515</v>
      </c>
      <c r="R1143" s="39" t="n">
        <f aca="false">F1143-L1143</f>
        <v>0</v>
      </c>
      <c r="S1143" s="37" t="n">
        <f aca="false">G1143-M1143</f>
        <v>0</v>
      </c>
      <c r="T1143" s="37" t="n">
        <f aca="false">H1143-N1143</f>
        <v>0</v>
      </c>
    </row>
    <row r="1144" customFormat="false" ht="14.25" hidden="false" customHeight="false" outlineLevel="3" collapsed="false">
      <c r="A1144" s="32" t="n">
        <v>360983111</v>
      </c>
      <c r="B1144" s="33" t="s">
        <v>1145</v>
      </c>
      <c r="C1144" s="34" t="n">
        <f aca="false">D1144+F1144+G1144+H1144</f>
        <v>7.39</v>
      </c>
      <c r="D1144" s="34" t="n">
        <v>7.39</v>
      </c>
      <c r="E1144" s="35" t="n">
        <v>4.02</v>
      </c>
      <c r="F1144" s="33"/>
      <c r="G1144" s="33"/>
      <c r="H1144" s="33"/>
      <c r="I1144" s="36" t="n">
        <f aca="false">J1144+L1144+M1144+N1144</f>
        <v>3.695</v>
      </c>
      <c r="J1144" s="37" t="n">
        <f aca="false">D1144/2</f>
        <v>3.695</v>
      </c>
      <c r="K1144" s="37" t="n">
        <f aca="false">E1144/2</f>
        <v>2.01</v>
      </c>
      <c r="L1144" s="37" t="n">
        <f aca="false">F1144/2</f>
        <v>0</v>
      </c>
      <c r="M1144" s="37" t="n">
        <f aca="false">G1144/2</f>
        <v>0</v>
      </c>
      <c r="N1144" s="37" t="n">
        <f aca="false">H1144/2</f>
        <v>0</v>
      </c>
      <c r="O1144" s="37" t="n">
        <f aca="false">P1144+R1144+S1144+T1144</f>
        <v>3.695</v>
      </c>
      <c r="P1144" s="37" t="n">
        <f aca="false">D1144-J1144</f>
        <v>3.695</v>
      </c>
      <c r="Q1144" s="38" t="n">
        <f aca="false">E1144-K1144</f>
        <v>2.01</v>
      </c>
      <c r="R1144" s="39" t="n">
        <f aca="false">F1144-L1144</f>
        <v>0</v>
      </c>
      <c r="S1144" s="37" t="n">
        <f aca="false">G1144-M1144</f>
        <v>0</v>
      </c>
      <c r="T1144" s="37" t="n">
        <f aca="false">H1144-N1144</f>
        <v>0</v>
      </c>
    </row>
    <row r="1145" customFormat="false" ht="14.25" hidden="false" customHeight="false" outlineLevel="3" collapsed="false">
      <c r="A1145" s="32" t="n">
        <v>360983112</v>
      </c>
      <c r="B1145" s="33" t="s">
        <v>1146</v>
      </c>
      <c r="C1145" s="34" t="n">
        <f aca="false">D1145+F1145+G1145+H1145</f>
        <v>6.83</v>
      </c>
      <c r="D1145" s="34" t="n">
        <v>6.83</v>
      </c>
      <c r="E1145" s="35" t="n">
        <v>3.52</v>
      </c>
      <c r="F1145" s="33"/>
      <c r="G1145" s="33"/>
      <c r="H1145" s="33"/>
      <c r="I1145" s="36" t="n">
        <f aca="false">J1145+L1145+M1145+N1145</f>
        <v>3.415</v>
      </c>
      <c r="J1145" s="37" t="n">
        <f aca="false">D1145/2</f>
        <v>3.415</v>
      </c>
      <c r="K1145" s="37" t="n">
        <f aca="false">E1145/2</f>
        <v>1.76</v>
      </c>
      <c r="L1145" s="37" t="n">
        <f aca="false">F1145/2</f>
        <v>0</v>
      </c>
      <c r="M1145" s="37" t="n">
        <f aca="false">G1145/2</f>
        <v>0</v>
      </c>
      <c r="N1145" s="37" t="n">
        <f aca="false">H1145/2</f>
        <v>0</v>
      </c>
      <c r="O1145" s="37" t="n">
        <f aca="false">P1145+R1145+S1145+T1145</f>
        <v>3.415</v>
      </c>
      <c r="P1145" s="37" t="n">
        <f aca="false">D1145-J1145</f>
        <v>3.415</v>
      </c>
      <c r="Q1145" s="38" t="n">
        <f aca="false">E1145-K1145</f>
        <v>1.76</v>
      </c>
      <c r="R1145" s="39" t="n">
        <f aca="false">F1145-L1145</f>
        <v>0</v>
      </c>
      <c r="S1145" s="37" t="n">
        <f aca="false">G1145-M1145</f>
        <v>0</v>
      </c>
      <c r="T1145" s="37" t="n">
        <f aca="false">H1145-N1145</f>
        <v>0</v>
      </c>
    </row>
    <row r="1146" customFormat="false" ht="14.25" hidden="false" customHeight="false" outlineLevel="3" collapsed="false">
      <c r="A1146" s="32" t="n">
        <v>360983113</v>
      </c>
      <c r="B1146" s="33" t="s">
        <v>1147</v>
      </c>
      <c r="C1146" s="34" t="n">
        <f aca="false">D1146+F1146+G1146+H1146</f>
        <v>8.49</v>
      </c>
      <c r="D1146" s="34" t="n">
        <v>8.49</v>
      </c>
      <c r="E1146" s="35" t="n">
        <v>5.03</v>
      </c>
      <c r="F1146" s="33"/>
      <c r="G1146" s="33"/>
      <c r="H1146" s="33"/>
      <c r="I1146" s="36" t="n">
        <f aca="false">J1146+L1146+M1146+N1146</f>
        <v>4.245</v>
      </c>
      <c r="J1146" s="37" t="n">
        <f aca="false">D1146/2</f>
        <v>4.245</v>
      </c>
      <c r="K1146" s="37" t="n">
        <f aca="false">E1146/2</f>
        <v>2.515</v>
      </c>
      <c r="L1146" s="37" t="n">
        <f aca="false">F1146/2</f>
        <v>0</v>
      </c>
      <c r="M1146" s="37" t="n">
        <f aca="false">G1146/2</f>
        <v>0</v>
      </c>
      <c r="N1146" s="37" t="n">
        <f aca="false">H1146/2</f>
        <v>0</v>
      </c>
      <c r="O1146" s="37" t="n">
        <f aca="false">P1146+R1146+S1146+T1146</f>
        <v>4.245</v>
      </c>
      <c r="P1146" s="37" t="n">
        <f aca="false">D1146-J1146</f>
        <v>4.245</v>
      </c>
      <c r="Q1146" s="38" t="n">
        <f aca="false">E1146-K1146</f>
        <v>2.515</v>
      </c>
      <c r="R1146" s="39" t="n">
        <f aca="false">F1146-L1146</f>
        <v>0</v>
      </c>
      <c r="S1146" s="37" t="n">
        <f aca="false">G1146-M1146</f>
        <v>0</v>
      </c>
      <c r="T1146" s="37" t="n">
        <f aca="false">H1146-N1146</f>
        <v>0</v>
      </c>
    </row>
    <row r="1147" customFormat="false" ht="14.25" hidden="false" customHeight="false" outlineLevel="3" collapsed="false">
      <c r="A1147" s="32" t="n">
        <v>360983114</v>
      </c>
      <c r="B1147" s="33" t="s">
        <v>1148</v>
      </c>
      <c r="C1147" s="34" t="n">
        <f aca="false">D1147+F1147+G1147+H1147</f>
        <v>6.28</v>
      </c>
      <c r="D1147" s="34" t="n">
        <v>6.28</v>
      </c>
      <c r="E1147" s="35" t="n">
        <v>3.01</v>
      </c>
      <c r="F1147" s="33"/>
      <c r="G1147" s="33"/>
      <c r="H1147" s="33"/>
      <c r="I1147" s="36" t="n">
        <f aca="false">J1147+L1147+M1147+N1147</f>
        <v>3.14</v>
      </c>
      <c r="J1147" s="37" t="n">
        <f aca="false">D1147/2</f>
        <v>3.14</v>
      </c>
      <c r="K1147" s="37" t="n">
        <f aca="false">E1147/2</f>
        <v>1.505</v>
      </c>
      <c r="L1147" s="37" t="n">
        <f aca="false">F1147/2</f>
        <v>0</v>
      </c>
      <c r="M1147" s="37" t="n">
        <f aca="false">G1147/2</f>
        <v>0</v>
      </c>
      <c r="N1147" s="37" t="n">
        <f aca="false">H1147/2</f>
        <v>0</v>
      </c>
      <c r="O1147" s="37" t="n">
        <f aca="false">P1147+R1147+S1147+T1147</f>
        <v>3.14</v>
      </c>
      <c r="P1147" s="37" t="n">
        <f aca="false">D1147-J1147</f>
        <v>3.14</v>
      </c>
      <c r="Q1147" s="38" t="n">
        <f aca="false">E1147-K1147</f>
        <v>1.505</v>
      </c>
      <c r="R1147" s="39" t="n">
        <f aca="false">F1147-L1147</f>
        <v>0</v>
      </c>
      <c r="S1147" s="37" t="n">
        <f aca="false">G1147-M1147</f>
        <v>0</v>
      </c>
      <c r="T1147" s="37" t="n">
        <f aca="false">H1147-N1147</f>
        <v>0</v>
      </c>
    </row>
    <row r="1148" customFormat="false" ht="14.25" hidden="false" customHeight="false" outlineLevel="3" collapsed="false">
      <c r="A1148" s="32" t="n">
        <v>360983115</v>
      </c>
      <c r="B1148" s="33" t="s">
        <v>1149</v>
      </c>
      <c r="C1148" s="34" t="n">
        <f aca="false">D1148+F1148+G1148+H1148</f>
        <v>6.28</v>
      </c>
      <c r="D1148" s="34" t="n">
        <v>6.28</v>
      </c>
      <c r="E1148" s="35" t="n">
        <v>3.01</v>
      </c>
      <c r="F1148" s="33"/>
      <c r="G1148" s="33"/>
      <c r="H1148" s="33"/>
      <c r="I1148" s="36" t="n">
        <f aca="false">J1148+L1148+M1148+N1148</f>
        <v>3.14</v>
      </c>
      <c r="J1148" s="37" t="n">
        <f aca="false">D1148/2</f>
        <v>3.14</v>
      </c>
      <c r="K1148" s="37" t="n">
        <f aca="false">E1148/2</f>
        <v>1.505</v>
      </c>
      <c r="L1148" s="37" t="n">
        <f aca="false">F1148/2</f>
        <v>0</v>
      </c>
      <c r="M1148" s="37" t="n">
        <f aca="false">G1148/2</f>
        <v>0</v>
      </c>
      <c r="N1148" s="37" t="n">
        <f aca="false">H1148/2</f>
        <v>0</v>
      </c>
      <c r="O1148" s="37" t="n">
        <f aca="false">P1148+R1148+S1148+T1148</f>
        <v>3.14</v>
      </c>
      <c r="P1148" s="37" t="n">
        <f aca="false">D1148-J1148</f>
        <v>3.14</v>
      </c>
      <c r="Q1148" s="38" t="n">
        <f aca="false">E1148-K1148</f>
        <v>1.505</v>
      </c>
      <c r="R1148" s="39" t="n">
        <f aca="false">F1148-L1148</f>
        <v>0</v>
      </c>
      <c r="S1148" s="37" t="n">
        <f aca="false">G1148-M1148</f>
        <v>0</v>
      </c>
      <c r="T1148" s="37" t="n">
        <f aca="false">H1148-N1148</f>
        <v>0</v>
      </c>
    </row>
    <row r="1149" customFormat="false" ht="14.25" hidden="false" customHeight="false" outlineLevel="3" collapsed="false">
      <c r="A1149" s="32" t="n">
        <v>360983116</v>
      </c>
      <c r="B1149" s="33" t="s">
        <v>1150</v>
      </c>
      <c r="C1149" s="34" t="n">
        <f aca="false">D1149+F1149+G1149+H1149</f>
        <v>6.83</v>
      </c>
      <c r="D1149" s="34" t="n">
        <v>6.83</v>
      </c>
      <c r="E1149" s="35" t="n">
        <v>3.52</v>
      </c>
      <c r="F1149" s="33"/>
      <c r="G1149" s="33"/>
      <c r="H1149" s="33"/>
      <c r="I1149" s="36" t="n">
        <f aca="false">J1149+L1149+M1149+N1149</f>
        <v>3.415</v>
      </c>
      <c r="J1149" s="37" t="n">
        <f aca="false">D1149/2</f>
        <v>3.415</v>
      </c>
      <c r="K1149" s="37" t="n">
        <f aca="false">E1149/2</f>
        <v>1.76</v>
      </c>
      <c r="L1149" s="37" t="n">
        <f aca="false">F1149/2</f>
        <v>0</v>
      </c>
      <c r="M1149" s="37" t="n">
        <f aca="false">G1149/2</f>
        <v>0</v>
      </c>
      <c r="N1149" s="37" t="n">
        <f aca="false">H1149/2</f>
        <v>0</v>
      </c>
      <c r="O1149" s="37" t="n">
        <f aca="false">P1149+R1149+S1149+T1149</f>
        <v>3.415</v>
      </c>
      <c r="P1149" s="37" t="n">
        <f aca="false">D1149-J1149</f>
        <v>3.415</v>
      </c>
      <c r="Q1149" s="38" t="n">
        <f aca="false">E1149-K1149</f>
        <v>1.76</v>
      </c>
      <c r="R1149" s="39" t="n">
        <f aca="false">F1149-L1149</f>
        <v>0</v>
      </c>
      <c r="S1149" s="37" t="n">
        <f aca="false">G1149-M1149</f>
        <v>0</v>
      </c>
      <c r="T1149" s="37" t="n">
        <f aca="false">H1149-N1149</f>
        <v>0</v>
      </c>
    </row>
    <row r="1150" customFormat="false" ht="14.25" hidden="false" customHeight="false" outlineLevel="3" collapsed="false">
      <c r="A1150" s="32" t="n">
        <v>360983117</v>
      </c>
      <c r="B1150" s="33" t="s">
        <v>1151</v>
      </c>
      <c r="C1150" s="34" t="n">
        <f aca="false">D1150+F1150+G1150+H1150</f>
        <v>7.66</v>
      </c>
      <c r="D1150" s="34" t="n">
        <v>7.66</v>
      </c>
      <c r="E1150" s="35" t="n">
        <v>4.27</v>
      </c>
      <c r="F1150" s="33"/>
      <c r="G1150" s="33"/>
      <c r="H1150" s="33"/>
      <c r="I1150" s="36" t="n">
        <f aca="false">J1150+L1150+M1150+N1150</f>
        <v>3.83</v>
      </c>
      <c r="J1150" s="37" t="n">
        <f aca="false">D1150/2</f>
        <v>3.83</v>
      </c>
      <c r="K1150" s="37" t="n">
        <f aca="false">E1150/2</f>
        <v>2.135</v>
      </c>
      <c r="L1150" s="37" t="n">
        <f aca="false">F1150/2</f>
        <v>0</v>
      </c>
      <c r="M1150" s="37" t="n">
        <f aca="false">G1150/2</f>
        <v>0</v>
      </c>
      <c r="N1150" s="37" t="n">
        <f aca="false">H1150/2</f>
        <v>0</v>
      </c>
      <c r="O1150" s="37" t="n">
        <f aca="false">P1150+R1150+S1150+T1150</f>
        <v>3.83</v>
      </c>
      <c r="P1150" s="37" t="n">
        <f aca="false">D1150-J1150</f>
        <v>3.83</v>
      </c>
      <c r="Q1150" s="38" t="n">
        <f aca="false">E1150-K1150</f>
        <v>2.135</v>
      </c>
      <c r="R1150" s="39" t="n">
        <f aca="false">F1150-L1150</f>
        <v>0</v>
      </c>
      <c r="S1150" s="37" t="n">
        <f aca="false">G1150-M1150</f>
        <v>0</v>
      </c>
      <c r="T1150" s="37" t="n">
        <f aca="false">H1150-N1150</f>
        <v>0</v>
      </c>
    </row>
    <row r="1151" customFormat="false" ht="14.25" hidden="false" customHeight="false" outlineLevel="3" collapsed="false">
      <c r="A1151" s="32" t="n">
        <v>360983200</v>
      </c>
      <c r="B1151" s="33" t="s">
        <v>1152</v>
      </c>
      <c r="C1151" s="34" t="n">
        <f aca="false">D1151+F1151+G1151+H1151</f>
        <v>6.56</v>
      </c>
      <c r="D1151" s="34" t="n">
        <v>6.56</v>
      </c>
      <c r="E1151" s="35" t="n">
        <v>3.27</v>
      </c>
      <c r="F1151" s="33"/>
      <c r="G1151" s="33"/>
      <c r="H1151" s="33"/>
      <c r="I1151" s="36" t="n">
        <f aca="false">J1151+L1151+M1151+N1151</f>
        <v>3.28</v>
      </c>
      <c r="J1151" s="37" t="n">
        <f aca="false">D1151/2</f>
        <v>3.28</v>
      </c>
      <c r="K1151" s="37" t="n">
        <f aca="false">E1151/2</f>
        <v>1.635</v>
      </c>
      <c r="L1151" s="37" t="n">
        <f aca="false">F1151/2</f>
        <v>0</v>
      </c>
      <c r="M1151" s="37" t="n">
        <f aca="false">G1151/2</f>
        <v>0</v>
      </c>
      <c r="N1151" s="37" t="n">
        <f aca="false">H1151/2</f>
        <v>0</v>
      </c>
      <c r="O1151" s="37" t="n">
        <f aca="false">P1151+R1151+S1151+T1151</f>
        <v>3.28</v>
      </c>
      <c r="P1151" s="37" t="n">
        <f aca="false">D1151-J1151</f>
        <v>3.28</v>
      </c>
      <c r="Q1151" s="38" t="n">
        <f aca="false">E1151-K1151</f>
        <v>1.635</v>
      </c>
      <c r="R1151" s="39" t="n">
        <f aca="false">F1151-L1151</f>
        <v>0</v>
      </c>
      <c r="S1151" s="37" t="n">
        <f aca="false">G1151-M1151</f>
        <v>0</v>
      </c>
      <c r="T1151" s="37" t="n">
        <f aca="false">H1151-N1151</f>
        <v>0</v>
      </c>
    </row>
    <row r="1152" customFormat="false" ht="14.25" hidden="false" customHeight="false" outlineLevel="3" collapsed="false">
      <c r="A1152" s="32" t="n">
        <v>360983201</v>
      </c>
      <c r="B1152" s="33" t="s">
        <v>1153</v>
      </c>
      <c r="C1152" s="34" t="n">
        <f aca="false">D1152+F1152+G1152+H1152</f>
        <v>5.45</v>
      </c>
      <c r="D1152" s="34" t="n">
        <v>5.45</v>
      </c>
      <c r="E1152" s="35" t="n">
        <v>2.26</v>
      </c>
      <c r="F1152" s="33"/>
      <c r="G1152" s="33"/>
      <c r="H1152" s="33"/>
      <c r="I1152" s="36" t="n">
        <f aca="false">J1152+L1152+M1152+N1152</f>
        <v>2.725</v>
      </c>
      <c r="J1152" s="37" t="n">
        <f aca="false">D1152/2</f>
        <v>2.725</v>
      </c>
      <c r="K1152" s="37" t="n">
        <f aca="false">E1152/2</f>
        <v>1.13</v>
      </c>
      <c r="L1152" s="37" t="n">
        <f aca="false">F1152/2</f>
        <v>0</v>
      </c>
      <c r="M1152" s="37" t="n">
        <f aca="false">G1152/2</f>
        <v>0</v>
      </c>
      <c r="N1152" s="37" t="n">
        <f aca="false">H1152/2</f>
        <v>0</v>
      </c>
      <c r="O1152" s="37" t="n">
        <f aca="false">P1152+R1152+S1152+T1152</f>
        <v>2.725</v>
      </c>
      <c r="P1152" s="37" t="n">
        <f aca="false">D1152-J1152</f>
        <v>2.725</v>
      </c>
      <c r="Q1152" s="38" t="n">
        <f aca="false">E1152-K1152</f>
        <v>1.13</v>
      </c>
      <c r="R1152" s="39" t="n">
        <f aca="false">F1152-L1152</f>
        <v>0</v>
      </c>
      <c r="S1152" s="37" t="n">
        <f aca="false">G1152-M1152</f>
        <v>0</v>
      </c>
      <c r="T1152" s="37" t="n">
        <f aca="false">H1152-N1152</f>
        <v>0</v>
      </c>
    </row>
    <row r="1153" customFormat="false" ht="14.25" hidden="false" customHeight="false" outlineLevel="1" collapsed="false">
      <c r="A1153" s="20"/>
      <c r="B1153" s="21" t="s">
        <v>1154</v>
      </c>
      <c r="C1153" s="26" t="n">
        <f aca="false">D1153+F1153+G1153+H1153</f>
        <v>1322.15</v>
      </c>
      <c r="D1153" s="27" t="n">
        <f aca="false">D1154+D1182+D1195+D1210+D1223+D1239+D1255+D1268+D1282+D1290+D1304</f>
        <v>935.35</v>
      </c>
      <c r="E1153" s="27" t="n">
        <f aca="false">E1154+E1182+E1195+E1210+E1223+E1239+E1255+E1268+E1282+E1290+E1304</f>
        <v>443.52</v>
      </c>
      <c r="F1153" s="28" t="n">
        <v>239.6</v>
      </c>
      <c r="G1153" s="28"/>
      <c r="H1153" s="28" t="n">
        <v>147.2</v>
      </c>
      <c r="I1153" s="22" t="n">
        <f aca="false">J1153+L1153+M1153+N1153</f>
        <v>661.075</v>
      </c>
      <c r="J1153" s="26" t="n">
        <f aca="false">J1154+J1182+J1195+J1210+J1223+J1239+J1255+J1268+J1282+J1290+J1304</f>
        <v>467.675</v>
      </c>
      <c r="K1153" s="26" t="n">
        <f aca="false">K1154+K1182+K1195+K1210+K1223+K1239+K1255+K1268+K1282+K1290+K1304</f>
        <v>221.76</v>
      </c>
      <c r="L1153" s="26" t="n">
        <f aca="false">L1154+L1182+L1195+L1210+L1223+L1239+L1255+L1268+L1282+L1290+L1304</f>
        <v>119.8</v>
      </c>
      <c r="M1153" s="26" t="n">
        <f aca="false">M1154+M1182+M1195+M1210+M1223+M1239+M1255+M1268+M1282+M1290+M1304</f>
        <v>0</v>
      </c>
      <c r="N1153" s="26" t="n">
        <f aca="false">N1154+N1182+N1195+N1210+N1223+N1239+N1255+N1268+N1282+N1290+N1304</f>
        <v>73.6</v>
      </c>
      <c r="O1153" s="29" t="n">
        <f aca="false">P1153+R1153+S1153+T1153</f>
        <v>661.075</v>
      </c>
      <c r="P1153" s="29" t="n">
        <f aca="false">D1153-J1153</f>
        <v>467.675</v>
      </c>
      <c r="Q1153" s="29" t="n">
        <f aca="false">E1153-K1153</f>
        <v>221.76</v>
      </c>
      <c r="R1153" s="29" t="n">
        <f aca="false">F1153-L1153</f>
        <v>119.8</v>
      </c>
      <c r="S1153" s="29" t="n">
        <f aca="false">G1153-M1153</f>
        <v>0</v>
      </c>
      <c r="T1153" s="29" t="n">
        <f aca="false">H1153-N1153</f>
        <v>73.6</v>
      </c>
    </row>
    <row r="1154" customFormat="false" ht="14.25" hidden="false" customHeight="false" outlineLevel="2" collapsed="false">
      <c r="A1154" s="20"/>
      <c r="B1154" s="21" t="s">
        <v>1155</v>
      </c>
      <c r="C1154" s="29" t="n">
        <f aca="false">D1154+F1154+G1154+H1154</f>
        <v>253.66</v>
      </c>
      <c r="D1154" s="25" t="n">
        <f aca="false">SUM(D1155:D1181)</f>
        <v>191.36</v>
      </c>
      <c r="E1154" s="25" t="n">
        <f aca="false">SUM(E1155:E1181)</f>
        <v>101.29</v>
      </c>
      <c r="F1154" s="30" t="n">
        <v>26.2</v>
      </c>
      <c r="G1154" s="30"/>
      <c r="H1154" s="40" t="n">
        <v>36.1</v>
      </c>
      <c r="I1154" s="22" t="n">
        <f aca="false">J1154+L1154+M1154+N1154</f>
        <v>126.83</v>
      </c>
      <c r="J1154" s="29" t="n">
        <f aca="false">SUM(J1155:J1181)</f>
        <v>95.68</v>
      </c>
      <c r="K1154" s="29" t="n">
        <f aca="false">SUM(K1155:K1181)</f>
        <v>50.645</v>
      </c>
      <c r="L1154" s="29" t="n">
        <f aca="false">F1154/2</f>
        <v>13.1</v>
      </c>
      <c r="M1154" s="29" t="n">
        <f aca="false">G1154/2</f>
        <v>0</v>
      </c>
      <c r="N1154" s="29" t="n">
        <f aca="false">H1154/2</f>
        <v>18.05</v>
      </c>
      <c r="O1154" s="29" t="n">
        <f aca="false">P1154+R1154+S1154+T1154</f>
        <v>126.83</v>
      </c>
      <c r="P1154" s="29" t="n">
        <f aca="false">D1154-J1154</f>
        <v>95.68</v>
      </c>
      <c r="Q1154" s="29" t="n">
        <f aca="false">E1154-K1154</f>
        <v>50.645</v>
      </c>
      <c r="R1154" s="29" t="n">
        <f aca="false">F1154-L1154</f>
        <v>13.1</v>
      </c>
      <c r="S1154" s="29" t="n">
        <f aca="false">G1154-M1154</f>
        <v>0</v>
      </c>
      <c r="T1154" s="29" t="n">
        <f aca="false">H1154-N1154</f>
        <v>18.05</v>
      </c>
    </row>
    <row r="1155" customFormat="false" ht="14.25" hidden="false" customHeight="false" outlineLevel="3" collapsed="false">
      <c r="A1155" s="32" t="n">
        <v>361002100</v>
      </c>
      <c r="B1155" s="33" t="s">
        <v>1156</v>
      </c>
      <c r="C1155" s="34" t="n">
        <f aca="false">D1155+F1155+G1155+H1155</f>
        <v>10.42</v>
      </c>
      <c r="D1155" s="34" t="n">
        <v>10.42</v>
      </c>
      <c r="E1155" s="35" t="n">
        <v>6.78</v>
      </c>
      <c r="F1155" s="33"/>
      <c r="G1155" s="33"/>
      <c r="H1155" s="33"/>
      <c r="I1155" s="36" t="n">
        <f aca="false">J1155+L1155+M1155+N1155</f>
        <v>5.21</v>
      </c>
      <c r="J1155" s="37" t="n">
        <f aca="false">D1155/2</f>
        <v>5.21</v>
      </c>
      <c r="K1155" s="37" t="n">
        <f aca="false">E1155/2</f>
        <v>3.39</v>
      </c>
      <c r="L1155" s="37" t="n">
        <f aca="false">F1155/2</f>
        <v>0</v>
      </c>
      <c r="M1155" s="37" t="n">
        <f aca="false">G1155/2</f>
        <v>0</v>
      </c>
      <c r="N1155" s="37" t="n">
        <f aca="false">H1155/2</f>
        <v>0</v>
      </c>
      <c r="O1155" s="37" t="n">
        <f aca="false">P1155+R1155+S1155+T1155</f>
        <v>5.21</v>
      </c>
      <c r="P1155" s="37" t="n">
        <f aca="false">D1155-J1155</f>
        <v>5.21</v>
      </c>
      <c r="Q1155" s="38" t="n">
        <f aca="false">E1155-K1155</f>
        <v>3.39</v>
      </c>
      <c r="R1155" s="39" t="n">
        <f aca="false">F1155-L1155</f>
        <v>0</v>
      </c>
      <c r="S1155" s="37" t="n">
        <f aca="false">G1155-M1155</f>
        <v>0</v>
      </c>
      <c r="T1155" s="37" t="n">
        <f aca="false">H1155-N1155</f>
        <v>0</v>
      </c>
    </row>
    <row r="1156" customFormat="false" ht="14.25" hidden="false" customHeight="false" outlineLevel="3" collapsed="false">
      <c r="A1156" s="32" t="n">
        <v>361002101</v>
      </c>
      <c r="B1156" s="33" t="s">
        <v>1157</v>
      </c>
      <c r="C1156" s="34" t="n">
        <f aca="false">D1156+F1156+G1156+H1156</f>
        <v>7.94</v>
      </c>
      <c r="D1156" s="34" t="n">
        <v>7.94</v>
      </c>
      <c r="E1156" s="35" t="n">
        <v>4.53</v>
      </c>
      <c r="F1156" s="33"/>
      <c r="G1156" s="33"/>
      <c r="H1156" s="33"/>
      <c r="I1156" s="36" t="n">
        <f aca="false">J1156+L1156+M1156+N1156</f>
        <v>3.97</v>
      </c>
      <c r="J1156" s="37" t="n">
        <f aca="false">D1156/2</f>
        <v>3.97</v>
      </c>
      <c r="K1156" s="37" t="n">
        <f aca="false">E1156/2</f>
        <v>2.265</v>
      </c>
      <c r="L1156" s="37" t="n">
        <f aca="false">F1156/2</f>
        <v>0</v>
      </c>
      <c r="M1156" s="37" t="n">
        <f aca="false">G1156/2</f>
        <v>0</v>
      </c>
      <c r="N1156" s="37" t="n">
        <f aca="false">H1156/2</f>
        <v>0</v>
      </c>
      <c r="O1156" s="37" t="n">
        <f aca="false">P1156+R1156+S1156+T1156</f>
        <v>3.97</v>
      </c>
      <c r="P1156" s="37" t="n">
        <f aca="false">D1156-J1156</f>
        <v>3.97</v>
      </c>
      <c r="Q1156" s="38" t="n">
        <f aca="false">E1156-K1156</f>
        <v>2.265</v>
      </c>
      <c r="R1156" s="39" t="n">
        <f aca="false">F1156-L1156</f>
        <v>0</v>
      </c>
      <c r="S1156" s="37" t="n">
        <f aca="false">G1156-M1156</f>
        <v>0</v>
      </c>
      <c r="T1156" s="37" t="n">
        <f aca="false">H1156-N1156</f>
        <v>0</v>
      </c>
    </row>
    <row r="1157" customFormat="false" ht="14.25" hidden="false" customHeight="false" outlineLevel="3" collapsed="false">
      <c r="A1157" s="32" t="n">
        <v>361002102</v>
      </c>
      <c r="B1157" s="33" t="s">
        <v>1158</v>
      </c>
      <c r="C1157" s="34" t="n">
        <f aca="false">D1157+F1157+G1157+H1157</f>
        <v>10.15</v>
      </c>
      <c r="D1157" s="34" t="n">
        <v>10.15</v>
      </c>
      <c r="E1157" s="35" t="n">
        <v>6.53</v>
      </c>
      <c r="F1157" s="33"/>
      <c r="G1157" s="33"/>
      <c r="H1157" s="33"/>
      <c r="I1157" s="36" t="n">
        <f aca="false">J1157+L1157+M1157+N1157</f>
        <v>5.075</v>
      </c>
      <c r="J1157" s="37" t="n">
        <f aca="false">D1157/2</f>
        <v>5.075</v>
      </c>
      <c r="K1157" s="37" t="n">
        <f aca="false">E1157/2</f>
        <v>3.265</v>
      </c>
      <c r="L1157" s="37" t="n">
        <f aca="false">F1157/2</f>
        <v>0</v>
      </c>
      <c r="M1157" s="37" t="n">
        <f aca="false">G1157/2</f>
        <v>0</v>
      </c>
      <c r="N1157" s="37" t="n">
        <f aca="false">H1157/2</f>
        <v>0</v>
      </c>
      <c r="O1157" s="37" t="n">
        <f aca="false">P1157+R1157+S1157+T1157</f>
        <v>5.075</v>
      </c>
      <c r="P1157" s="37" t="n">
        <f aca="false">D1157-J1157</f>
        <v>5.075</v>
      </c>
      <c r="Q1157" s="38" t="n">
        <f aca="false">E1157-K1157</f>
        <v>3.265</v>
      </c>
      <c r="R1157" s="39" t="n">
        <f aca="false">F1157-L1157</f>
        <v>0</v>
      </c>
      <c r="S1157" s="37" t="n">
        <f aca="false">G1157-M1157</f>
        <v>0</v>
      </c>
      <c r="T1157" s="37" t="n">
        <f aca="false">H1157-N1157</f>
        <v>0</v>
      </c>
    </row>
    <row r="1158" customFormat="false" ht="14.25" hidden="false" customHeight="false" outlineLevel="3" collapsed="false">
      <c r="A1158" s="32" t="n">
        <v>361002103</v>
      </c>
      <c r="B1158" s="33" t="s">
        <v>1159</v>
      </c>
      <c r="C1158" s="34" t="n">
        <f aca="false">D1158+F1158+G1158+H1158</f>
        <v>6.28</v>
      </c>
      <c r="D1158" s="34" t="n">
        <v>6.28</v>
      </c>
      <c r="E1158" s="35" t="n">
        <v>3.01</v>
      </c>
      <c r="F1158" s="33"/>
      <c r="G1158" s="33"/>
      <c r="H1158" s="33"/>
      <c r="I1158" s="36" t="n">
        <f aca="false">J1158+L1158+M1158+N1158</f>
        <v>3.14</v>
      </c>
      <c r="J1158" s="37" t="n">
        <f aca="false">D1158/2</f>
        <v>3.14</v>
      </c>
      <c r="K1158" s="37" t="n">
        <f aca="false">E1158/2</f>
        <v>1.505</v>
      </c>
      <c r="L1158" s="37" t="n">
        <f aca="false">F1158/2</f>
        <v>0</v>
      </c>
      <c r="M1158" s="37" t="n">
        <f aca="false">G1158/2</f>
        <v>0</v>
      </c>
      <c r="N1158" s="37" t="n">
        <f aca="false">H1158/2</f>
        <v>0</v>
      </c>
      <c r="O1158" s="37" t="n">
        <f aca="false">P1158+R1158+S1158+T1158</f>
        <v>3.14</v>
      </c>
      <c r="P1158" s="37" t="n">
        <f aca="false">D1158-J1158</f>
        <v>3.14</v>
      </c>
      <c r="Q1158" s="38" t="n">
        <f aca="false">E1158-K1158</f>
        <v>1.505</v>
      </c>
      <c r="R1158" s="39" t="n">
        <f aca="false">F1158-L1158</f>
        <v>0</v>
      </c>
      <c r="S1158" s="37" t="n">
        <f aca="false">G1158-M1158</f>
        <v>0</v>
      </c>
      <c r="T1158" s="37" t="n">
        <f aca="false">H1158-N1158</f>
        <v>0</v>
      </c>
    </row>
    <row r="1159" customFormat="false" ht="14.25" hidden="false" customHeight="false" outlineLevel="3" collapsed="false">
      <c r="A1159" s="32" t="n">
        <v>361002104</v>
      </c>
      <c r="B1159" s="33" t="s">
        <v>1160</v>
      </c>
      <c r="C1159" s="34" t="n">
        <f aca="false">D1159+F1159+G1159+H1159</f>
        <v>7.94</v>
      </c>
      <c r="D1159" s="34" t="n">
        <v>7.94</v>
      </c>
      <c r="E1159" s="35" t="n">
        <v>4.53</v>
      </c>
      <c r="F1159" s="33"/>
      <c r="G1159" s="33"/>
      <c r="H1159" s="33"/>
      <c r="I1159" s="36" t="n">
        <f aca="false">J1159+L1159+M1159+N1159</f>
        <v>3.97</v>
      </c>
      <c r="J1159" s="37" t="n">
        <f aca="false">D1159/2</f>
        <v>3.97</v>
      </c>
      <c r="K1159" s="37" t="n">
        <f aca="false">E1159/2</f>
        <v>2.265</v>
      </c>
      <c r="L1159" s="37" t="n">
        <f aca="false">F1159/2</f>
        <v>0</v>
      </c>
      <c r="M1159" s="37" t="n">
        <f aca="false">G1159/2</f>
        <v>0</v>
      </c>
      <c r="N1159" s="37" t="n">
        <f aca="false">H1159/2</f>
        <v>0</v>
      </c>
      <c r="O1159" s="37" t="n">
        <f aca="false">P1159+R1159+S1159+T1159</f>
        <v>3.97</v>
      </c>
      <c r="P1159" s="37" t="n">
        <f aca="false">D1159-J1159</f>
        <v>3.97</v>
      </c>
      <c r="Q1159" s="38" t="n">
        <f aca="false">E1159-K1159</f>
        <v>2.265</v>
      </c>
      <c r="R1159" s="39" t="n">
        <f aca="false">F1159-L1159</f>
        <v>0</v>
      </c>
      <c r="S1159" s="37" t="n">
        <f aca="false">G1159-M1159</f>
        <v>0</v>
      </c>
      <c r="T1159" s="37" t="n">
        <f aca="false">H1159-N1159</f>
        <v>0</v>
      </c>
    </row>
    <row r="1160" customFormat="false" ht="14.25" hidden="false" customHeight="false" outlineLevel="3" collapsed="false">
      <c r="A1160" s="32" t="n">
        <v>361002105</v>
      </c>
      <c r="B1160" s="33" t="s">
        <v>1161</v>
      </c>
      <c r="C1160" s="34" t="n">
        <f aca="false">D1160+F1160+G1160+H1160</f>
        <v>6.28</v>
      </c>
      <c r="D1160" s="34" t="n">
        <v>6.28</v>
      </c>
      <c r="E1160" s="35" t="n">
        <v>3.01</v>
      </c>
      <c r="F1160" s="33"/>
      <c r="G1160" s="33"/>
      <c r="H1160" s="33"/>
      <c r="I1160" s="36" t="n">
        <f aca="false">J1160+L1160+M1160+N1160</f>
        <v>3.14</v>
      </c>
      <c r="J1160" s="37" t="n">
        <f aca="false">D1160/2</f>
        <v>3.14</v>
      </c>
      <c r="K1160" s="37" t="n">
        <f aca="false">E1160/2</f>
        <v>1.505</v>
      </c>
      <c r="L1160" s="37" t="n">
        <f aca="false">F1160/2</f>
        <v>0</v>
      </c>
      <c r="M1160" s="37" t="n">
        <f aca="false">G1160/2</f>
        <v>0</v>
      </c>
      <c r="N1160" s="37" t="n">
        <f aca="false">H1160/2</f>
        <v>0</v>
      </c>
      <c r="O1160" s="37" t="n">
        <f aca="false">P1160+R1160+S1160+T1160</f>
        <v>3.14</v>
      </c>
      <c r="P1160" s="37" t="n">
        <f aca="false">D1160-J1160</f>
        <v>3.14</v>
      </c>
      <c r="Q1160" s="38" t="n">
        <f aca="false">E1160-K1160</f>
        <v>1.505</v>
      </c>
      <c r="R1160" s="39" t="n">
        <f aca="false">F1160-L1160</f>
        <v>0</v>
      </c>
      <c r="S1160" s="37" t="n">
        <f aca="false">G1160-M1160</f>
        <v>0</v>
      </c>
      <c r="T1160" s="37" t="n">
        <f aca="false">H1160-N1160</f>
        <v>0</v>
      </c>
    </row>
    <row r="1161" customFormat="false" ht="14.25" hidden="false" customHeight="false" outlineLevel="3" collapsed="false">
      <c r="A1161" s="32" t="n">
        <v>361002106</v>
      </c>
      <c r="B1161" s="33" t="s">
        <v>1162</v>
      </c>
      <c r="C1161" s="34" t="n">
        <f aca="false">D1161+F1161+G1161+H1161</f>
        <v>6.56</v>
      </c>
      <c r="D1161" s="34" t="n">
        <v>6.56</v>
      </c>
      <c r="E1161" s="35" t="n">
        <v>3.27</v>
      </c>
      <c r="F1161" s="33"/>
      <c r="G1161" s="33"/>
      <c r="H1161" s="33"/>
      <c r="I1161" s="36" t="n">
        <f aca="false">J1161+L1161+M1161+N1161</f>
        <v>3.28</v>
      </c>
      <c r="J1161" s="37" t="n">
        <f aca="false">D1161/2</f>
        <v>3.28</v>
      </c>
      <c r="K1161" s="37" t="n">
        <f aca="false">E1161/2</f>
        <v>1.635</v>
      </c>
      <c r="L1161" s="37" t="n">
        <f aca="false">F1161/2</f>
        <v>0</v>
      </c>
      <c r="M1161" s="37" t="n">
        <f aca="false">G1161/2</f>
        <v>0</v>
      </c>
      <c r="N1161" s="37" t="n">
        <f aca="false">H1161/2</f>
        <v>0</v>
      </c>
      <c r="O1161" s="37" t="n">
        <f aca="false">P1161+R1161+S1161+T1161</f>
        <v>3.28</v>
      </c>
      <c r="P1161" s="37" t="n">
        <f aca="false">D1161-J1161</f>
        <v>3.28</v>
      </c>
      <c r="Q1161" s="38" t="n">
        <f aca="false">E1161-K1161</f>
        <v>1.635</v>
      </c>
      <c r="R1161" s="39" t="n">
        <f aca="false">F1161-L1161</f>
        <v>0</v>
      </c>
      <c r="S1161" s="37" t="n">
        <f aca="false">G1161-M1161</f>
        <v>0</v>
      </c>
      <c r="T1161" s="37" t="n">
        <f aca="false">H1161-N1161</f>
        <v>0</v>
      </c>
    </row>
    <row r="1162" customFormat="false" ht="14.25" hidden="false" customHeight="false" outlineLevel="3" collapsed="false">
      <c r="A1162" s="32" t="n">
        <v>361002107</v>
      </c>
      <c r="B1162" s="33" t="s">
        <v>1163</v>
      </c>
      <c r="C1162" s="34" t="n">
        <f aca="false">D1162+F1162+G1162+H1162</f>
        <v>8.49</v>
      </c>
      <c r="D1162" s="34" t="n">
        <v>8.49</v>
      </c>
      <c r="E1162" s="35" t="n">
        <v>5.03</v>
      </c>
      <c r="F1162" s="33"/>
      <c r="G1162" s="33"/>
      <c r="H1162" s="33"/>
      <c r="I1162" s="36" t="n">
        <f aca="false">J1162+L1162+M1162+N1162</f>
        <v>4.245</v>
      </c>
      <c r="J1162" s="37" t="n">
        <f aca="false">D1162/2</f>
        <v>4.245</v>
      </c>
      <c r="K1162" s="37" t="n">
        <f aca="false">E1162/2</f>
        <v>2.515</v>
      </c>
      <c r="L1162" s="37" t="n">
        <f aca="false">F1162/2</f>
        <v>0</v>
      </c>
      <c r="M1162" s="37" t="n">
        <f aca="false">G1162/2</f>
        <v>0</v>
      </c>
      <c r="N1162" s="37" t="n">
        <f aca="false">H1162/2</f>
        <v>0</v>
      </c>
      <c r="O1162" s="37" t="n">
        <f aca="false">P1162+R1162+S1162+T1162</f>
        <v>4.245</v>
      </c>
      <c r="P1162" s="37" t="n">
        <f aca="false">D1162-J1162</f>
        <v>4.245</v>
      </c>
      <c r="Q1162" s="38" t="n">
        <f aca="false">E1162-K1162</f>
        <v>2.515</v>
      </c>
      <c r="R1162" s="39" t="n">
        <f aca="false">F1162-L1162</f>
        <v>0</v>
      </c>
      <c r="S1162" s="37" t="n">
        <f aca="false">G1162-M1162</f>
        <v>0</v>
      </c>
      <c r="T1162" s="37" t="n">
        <f aca="false">H1162-N1162</f>
        <v>0</v>
      </c>
    </row>
    <row r="1163" customFormat="false" ht="14.25" hidden="false" customHeight="false" outlineLevel="3" collapsed="false">
      <c r="A1163" s="32" t="n">
        <v>361002108</v>
      </c>
      <c r="B1163" s="33" t="s">
        <v>1164</v>
      </c>
      <c r="C1163" s="34" t="n">
        <f aca="false">D1163+F1163+G1163+H1163</f>
        <v>8.77</v>
      </c>
      <c r="D1163" s="34" t="n">
        <v>8.77</v>
      </c>
      <c r="E1163" s="35" t="n">
        <v>5.28</v>
      </c>
      <c r="F1163" s="33"/>
      <c r="G1163" s="33"/>
      <c r="H1163" s="33"/>
      <c r="I1163" s="36" t="n">
        <f aca="false">J1163+L1163+M1163+N1163</f>
        <v>4.385</v>
      </c>
      <c r="J1163" s="37" t="n">
        <f aca="false">D1163/2</f>
        <v>4.385</v>
      </c>
      <c r="K1163" s="37" t="n">
        <f aca="false">E1163/2</f>
        <v>2.64</v>
      </c>
      <c r="L1163" s="37" t="n">
        <f aca="false">F1163/2</f>
        <v>0</v>
      </c>
      <c r="M1163" s="37" t="n">
        <f aca="false">G1163/2</f>
        <v>0</v>
      </c>
      <c r="N1163" s="37" t="n">
        <f aca="false">H1163/2</f>
        <v>0</v>
      </c>
      <c r="O1163" s="37" t="n">
        <f aca="false">P1163+R1163+S1163+T1163</f>
        <v>4.385</v>
      </c>
      <c r="P1163" s="37" t="n">
        <f aca="false">D1163-J1163</f>
        <v>4.385</v>
      </c>
      <c r="Q1163" s="38" t="n">
        <f aca="false">E1163-K1163</f>
        <v>2.64</v>
      </c>
      <c r="R1163" s="39" t="n">
        <f aca="false">F1163-L1163</f>
        <v>0</v>
      </c>
      <c r="S1163" s="37" t="n">
        <f aca="false">G1163-M1163</f>
        <v>0</v>
      </c>
      <c r="T1163" s="37" t="n">
        <f aca="false">H1163-N1163</f>
        <v>0</v>
      </c>
    </row>
    <row r="1164" customFormat="false" ht="14.25" hidden="false" customHeight="false" outlineLevel="3" collapsed="false">
      <c r="A1164" s="32" t="n">
        <v>361002109</v>
      </c>
      <c r="B1164" s="33" t="s">
        <v>1165</v>
      </c>
      <c r="C1164" s="34" t="n">
        <f aca="false">D1164+F1164+G1164+H1164</f>
        <v>7.94</v>
      </c>
      <c r="D1164" s="34" t="n">
        <v>7.94</v>
      </c>
      <c r="E1164" s="35" t="n">
        <v>4.53</v>
      </c>
      <c r="F1164" s="33"/>
      <c r="G1164" s="33"/>
      <c r="H1164" s="33"/>
      <c r="I1164" s="36" t="n">
        <f aca="false">J1164+L1164+M1164+N1164</f>
        <v>3.97</v>
      </c>
      <c r="J1164" s="37" t="n">
        <f aca="false">D1164/2</f>
        <v>3.97</v>
      </c>
      <c r="K1164" s="37" t="n">
        <f aca="false">E1164/2</f>
        <v>2.265</v>
      </c>
      <c r="L1164" s="37" t="n">
        <f aca="false">F1164/2</f>
        <v>0</v>
      </c>
      <c r="M1164" s="37" t="n">
        <f aca="false">G1164/2</f>
        <v>0</v>
      </c>
      <c r="N1164" s="37" t="n">
        <f aca="false">H1164/2</f>
        <v>0</v>
      </c>
      <c r="O1164" s="37" t="n">
        <f aca="false">P1164+R1164+S1164+T1164</f>
        <v>3.97</v>
      </c>
      <c r="P1164" s="37" t="n">
        <f aca="false">D1164-J1164</f>
        <v>3.97</v>
      </c>
      <c r="Q1164" s="38" t="n">
        <f aca="false">E1164-K1164</f>
        <v>2.265</v>
      </c>
      <c r="R1164" s="39" t="n">
        <f aca="false">F1164-L1164</f>
        <v>0</v>
      </c>
      <c r="S1164" s="37" t="n">
        <f aca="false">G1164-M1164</f>
        <v>0</v>
      </c>
      <c r="T1164" s="37" t="n">
        <f aca="false">H1164-N1164</f>
        <v>0</v>
      </c>
    </row>
    <row r="1165" customFormat="false" ht="14.25" hidden="false" customHeight="false" outlineLevel="3" collapsed="false">
      <c r="A1165" s="32" t="n">
        <v>361002110</v>
      </c>
      <c r="B1165" s="33" t="s">
        <v>1166</v>
      </c>
      <c r="C1165" s="34" t="n">
        <f aca="false">D1165+F1165+G1165+H1165</f>
        <v>7.94</v>
      </c>
      <c r="D1165" s="34" t="n">
        <v>7.94</v>
      </c>
      <c r="E1165" s="35" t="n">
        <v>4.53</v>
      </c>
      <c r="F1165" s="33"/>
      <c r="G1165" s="33"/>
      <c r="H1165" s="33"/>
      <c r="I1165" s="36" t="n">
        <f aca="false">J1165+L1165+M1165+N1165</f>
        <v>3.97</v>
      </c>
      <c r="J1165" s="37" t="n">
        <f aca="false">D1165/2</f>
        <v>3.97</v>
      </c>
      <c r="K1165" s="37" t="n">
        <f aca="false">E1165/2</f>
        <v>2.265</v>
      </c>
      <c r="L1165" s="37" t="n">
        <f aca="false">F1165/2</f>
        <v>0</v>
      </c>
      <c r="M1165" s="37" t="n">
        <f aca="false">G1165/2</f>
        <v>0</v>
      </c>
      <c r="N1165" s="37" t="n">
        <f aca="false">H1165/2</f>
        <v>0</v>
      </c>
      <c r="O1165" s="37" t="n">
        <f aca="false">P1165+R1165+S1165+T1165</f>
        <v>3.97</v>
      </c>
      <c r="P1165" s="37" t="n">
        <f aca="false">D1165-J1165</f>
        <v>3.97</v>
      </c>
      <c r="Q1165" s="38" t="n">
        <f aca="false">E1165-K1165</f>
        <v>2.265</v>
      </c>
      <c r="R1165" s="39" t="n">
        <f aca="false">F1165-L1165</f>
        <v>0</v>
      </c>
      <c r="S1165" s="37" t="n">
        <f aca="false">G1165-M1165</f>
        <v>0</v>
      </c>
      <c r="T1165" s="37" t="n">
        <f aca="false">H1165-N1165</f>
        <v>0</v>
      </c>
    </row>
    <row r="1166" customFormat="false" ht="14.25" hidden="false" customHeight="false" outlineLevel="3" collapsed="false">
      <c r="A1166" s="32" t="n">
        <v>361002111</v>
      </c>
      <c r="B1166" s="33" t="s">
        <v>1167</v>
      </c>
      <c r="C1166" s="34" t="n">
        <f aca="false">D1166+F1166+G1166+H1166</f>
        <v>11.25</v>
      </c>
      <c r="D1166" s="34" t="n">
        <v>11.25</v>
      </c>
      <c r="E1166" s="35" t="n">
        <v>7.54</v>
      </c>
      <c r="F1166" s="33"/>
      <c r="G1166" s="33"/>
      <c r="H1166" s="33"/>
      <c r="I1166" s="36" t="n">
        <f aca="false">J1166+L1166+M1166+N1166</f>
        <v>5.625</v>
      </c>
      <c r="J1166" s="37" t="n">
        <f aca="false">D1166/2</f>
        <v>5.625</v>
      </c>
      <c r="K1166" s="37" t="n">
        <f aca="false">E1166/2</f>
        <v>3.77</v>
      </c>
      <c r="L1166" s="37" t="n">
        <f aca="false">F1166/2</f>
        <v>0</v>
      </c>
      <c r="M1166" s="37" t="n">
        <f aca="false">G1166/2</f>
        <v>0</v>
      </c>
      <c r="N1166" s="37" t="n">
        <f aca="false">H1166/2</f>
        <v>0</v>
      </c>
      <c r="O1166" s="37" t="n">
        <f aca="false">P1166+R1166+S1166+T1166</f>
        <v>5.625</v>
      </c>
      <c r="P1166" s="37" t="n">
        <f aca="false">D1166-J1166</f>
        <v>5.625</v>
      </c>
      <c r="Q1166" s="38" t="n">
        <f aca="false">E1166-K1166</f>
        <v>3.77</v>
      </c>
      <c r="R1166" s="39" t="n">
        <f aca="false">F1166-L1166</f>
        <v>0</v>
      </c>
      <c r="S1166" s="37" t="n">
        <f aca="false">G1166-M1166</f>
        <v>0</v>
      </c>
      <c r="T1166" s="37" t="n">
        <f aca="false">H1166-N1166</f>
        <v>0</v>
      </c>
    </row>
    <row r="1167" customFormat="false" ht="14.25" hidden="false" customHeight="false" outlineLevel="3" collapsed="false">
      <c r="A1167" s="32" t="n">
        <v>361002112</v>
      </c>
      <c r="B1167" s="33" t="s">
        <v>1168</v>
      </c>
      <c r="C1167" s="34" t="n">
        <f aca="false">D1167+F1167+G1167+H1167</f>
        <v>6.01</v>
      </c>
      <c r="D1167" s="34" t="n">
        <v>6.01</v>
      </c>
      <c r="E1167" s="35" t="n">
        <v>2.76</v>
      </c>
      <c r="F1167" s="33"/>
      <c r="G1167" s="33"/>
      <c r="H1167" s="33"/>
      <c r="I1167" s="36" t="n">
        <f aca="false">J1167+L1167+M1167+N1167</f>
        <v>3.005</v>
      </c>
      <c r="J1167" s="37" t="n">
        <f aca="false">D1167/2</f>
        <v>3.005</v>
      </c>
      <c r="K1167" s="37" t="n">
        <f aca="false">E1167/2</f>
        <v>1.38</v>
      </c>
      <c r="L1167" s="37" t="n">
        <f aca="false">F1167/2</f>
        <v>0</v>
      </c>
      <c r="M1167" s="37" t="n">
        <f aca="false">G1167/2</f>
        <v>0</v>
      </c>
      <c r="N1167" s="37" t="n">
        <f aca="false">H1167/2</f>
        <v>0</v>
      </c>
      <c r="O1167" s="37" t="n">
        <f aca="false">P1167+R1167+S1167+T1167</f>
        <v>3.005</v>
      </c>
      <c r="P1167" s="37" t="n">
        <f aca="false">D1167-J1167</f>
        <v>3.005</v>
      </c>
      <c r="Q1167" s="38" t="n">
        <f aca="false">E1167-K1167</f>
        <v>1.38</v>
      </c>
      <c r="R1167" s="39" t="n">
        <f aca="false">F1167-L1167</f>
        <v>0</v>
      </c>
      <c r="S1167" s="37" t="n">
        <f aca="false">G1167-M1167</f>
        <v>0</v>
      </c>
      <c r="T1167" s="37" t="n">
        <f aca="false">H1167-N1167</f>
        <v>0</v>
      </c>
    </row>
    <row r="1168" customFormat="false" ht="14.25" hidden="false" customHeight="false" outlineLevel="3" collapsed="false">
      <c r="A1168" s="32" t="n">
        <v>361002113</v>
      </c>
      <c r="B1168" s="33" t="s">
        <v>1169</v>
      </c>
      <c r="C1168" s="34" t="n">
        <f aca="false">D1168+F1168+G1168+H1168</f>
        <v>5.18</v>
      </c>
      <c r="D1168" s="34" t="n">
        <v>5.18</v>
      </c>
      <c r="E1168" s="35" t="n">
        <v>2.01</v>
      </c>
      <c r="F1168" s="33"/>
      <c r="G1168" s="33"/>
      <c r="H1168" s="33"/>
      <c r="I1168" s="36" t="n">
        <f aca="false">J1168+L1168+M1168+N1168</f>
        <v>2.59</v>
      </c>
      <c r="J1168" s="37" t="n">
        <f aca="false">D1168/2</f>
        <v>2.59</v>
      </c>
      <c r="K1168" s="37" t="n">
        <f aca="false">E1168/2</f>
        <v>1.005</v>
      </c>
      <c r="L1168" s="37" t="n">
        <f aca="false">F1168/2</f>
        <v>0</v>
      </c>
      <c r="M1168" s="37" t="n">
        <f aca="false">G1168/2</f>
        <v>0</v>
      </c>
      <c r="N1168" s="37" t="n">
        <f aca="false">H1168/2</f>
        <v>0</v>
      </c>
      <c r="O1168" s="37" t="n">
        <f aca="false">P1168+R1168+S1168+T1168</f>
        <v>2.59</v>
      </c>
      <c r="P1168" s="37" t="n">
        <f aca="false">D1168-J1168</f>
        <v>2.59</v>
      </c>
      <c r="Q1168" s="38" t="n">
        <f aca="false">E1168-K1168</f>
        <v>1.005</v>
      </c>
      <c r="R1168" s="39" t="n">
        <f aca="false">F1168-L1168</f>
        <v>0</v>
      </c>
      <c r="S1168" s="37" t="n">
        <f aca="false">G1168-M1168</f>
        <v>0</v>
      </c>
      <c r="T1168" s="37" t="n">
        <f aca="false">H1168-N1168</f>
        <v>0</v>
      </c>
    </row>
    <row r="1169" customFormat="false" ht="14.25" hidden="false" customHeight="false" outlineLevel="3" collapsed="false">
      <c r="A1169" s="32" t="n">
        <v>361002114</v>
      </c>
      <c r="B1169" s="33" t="s">
        <v>1170</v>
      </c>
      <c r="C1169" s="34" t="n">
        <f aca="false">D1169+F1169+G1169+H1169</f>
        <v>8.77</v>
      </c>
      <c r="D1169" s="34" t="n">
        <v>8.77</v>
      </c>
      <c r="E1169" s="35" t="n">
        <v>5.28</v>
      </c>
      <c r="F1169" s="33"/>
      <c r="G1169" s="33"/>
      <c r="H1169" s="33"/>
      <c r="I1169" s="36" t="n">
        <f aca="false">J1169+L1169+M1169+N1169</f>
        <v>4.385</v>
      </c>
      <c r="J1169" s="37" t="n">
        <f aca="false">D1169/2</f>
        <v>4.385</v>
      </c>
      <c r="K1169" s="37" t="n">
        <f aca="false">E1169/2</f>
        <v>2.64</v>
      </c>
      <c r="L1169" s="37" t="n">
        <f aca="false">F1169/2</f>
        <v>0</v>
      </c>
      <c r="M1169" s="37" t="n">
        <f aca="false">G1169/2</f>
        <v>0</v>
      </c>
      <c r="N1169" s="37" t="n">
        <f aca="false">H1169/2</f>
        <v>0</v>
      </c>
      <c r="O1169" s="37" t="n">
        <f aca="false">P1169+R1169+S1169+T1169</f>
        <v>4.385</v>
      </c>
      <c r="P1169" s="37" t="n">
        <f aca="false">D1169-J1169</f>
        <v>4.385</v>
      </c>
      <c r="Q1169" s="38" t="n">
        <f aca="false">E1169-K1169</f>
        <v>2.64</v>
      </c>
      <c r="R1169" s="39" t="n">
        <f aca="false">F1169-L1169</f>
        <v>0</v>
      </c>
      <c r="S1169" s="37" t="n">
        <f aca="false">G1169-M1169</f>
        <v>0</v>
      </c>
      <c r="T1169" s="37" t="n">
        <f aca="false">H1169-N1169</f>
        <v>0</v>
      </c>
    </row>
    <row r="1170" customFormat="false" ht="14.25" hidden="false" customHeight="false" outlineLevel="3" collapsed="false">
      <c r="A1170" s="32" t="n">
        <v>361002115</v>
      </c>
      <c r="B1170" s="33" t="s">
        <v>1171</v>
      </c>
      <c r="C1170" s="34" t="n">
        <f aca="false">D1170+F1170+G1170+H1170</f>
        <v>6.83</v>
      </c>
      <c r="D1170" s="34" t="n">
        <v>6.83</v>
      </c>
      <c r="E1170" s="35" t="n">
        <v>3.52</v>
      </c>
      <c r="F1170" s="33"/>
      <c r="G1170" s="33"/>
      <c r="H1170" s="33"/>
      <c r="I1170" s="36" t="n">
        <f aca="false">J1170+L1170+M1170+N1170</f>
        <v>3.415</v>
      </c>
      <c r="J1170" s="37" t="n">
        <f aca="false">D1170/2</f>
        <v>3.415</v>
      </c>
      <c r="K1170" s="37" t="n">
        <f aca="false">E1170/2</f>
        <v>1.76</v>
      </c>
      <c r="L1170" s="37" t="n">
        <f aca="false">F1170/2</f>
        <v>0</v>
      </c>
      <c r="M1170" s="37" t="n">
        <f aca="false">G1170/2</f>
        <v>0</v>
      </c>
      <c r="N1170" s="37" t="n">
        <f aca="false">H1170/2</f>
        <v>0</v>
      </c>
      <c r="O1170" s="37" t="n">
        <f aca="false">P1170+R1170+S1170+T1170</f>
        <v>3.415</v>
      </c>
      <c r="P1170" s="37" t="n">
        <f aca="false">D1170-J1170</f>
        <v>3.415</v>
      </c>
      <c r="Q1170" s="38" t="n">
        <f aca="false">E1170-K1170</f>
        <v>1.76</v>
      </c>
      <c r="R1170" s="39" t="n">
        <f aca="false">F1170-L1170</f>
        <v>0</v>
      </c>
      <c r="S1170" s="37" t="n">
        <f aca="false">G1170-M1170</f>
        <v>0</v>
      </c>
      <c r="T1170" s="37" t="n">
        <f aca="false">H1170-N1170</f>
        <v>0</v>
      </c>
    </row>
    <row r="1171" customFormat="false" ht="14.25" hidden="false" customHeight="false" outlineLevel="3" collapsed="false">
      <c r="A1171" s="32" t="n">
        <v>361002116</v>
      </c>
      <c r="B1171" s="33" t="s">
        <v>1172</v>
      </c>
      <c r="C1171" s="34" t="n">
        <f aca="false">D1171+F1171+G1171+H1171</f>
        <v>5.45</v>
      </c>
      <c r="D1171" s="34" t="n">
        <v>5.45</v>
      </c>
      <c r="E1171" s="35" t="n">
        <v>2.26</v>
      </c>
      <c r="F1171" s="33"/>
      <c r="G1171" s="33"/>
      <c r="H1171" s="33"/>
      <c r="I1171" s="36" t="n">
        <f aca="false">J1171+L1171+M1171+N1171</f>
        <v>2.725</v>
      </c>
      <c r="J1171" s="37" t="n">
        <f aca="false">D1171/2</f>
        <v>2.725</v>
      </c>
      <c r="K1171" s="37" t="n">
        <f aca="false">E1171/2</f>
        <v>1.13</v>
      </c>
      <c r="L1171" s="37" t="n">
        <f aca="false">F1171/2</f>
        <v>0</v>
      </c>
      <c r="M1171" s="37" t="n">
        <f aca="false">G1171/2</f>
        <v>0</v>
      </c>
      <c r="N1171" s="37" t="n">
        <f aca="false">H1171/2</f>
        <v>0</v>
      </c>
      <c r="O1171" s="37" t="n">
        <f aca="false">P1171+R1171+S1171+T1171</f>
        <v>2.725</v>
      </c>
      <c r="P1171" s="37" t="n">
        <f aca="false">D1171-J1171</f>
        <v>2.725</v>
      </c>
      <c r="Q1171" s="38" t="n">
        <f aca="false">E1171-K1171</f>
        <v>1.13</v>
      </c>
      <c r="R1171" s="39" t="n">
        <f aca="false">F1171-L1171</f>
        <v>0</v>
      </c>
      <c r="S1171" s="37" t="n">
        <f aca="false">G1171-M1171</f>
        <v>0</v>
      </c>
      <c r="T1171" s="37" t="n">
        <f aca="false">H1171-N1171</f>
        <v>0</v>
      </c>
    </row>
    <row r="1172" customFormat="false" ht="14.25" hidden="false" customHeight="false" outlineLevel="3" collapsed="false">
      <c r="A1172" s="32" t="n">
        <v>361002117</v>
      </c>
      <c r="B1172" s="33" t="s">
        <v>1173</v>
      </c>
      <c r="C1172" s="34" t="n">
        <f aca="false">D1172+F1172+G1172+H1172</f>
        <v>3.73</v>
      </c>
      <c r="D1172" s="34" t="n">
        <v>3.73</v>
      </c>
      <c r="E1172" s="35" t="n">
        <v>0.76</v>
      </c>
      <c r="F1172" s="33"/>
      <c r="G1172" s="33"/>
      <c r="H1172" s="33"/>
      <c r="I1172" s="36" t="n">
        <f aca="false">J1172+L1172+M1172+N1172</f>
        <v>1.865</v>
      </c>
      <c r="J1172" s="37" t="n">
        <f aca="false">D1172/2</f>
        <v>1.865</v>
      </c>
      <c r="K1172" s="37" t="n">
        <f aca="false">E1172/2</f>
        <v>0.38</v>
      </c>
      <c r="L1172" s="37" t="n">
        <f aca="false">F1172/2</f>
        <v>0</v>
      </c>
      <c r="M1172" s="37" t="n">
        <f aca="false">G1172/2</f>
        <v>0</v>
      </c>
      <c r="N1172" s="37" t="n">
        <f aca="false">H1172/2</f>
        <v>0</v>
      </c>
      <c r="O1172" s="37" t="n">
        <f aca="false">P1172+R1172+S1172+T1172</f>
        <v>1.865</v>
      </c>
      <c r="P1172" s="37" t="n">
        <f aca="false">D1172-J1172</f>
        <v>1.865</v>
      </c>
      <c r="Q1172" s="38" t="n">
        <f aca="false">E1172-K1172</f>
        <v>0.38</v>
      </c>
      <c r="R1172" s="39" t="n">
        <f aca="false">F1172-L1172</f>
        <v>0</v>
      </c>
      <c r="S1172" s="37" t="n">
        <f aca="false">G1172-M1172</f>
        <v>0</v>
      </c>
      <c r="T1172" s="37" t="n">
        <f aca="false">H1172-N1172</f>
        <v>0</v>
      </c>
    </row>
    <row r="1173" customFormat="false" ht="14.25" hidden="false" customHeight="false" outlineLevel="3" collapsed="false">
      <c r="A1173" s="32" t="n">
        <v>361002200</v>
      </c>
      <c r="B1173" s="33" t="s">
        <v>1174</v>
      </c>
      <c r="C1173" s="34" t="n">
        <f aca="false">D1173+F1173+G1173+H1173</f>
        <v>6.01</v>
      </c>
      <c r="D1173" s="34" t="n">
        <v>6.01</v>
      </c>
      <c r="E1173" s="35" t="n">
        <v>2.76</v>
      </c>
      <c r="F1173" s="33"/>
      <c r="G1173" s="33"/>
      <c r="H1173" s="33"/>
      <c r="I1173" s="36" t="n">
        <f aca="false">J1173+L1173+M1173+N1173</f>
        <v>3.005</v>
      </c>
      <c r="J1173" s="37" t="n">
        <f aca="false">D1173/2</f>
        <v>3.005</v>
      </c>
      <c r="K1173" s="37" t="n">
        <f aca="false">E1173/2</f>
        <v>1.38</v>
      </c>
      <c r="L1173" s="37" t="n">
        <f aca="false">F1173/2</f>
        <v>0</v>
      </c>
      <c r="M1173" s="37" t="n">
        <f aca="false">G1173/2</f>
        <v>0</v>
      </c>
      <c r="N1173" s="37" t="n">
        <f aca="false">H1173/2</f>
        <v>0</v>
      </c>
      <c r="O1173" s="37" t="n">
        <f aca="false">P1173+R1173+S1173+T1173</f>
        <v>3.005</v>
      </c>
      <c r="P1173" s="37" t="n">
        <f aca="false">D1173-J1173</f>
        <v>3.005</v>
      </c>
      <c r="Q1173" s="38" t="n">
        <f aca="false">E1173-K1173</f>
        <v>1.38</v>
      </c>
      <c r="R1173" s="39" t="n">
        <f aca="false">F1173-L1173</f>
        <v>0</v>
      </c>
      <c r="S1173" s="37" t="n">
        <f aca="false">G1173-M1173</f>
        <v>0</v>
      </c>
      <c r="T1173" s="37" t="n">
        <f aca="false">H1173-N1173</f>
        <v>0</v>
      </c>
    </row>
    <row r="1174" customFormat="false" ht="14.25" hidden="false" customHeight="false" outlineLevel="3" collapsed="false">
      <c r="A1174" s="32" t="n">
        <v>361002201</v>
      </c>
      <c r="B1174" s="33" t="s">
        <v>1175</v>
      </c>
      <c r="C1174" s="34" t="n">
        <f aca="false">D1174+F1174+G1174+H1174</f>
        <v>6.28</v>
      </c>
      <c r="D1174" s="34" t="n">
        <v>6.28</v>
      </c>
      <c r="E1174" s="35" t="n">
        <v>3.01</v>
      </c>
      <c r="F1174" s="33"/>
      <c r="G1174" s="33"/>
      <c r="H1174" s="33"/>
      <c r="I1174" s="36" t="n">
        <f aca="false">J1174+L1174+M1174+N1174</f>
        <v>3.14</v>
      </c>
      <c r="J1174" s="37" t="n">
        <f aca="false">D1174/2</f>
        <v>3.14</v>
      </c>
      <c r="K1174" s="37" t="n">
        <f aca="false">E1174/2</f>
        <v>1.505</v>
      </c>
      <c r="L1174" s="37" t="n">
        <f aca="false">F1174/2</f>
        <v>0</v>
      </c>
      <c r="M1174" s="37" t="n">
        <f aca="false">G1174/2</f>
        <v>0</v>
      </c>
      <c r="N1174" s="37" t="n">
        <f aca="false">H1174/2</f>
        <v>0</v>
      </c>
      <c r="O1174" s="37" t="n">
        <f aca="false">P1174+R1174+S1174+T1174</f>
        <v>3.14</v>
      </c>
      <c r="P1174" s="37" t="n">
        <f aca="false">D1174-J1174</f>
        <v>3.14</v>
      </c>
      <c r="Q1174" s="38" t="n">
        <f aca="false">E1174-K1174</f>
        <v>1.505</v>
      </c>
      <c r="R1174" s="39" t="n">
        <f aca="false">F1174-L1174</f>
        <v>0</v>
      </c>
      <c r="S1174" s="37" t="n">
        <f aca="false">G1174-M1174</f>
        <v>0</v>
      </c>
      <c r="T1174" s="37" t="n">
        <f aca="false">H1174-N1174</f>
        <v>0</v>
      </c>
    </row>
    <row r="1175" customFormat="false" ht="14.25" hidden="false" customHeight="false" outlineLevel="3" collapsed="false">
      <c r="A1175" s="32" t="n">
        <v>361002202</v>
      </c>
      <c r="B1175" s="33" t="s">
        <v>1176</v>
      </c>
      <c r="C1175" s="34" t="n">
        <f aca="false">D1175+F1175+G1175+H1175</f>
        <v>6.56</v>
      </c>
      <c r="D1175" s="34" t="n">
        <v>6.56</v>
      </c>
      <c r="E1175" s="35" t="n">
        <v>3.27</v>
      </c>
      <c r="F1175" s="33"/>
      <c r="G1175" s="33"/>
      <c r="H1175" s="33"/>
      <c r="I1175" s="36" t="n">
        <f aca="false">J1175+L1175+M1175+N1175</f>
        <v>3.28</v>
      </c>
      <c r="J1175" s="37" t="n">
        <f aca="false">D1175/2</f>
        <v>3.28</v>
      </c>
      <c r="K1175" s="37" t="n">
        <f aca="false">E1175/2</f>
        <v>1.635</v>
      </c>
      <c r="L1175" s="37" t="n">
        <f aca="false">F1175/2</f>
        <v>0</v>
      </c>
      <c r="M1175" s="37" t="n">
        <f aca="false">G1175/2</f>
        <v>0</v>
      </c>
      <c r="N1175" s="37" t="n">
        <f aca="false">H1175/2</f>
        <v>0</v>
      </c>
      <c r="O1175" s="37" t="n">
        <f aca="false">P1175+R1175+S1175+T1175</f>
        <v>3.28</v>
      </c>
      <c r="P1175" s="37" t="n">
        <f aca="false">D1175-J1175</f>
        <v>3.28</v>
      </c>
      <c r="Q1175" s="38" t="n">
        <f aca="false">E1175-K1175</f>
        <v>1.635</v>
      </c>
      <c r="R1175" s="39" t="n">
        <f aca="false">F1175-L1175</f>
        <v>0</v>
      </c>
      <c r="S1175" s="37" t="n">
        <f aca="false">G1175-M1175</f>
        <v>0</v>
      </c>
      <c r="T1175" s="37" t="n">
        <f aca="false">H1175-N1175</f>
        <v>0</v>
      </c>
    </row>
    <row r="1176" customFormat="false" ht="14.25" hidden="false" customHeight="false" outlineLevel="3" collapsed="false">
      <c r="A1176" s="32" t="n">
        <v>361002203</v>
      </c>
      <c r="B1176" s="33" t="s">
        <v>1177</v>
      </c>
      <c r="C1176" s="34" t="n">
        <f aca="false">D1176+F1176+G1176+H1176</f>
        <v>8.21</v>
      </c>
      <c r="D1176" s="34" t="n">
        <v>8.21</v>
      </c>
      <c r="E1176" s="35" t="n">
        <v>4.78</v>
      </c>
      <c r="F1176" s="33"/>
      <c r="G1176" s="33"/>
      <c r="H1176" s="33"/>
      <c r="I1176" s="36" t="n">
        <f aca="false">J1176+L1176+M1176+N1176</f>
        <v>4.105</v>
      </c>
      <c r="J1176" s="37" t="n">
        <f aca="false">D1176/2</f>
        <v>4.105</v>
      </c>
      <c r="K1176" s="37" t="n">
        <f aca="false">E1176/2</f>
        <v>2.39</v>
      </c>
      <c r="L1176" s="37" t="n">
        <f aca="false">F1176/2</f>
        <v>0</v>
      </c>
      <c r="M1176" s="37" t="n">
        <f aca="false">G1176/2</f>
        <v>0</v>
      </c>
      <c r="N1176" s="37" t="n">
        <f aca="false">H1176/2</f>
        <v>0</v>
      </c>
      <c r="O1176" s="37" t="n">
        <f aca="false">P1176+R1176+S1176+T1176</f>
        <v>4.105</v>
      </c>
      <c r="P1176" s="37" t="n">
        <f aca="false">D1176-J1176</f>
        <v>4.105</v>
      </c>
      <c r="Q1176" s="38" t="n">
        <f aca="false">E1176-K1176</f>
        <v>2.39</v>
      </c>
      <c r="R1176" s="39" t="n">
        <f aca="false">F1176-L1176</f>
        <v>0</v>
      </c>
      <c r="S1176" s="37" t="n">
        <f aca="false">G1176-M1176</f>
        <v>0</v>
      </c>
      <c r="T1176" s="37" t="n">
        <f aca="false">H1176-N1176</f>
        <v>0</v>
      </c>
    </row>
    <row r="1177" customFormat="false" ht="14.25" hidden="false" customHeight="false" outlineLevel="3" collapsed="false">
      <c r="A1177" s="32" t="n">
        <v>361002204</v>
      </c>
      <c r="B1177" s="33" t="s">
        <v>1178</v>
      </c>
      <c r="C1177" s="34" t="n">
        <f aca="false">D1177+F1177+G1177+H1177</f>
        <v>7.11</v>
      </c>
      <c r="D1177" s="34" t="n">
        <v>7.11</v>
      </c>
      <c r="E1177" s="35" t="n">
        <v>3.77</v>
      </c>
      <c r="F1177" s="33"/>
      <c r="G1177" s="33"/>
      <c r="H1177" s="33"/>
      <c r="I1177" s="36" t="n">
        <f aca="false">J1177+L1177+M1177+N1177</f>
        <v>3.555</v>
      </c>
      <c r="J1177" s="37" t="n">
        <f aca="false">D1177/2</f>
        <v>3.555</v>
      </c>
      <c r="K1177" s="37" t="n">
        <f aca="false">E1177/2</f>
        <v>1.885</v>
      </c>
      <c r="L1177" s="37" t="n">
        <f aca="false">F1177/2</f>
        <v>0</v>
      </c>
      <c r="M1177" s="37" t="n">
        <f aca="false">G1177/2</f>
        <v>0</v>
      </c>
      <c r="N1177" s="37" t="n">
        <f aca="false">H1177/2</f>
        <v>0</v>
      </c>
      <c r="O1177" s="37" t="n">
        <f aca="false">P1177+R1177+S1177+T1177</f>
        <v>3.555</v>
      </c>
      <c r="P1177" s="37" t="n">
        <f aca="false">D1177-J1177</f>
        <v>3.555</v>
      </c>
      <c r="Q1177" s="38" t="n">
        <f aca="false">E1177-K1177</f>
        <v>1.885</v>
      </c>
      <c r="R1177" s="39" t="n">
        <f aca="false">F1177-L1177</f>
        <v>0</v>
      </c>
      <c r="S1177" s="37" t="n">
        <f aca="false">G1177-M1177</f>
        <v>0</v>
      </c>
      <c r="T1177" s="37" t="n">
        <f aca="false">H1177-N1177</f>
        <v>0</v>
      </c>
    </row>
    <row r="1178" customFormat="false" ht="14.25" hidden="false" customHeight="false" outlineLevel="3" collapsed="false">
      <c r="A1178" s="32" t="n">
        <v>361002205</v>
      </c>
      <c r="B1178" s="33" t="s">
        <v>1179</v>
      </c>
      <c r="C1178" s="34" t="n">
        <f aca="false">D1178+F1178+G1178+H1178</f>
        <v>6.01</v>
      </c>
      <c r="D1178" s="34" t="n">
        <v>6.01</v>
      </c>
      <c r="E1178" s="35" t="n">
        <v>2.76</v>
      </c>
      <c r="F1178" s="33"/>
      <c r="G1178" s="33"/>
      <c r="H1178" s="33"/>
      <c r="I1178" s="36" t="n">
        <f aca="false">J1178+L1178+M1178+N1178</f>
        <v>3.005</v>
      </c>
      <c r="J1178" s="37" t="n">
        <f aca="false">D1178/2</f>
        <v>3.005</v>
      </c>
      <c r="K1178" s="37" t="n">
        <f aca="false">E1178/2</f>
        <v>1.38</v>
      </c>
      <c r="L1178" s="37" t="n">
        <f aca="false">F1178/2</f>
        <v>0</v>
      </c>
      <c r="M1178" s="37" t="n">
        <f aca="false">G1178/2</f>
        <v>0</v>
      </c>
      <c r="N1178" s="37" t="n">
        <f aca="false">H1178/2</f>
        <v>0</v>
      </c>
      <c r="O1178" s="37" t="n">
        <f aca="false">P1178+R1178+S1178+T1178</f>
        <v>3.005</v>
      </c>
      <c r="P1178" s="37" t="n">
        <f aca="false">D1178-J1178</f>
        <v>3.005</v>
      </c>
      <c r="Q1178" s="38" t="n">
        <f aca="false">E1178-K1178</f>
        <v>1.38</v>
      </c>
      <c r="R1178" s="39" t="n">
        <f aca="false">F1178-L1178</f>
        <v>0</v>
      </c>
      <c r="S1178" s="37" t="n">
        <f aca="false">G1178-M1178</f>
        <v>0</v>
      </c>
      <c r="T1178" s="37" t="n">
        <f aca="false">H1178-N1178</f>
        <v>0</v>
      </c>
    </row>
    <row r="1179" customFormat="false" ht="14.25" hidden="false" customHeight="false" outlineLevel="3" collapsed="false">
      <c r="A1179" s="32" t="n">
        <v>361002206</v>
      </c>
      <c r="B1179" s="33" t="s">
        <v>1180</v>
      </c>
      <c r="C1179" s="34" t="n">
        <f aca="false">D1179+F1179+G1179+H1179</f>
        <v>5.45</v>
      </c>
      <c r="D1179" s="34" t="n">
        <v>5.45</v>
      </c>
      <c r="E1179" s="35" t="n">
        <v>2.26</v>
      </c>
      <c r="F1179" s="33"/>
      <c r="G1179" s="33"/>
      <c r="H1179" s="33"/>
      <c r="I1179" s="36" t="n">
        <f aca="false">J1179+L1179+M1179+N1179</f>
        <v>2.725</v>
      </c>
      <c r="J1179" s="37" t="n">
        <f aca="false">D1179/2</f>
        <v>2.725</v>
      </c>
      <c r="K1179" s="37" t="n">
        <f aca="false">E1179/2</f>
        <v>1.13</v>
      </c>
      <c r="L1179" s="37" t="n">
        <f aca="false">F1179/2</f>
        <v>0</v>
      </c>
      <c r="M1179" s="37" t="n">
        <f aca="false">G1179/2</f>
        <v>0</v>
      </c>
      <c r="N1179" s="37" t="n">
        <f aca="false">H1179/2</f>
        <v>0</v>
      </c>
      <c r="O1179" s="37" t="n">
        <f aca="false">P1179+R1179+S1179+T1179</f>
        <v>2.725</v>
      </c>
      <c r="P1179" s="37" t="n">
        <f aca="false">D1179-J1179</f>
        <v>2.725</v>
      </c>
      <c r="Q1179" s="38" t="n">
        <f aca="false">E1179-K1179</f>
        <v>1.13</v>
      </c>
      <c r="R1179" s="39" t="n">
        <f aca="false">F1179-L1179</f>
        <v>0</v>
      </c>
      <c r="S1179" s="37" t="n">
        <f aca="false">G1179-M1179</f>
        <v>0</v>
      </c>
      <c r="T1179" s="37" t="n">
        <f aca="false">H1179-N1179</f>
        <v>0</v>
      </c>
    </row>
    <row r="1180" customFormat="false" ht="14.25" hidden="false" customHeight="false" outlineLevel="3" collapsed="false">
      <c r="A1180" s="32" t="n">
        <v>361002207</v>
      </c>
      <c r="B1180" s="33" t="s">
        <v>1181</v>
      </c>
      <c r="C1180" s="34" t="n">
        <f aca="false">D1180+F1180+G1180+H1180</f>
        <v>4.35</v>
      </c>
      <c r="D1180" s="34" t="n">
        <v>4.35</v>
      </c>
      <c r="E1180" s="35" t="n">
        <v>1.26</v>
      </c>
      <c r="F1180" s="33"/>
      <c r="G1180" s="33"/>
      <c r="H1180" s="33"/>
      <c r="I1180" s="36" t="n">
        <f aca="false">J1180+L1180+M1180+N1180</f>
        <v>2.175</v>
      </c>
      <c r="J1180" s="37" t="n">
        <f aca="false">D1180/2</f>
        <v>2.175</v>
      </c>
      <c r="K1180" s="37" t="n">
        <f aca="false">E1180/2</f>
        <v>0.63</v>
      </c>
      <c r="L1180" s="37" t="n">
        <f aca="false">F1180/2</f>
        <v>0</v>
      </c>
      <c r="M1180" s="37" t="n">
        <f aca="false">G1180/2</f>
        <v>0</v>
      </c>
      <c r="N1180" s="37" t="n">
        <f aca="false">H1180/2</f>
        <v>0</v>
      </c>
      <c r="O1180" s="37" t="n">
        <f aca="false">P1180+R1180+S1180+T1180</f>
        <v>2.175</v>
      </c>
      <c r="P1180" s="37" t="n">
        <f aca="false">D1180-J1180</f>
        <v>2.175</v>
      </c>
      <c r="Q1180" s="38" t="n">
        <f aca="false">E1180-K1180</f>
        <v>0.63</v>
      </c>
      <c r="R1180" s="39" t="n">
        <f aca="false">F1180-L1180</f>
        <v>0</v>
      </c>
      <c r="S1180" s="37" t="n">
        <f aca="false">G1180-M1180</f>
        <v>0</v>
      </c>
      <c r="T1180" s="37" t="n">
        <f aca="false">H1180-N1180</f>
        <v>0</v>
      </c>
    </row>
    <row r="1181" customFormat="false" ht="14.25" hidden="false" customHeight="false" outlineLevel="3" collapsed="false">
      <c r="A1181" s="32" t="n">
        <v>361002208</v>
      </c>
      <c r="B1181" s="33" t="s">
        <v>1182</v>
      </c>
      <c r="C1181" s="34" t="n">
        <f aca="false">D1181+F1181+G1181+H1181</f>
        <v>5.45</v>
      </c>
      <c r="D1181" s="34" t="n">
        <v>5.45</v>
      </c>
      <c r="E1181" s="35" t="n">
        <v>2.26</v>
      </c>
      <c r="F1181" s="33"/>
      <c r="G1181" s="33"/>
      <c r="H1181" s="33"/>
      <c r="I1181" s="36" t="n">
        <f aca="false">J1181+L1181+M1181+N1181</f>
        <v>2.725</v>
      </c>
      <c r="J1181" s="37" t="n">
        <f aca="false">D1181/2</f>
        <v>2.725</v>
      </c>
      <c r="K1181" s="37" t="n">
        <f aca="false">E1181/2</f>
        <v>1.13</v>
      </c>
      <c r="L1181" s="37" t="n">
        <f aca="false">F1181/2</f>
        <v>0</v>
      </c>
      <c r="M1181" s="37" t="n">
        <f aca="false">G1181/2</f>
        <v>0</v>
      </c>
      <c r="N1181" s="37" t="n">
        <f aca="false">H1181/2</f>
        <v>0</v>
      </c>
      <c r="O1181" s="37" t="n">
        <f aca="false">P1181+R1181+S1181+T1181</f>
        <v>2.725</v>
      </c>
      <c r="P1181" s="37" t="n">
        <f aca="false">D1181-J1181</f>
        <v>2.725</v>
      </c>
      <c r="Q1181" s="38" t="n">
        <f aca="false">E1181-K1181</f>
        <v>1.13</v>
      </c>
      <c r="R1181" s="39" t="n">
        <f aca="false">F1181-L1181</f>
        <v>0</v>
      </c>
      <c r="S1181" s="37" t="n">
        <f aca="false">G1181-M1181</f>
        <v>0</v>
      </c>
      <c r="T1181" s="37" t="n">
        <f aca="false">H1181-N1181</f>
        <v>0</v>
      </c>
    </row>
    <row r="1182" customFormat="false" ht="14.25" hidden="false" customHeight="false" outlineLevel="2" collapsed="false">
      <c r="A1182" s="20" t="n">
        <v>1</v>
      </c>
      <c r="B1182" s="21" t="s">
        <v>1183</v>
      </c>
      <c r="C1182" s="29" t="n">
        <f aca="false">D1182+F1182+G1182+H1182</f>
        <v>105.55</v>
      </c>
      <c r="D1182" s="29" t="n">
        <v>77.05</v>
      </c>
      <c r="E1182" s="25" t="n">
        <f aca="false">SUM(E1183:E1194)</f>
        <v>37.69</v>
      </c>
      <c r="F1182" s="30" t="n">
        <v>18.1</v>
      </c>
      <c r="G1182" s="30"/>
      <c r="H1182" s="40" t="n">
        <v>10.4</v>
      </c>
      <c r="I1182" s="22" t="n">
        <f aca="false">J1182+L1182+M1182+N1182</f>
        <v>52.775</v>
      </c>
      <c r="J1182" s="29" t="n">
        <f aca="false">SUM(J1183:J1194)</f>
        <v>38.525</v>
      </c>
      <c r="K1182" s="29" t="n">
        <f aca="false">SUM(K1183:K1194)</f>
        <v>18.845</v>
      </c>
      <c r="L1182" s="29" t="n">
        <f aca="false">F1182/2</f>
        <v>9.05</v>
      </c>
      <c r="M1182" s="29" t="n">
        <f aca="false">G1182/2</f>
        <v>0</v>
      </c>
      <c r="N1182" s="29" t="n">
        <f aca="false">H1182/2</f>
        <v>5.2</v>
      </c>
      <c r="O1182" s="29" t="n">
        <f aca="false">P1182+R1182+S1182+T1182</f>
        <v>52.775</v>
      </c>
      <c r="P1182" s="29" t="n">
        <f aca="false">D1182-J1182</f>
        <v>38.525</v>
      </c>
      <c r="Q1182" s="29" t="n">
        <f aca="false">E1182-K1182</f>
        <v>18.845</v>
      </c>
      <c r="R1182" s="29" t="n">
        <f aca="false">F1182-L1182</f>
        <v>9.05</v>
      </c>
      <c r="S1182" s="29" t="n">
        <f aca="false">G1182-M1182</f>
        <v>0</v>
      </c>
      <c r="T1182" s="29" t="n">
        <f aca="false">H1182-N1182</f>
        <v>5.2</v>
      </c>
    </row>
    <row r="1183" customFormat="false" ht="14.25" hidden="false" customHeight="false" outlineLevel="3" collapsed="false">
      <c r="A1183" s="32" t="n">
        <v>361021100</v>
      </c>
      <c r="B1183" s="33" t="s">
        <v>1184</v>
      </c>
      <c r="C1183" s="34" t="n">
        <f aca="false">D1183+F1183+G1183+H1183</f>
        <v>9.32</v>
      </c>
      <c r="D1183" s="34" t="n">
        <v>9.32</v>
      </c>
      <c r="E1183" s="35" t="n">
        <v>5.78</v>
      </c>
      <c r="F1183" s="33"/>
      <c r="G1183" s="33"/>
      <c r="H1183" s="33"/>
      <c r="I1183" s="36" t="n">
        <f aca="false">J1183+L1183+M1183+N1183</f>
        <v>4.66</v>
      </c>
      <c r="J1183" s="37" t="n">
        <f aca="false">D1183/2</f>
        <v>4.66</v>
      </c>
      <c r="K1183" s="37" t="n">
        <f aca="false">E1183/2</f>
        <v>2.89</v>
      </c>
      <c r="L1183" s="37" t="n">
        <f aca="false">F1183/2</f>
        <v>0</v>
      </c>
      <c r="M1183" s="37" t="n">
        <f aca="false">G1183/2</f>
        <v>0</v>
      </c>
      <c r="N1183" s="37" t="n">
        <f aca="false">H1183/2</f>
        <v>0</v>
      </c>
      <c r="O1183" s="37" t="n">
        <f aca="false">P1183+R1183+S1183+T1183</f>
        <v>4.66</v>
      </c>
      <c r="P1183" s="37" t="n">
        <f aca="false">D1183-J1183</f>
        <v>4.66</v>
      </c>
      <c r="Q1183" s="38" t="n">
        <f aca="false">E1183-K1183</f>
        <v>2.89</v>
      </c>
      <c r="R1183" s="39" t="n">
        <f aca="false">F1183-L1183</f>
        <v>0</v>
      </c>
      <c r="S1183" s="37" t="n">
        <f aca="false">G1183-M1183</f>
        <v>0</v>
      </c>
      <c r="T1183" s="37" t="n">
        <f aca="false">H1183-N1183</f>
        <v>0</v>
      </c>
    </row>
    <row r="1184" customFormat="false" ht="14.25" hidden="false" customHeight="false" outlineLevel="3" collapsed="false">
      <c r="A1184" s="32" t="n">
        <v>361021101</v>
      </c>
      <c r="B1184" s="33" t="s">
        <v>1185</v>
      </c>
      <c r="C1184" s="34" t="n">
        <f aca="false">D1184+F1184+G1184+H1184</f>
        <v>9.04</v>
      </c>
      <c r="D1184" s="34" t="n">
        <v>9.04</v>
      </c>
      <c r="E1184" s="35" t="n">
        <v>5.52</v>
      </c>
      <c r="F1184" s="33"/>
      <c r="G1184" s="33"/>
      <c r="H1184" s="33"/>
      <c r="I1184" s="36" t="n">
        <f aca="false">J1184+L1184+M1184+N1184</f>
        <v>4.52</v>
      </c>
      <c r="J1184" s="37" t="n">
        <f aca="false">D1184/2</f>
        <v>4.52</v>
      </c>
      <c r="K1184" s="37" t="n">
        <f aca="false">E1184/2</f>
        <v>2.76</v>
      </c>
      <c r="L1184" s="37" t="n">
        <f aca="false">F1184/2</f>
        <v>0</v>
      </c>
      <c r="M1184" s="37" t="n">
        <f aca="false">G1184/2</f>
        <v>0</v>
      </c>
      <c r="N1184" s="37" t="n">
        <f aca="false">H1184/2</f>
        <v>0</v>
      </c>
      <c r="O1184" s="37" t="n">
        <f aca="false">P1184+R1184+S1184+T1184</f>
        <v>4.52</v>
      </c>
      <c r="P1184" s="37" t="n">
        <f aca="false">D1184-J1184</f>
        <v>4.52</v>
      </c>
      <c r="Q1184" s="38" t="n">
        <f aca="false">E1184-K1184</f>
        <v>2.76</v>
      </c>
      <c r="R1184" s="39" t="n">
        <f aca="false">F1184-L1184</f>
        <v>0</v>
      </c>
      <c r="S1184" s="37" t="n">
        <f aca="false">G1184-M1184</f>
        <v>0</v>
      </c>
      <c r="T1184" s="37" t="n">
        <f aca="false">H1184-N1184</f>
        <v>0</v>
      </c>
    </row>
    <row r="1185" customFormat="false" ht="14.25" hidden="false" customHeight="false" outlineLevel="3" collapsed="false">
      <c r="A1185" s="32" t="n">
        <v>361021102</v>
      </c>
      <c r="B1185" s="33" t="s">
        <v>1186</v>
      </c>
      <c r="C1185" s="34" t="n">
        <f aca="false">D1185+F1185+G1185+H1185</f>
        <v>7.66</v>
      </c>
      <c r="D1185" s="34" t="n">
        <v>7.66</v>
      </c>
      <c r="E1185" s="35" t="n">
        <v>4.27</v>
      </c>
      <c r="F1185" s="33"/>
      <c r="G1185" s="33"/>
      <c r="H1185" s="33"/>
      <c r="I1185" s="36" t="n">
        <f aca="false">J1185+L1185+M1185+N1185</f>
        <v>3.83</v>
      </c>
      <c r="J1185" s="37" t="n">
        <f aca="false">D1185/2</f>
        <v>3.83</v>
      </c>
      <c r="K1185" s="37" t="n">
        <f aca="false">E1185/2</f>
        <v>2.135</v>
      </c>
      <c r="L1185" s="37" t="n">
        <f aca="false">F1185/2</f>
        <v>0</v>
      </c>
      <c r="M1185" s="37" t="n">
        <f aca="false">G1185/2</f>
        <v>0</v>
      </c>
      <c r="N1185" s="37" t="n">
        <f aca="false">H1185/2</f>
        <v>0</v>
      </c>
      <c r="O1185" s="37" t="n">
        <f aca="false">P1185+R1185+S1185+T1185</f>
        <v>3.83</v>
      </c>
      <c r="P1185" s="37" t="n">
        <f aca="false">D1185-J1185</f>
        <v>3.83</v>
      </c>
      <c r="Q1185" s="38" t="n">
        <f aca="false">E1185-K1185</f>
        <v>2.135</v>
      </c>
      <c r="R1185" s="39" t="n">
        <f aca="false">F1185-L1185</f>
        <v>0</v>
      </c>
      <c r="S1185" s="37" t="n">
        <f aca="false">G1185-M1185</f>
        <v>0</v>
      </c>
      <c r="T1185" s="37" t="n">
        <f aca="false">H1185-N1185</f>
        <v>0</v>
      </c>
    </row>
    <row r="1186" customFormat="false" ht="14.25" hidden="false" customHeight="false" outlineLevel="3" collapsed="false">
      <c r="A1186" s="32" t="n">
        <v>361021103</v>
      </c>
      <c r="B1186" s="33" t="s">
        <v>1187</v>
      </c>
      <c r="C1186" s="34" t="n">
        <f aca="false">D1186+F1186+G1186+H1186</f>
        <v>6.28</v>
      </c>
      <c r="D1186" s="34" t="n">
        <v>6.28</v>
      </c>
      <c r="E1186" s="35" t="n">
        <v>3.01</v>
      </c>
      <c r="F1186" s="33"/>
      <c r="G1186" s="33"/>
      <c r="H1186" s="33"/>
      <c r="I1186" s="36" t="n">
        <f aca="false">J1186+L1186+M1186+N1186</f>
        <v>3.14</v>
      </c>
      <c r="J1186" s="37" t="n">
        <f aca="false">D1186/2</f>
        <v>3.14</v>
      </c>
      <c r="K1186" s="37" t="n">
        <f aca="false">E1186/2</f>
        <v>1.505</v>
      </c>
      <c r="L1186" s="37" t="n">
        <f aca="false">F1186/2</f>
        <v>0</v>
      </c>
      <c r="M1186" s="37" t="n">
        <f aca="false">G1186/2</f>
        <v>0</v>
      </c>
      <c r="N1186" s="37" t="n">
        <f aca="false">H1186/2</f>
        <v>0</v>
      </c>
      <c r="O1186" s="37" t="n">
        <f aca="false">P1186+R1186+S1186+T1186</f>
        <v>3.14</v>
      </c>
      <c r="P1186" s="37" t="n">
        <f aca="false">D1186-J1186</f>
        <v>3.14</v>
      </c>
      <c r="Q1186" s="38" t="n">
        <f aca="false">E1186-K1186</f>
        <v>1.505</v>
      </c>
      <c r="R1186" s="39" t="n">
        <f aca="false">F1186-L1186</f>
        <v>0</v>
      </c>
      <c r="S1186" s="37" t="n">
        <f aca="false">G1186-M1186</f>
        <v>0</v>
      </c>
      <c r="T1186" s="37" t="n">
        <f aca="false">H1186-N1186</f>
        <v>0</v>
      </c>
    </row>
    <row r="1187" customFormat="false" ht="14.25" hidden="false" customHeight="false" outlineLevel="3" collapsed="false">
      <c r="A1187" s="32" t="n">
        <v>361021104</v>
      </c>
      <c r="B1187" s="33" t="s">
        <v>1188</v>
      </c>
      <c r="C1187" s="34" t="n">
        <f aca="false">D1187+F1187+G1187+H1187</f>
        <v>5.18</v>
      </c>
      <c r="D1187" s="34" t="n">
        <v>5.18</v>
      </c>
      <c r="E1187" s="35" t="n">
        <v>2.01</v>
      </c>
      <c r="F1187" s="33"/>
      <c r="G1187" s="33"/>
      <c r="H1187" s="33"/>
      <c r="I1187" s="36" t="n">
        <f aca="false">J1187+L1187+M1187+N1187</f>
        <v>2.59</v>
      </c>
      <c r="J1187" s="37" t="n">
        <f aca="false">D1187/2</f>
        <v>2.59</v>
      </c>
      <c r="K1187" s="37" t="n">
        <f aca="false">E1187/2</f>
        <v>1.005</v>
      </c>
      <c r="L1187" s="37" t="n">
        <f aca="false">F1187/2</f>
        <v>0</v>
      </c>
      <c r="M1187" s="37" t="n">
        <f aca="false">G1187/2</f>
        <v>0</v>
      </c>
      <c r="N1187" s="37" t="n">
        <f aca="false">H1187/2</f>
        <v>0</v>
      </c>
      <c r="O1187" s="37" t="n">
        <f aca="false">P1187+R1187+S1187+T1187</f>
        <v>2.59</v>
      </c>
      <c r="P1187" s="37" t="n">
        <f aca="false">D1187-J1187</f>
        <v>2.59</v>
      </c>
      <c r="Q1187" s="38" t="n">
        <f aca="false">E1187-K1187</f>
        <v>1.005</v>
      </c>
      <c r="R1187" s="39" t="n">
        <f aca="false">F1187-L1187</f>
        <v>0</v>
      </c>
      <c r="S1187" s="37" t="n">
        <f aca="false">G1187-M1187</f>
        <v>0</v>
      </c>
      <c r="T1187" s="37" t="n">
        <f aca="false">H1187-N1187</f>
        <v>0</v>
      </c>
    </row>
    <row r="1188" customFormat="false" ht="14.25" hidden="false" customHeight="false" outlineLevel="3" collapsed="false">
      <c r="A1188" s="32" t="n">
        <v>361021105</v>
      </c>
      <c r="B1188" s="33" t="s">
        <v>1189</v>
      </c>
      <c r="C1188" s="34" t="n">
        <f aca="false">D1188+F1188+G1188+H1188</f>
        <v>5.18</v>
      </c>
      <c r="D1188" s="34" t="n">
        <v>5.18</v>
      </c>
      <c r="E1188" s="35" t="n">
        <v>2.01</v>
      </c>
      <c r="F1188" s="33"/>
      <c r="G1188" s="33"/>
      <c r="H1188" s="33"/>
      <c r="I1188" s="36" t="n">
        <f aca="false">J1188+L1188+M1188+N1188</f>
        <v>2.59</v>
      </c>
      <c r="J1188" s="37" t="n">
        <f aca="false">D1188/2</f>
        <v>2.59</v>
      </c>
      <c r="K1188" s="37" t="n">
        <f aca="false">E1188/2</f>
        <v>1.005</v>
      </c>
      <c r="L1188" s="37" t="n">
        <f aca="false">F1188/2</f>
        <v>0</v>
      </c>
      <c r="M1188" s="37" t="n">
        <f aca="false">G1188/2</f>
        <v>0</v>
      </c>
      <c r="N1188" s="37" t="n">
        <f aca="false">H1188/2</f>
        <v>0</v>
      </c>
      <c r="O1188" s="37" t="n">
        <f aca="false">P1188+R1188+S1188+T1188</f>
        <v>2.59</v>
      </c>
      <c r="P1188" s="37" t="n">
        <f aca="false">D1188-J1188</f>
        <v>2.59</v>
      </c>
      <c r="Q1188" s="38" t="n">
        <f aca="false">E1188-K1188</f>
        <v>1.005</v>
      </c>
      <c r="R1188" s="39" t="n">
        <f aca="false">F1188-L1188</f>
        <v>0</v>
      </c>
      <c r="S1188" s="37" t="n">
        <f aca="false">G1188-M1188</f>
        <v>0</v>
      </c>
      <c r="T1188" s="37" t="n">
        <f aca="false">H1188-N1188</f>
        <v>0</v>
      </c>
    </row>
    <row r="1189" customFormat="false" ht="14.25" hidden="false" customHeight="false" outlineLevel="3" collapsed="false">
      <c r="A1189" s="32" t="n">
        <v>361021106</v>
      </c>
      <c r="B1189" s="33" t="s">
        <v>1190</v>
      </c>
      <c r="C1189" s="34" t="n">
        <f aca="false">D1189+F1189+G1189+H1189</f>
        <v>6.56</v>
      </c>
      <c r="D1189" s="34" t="n">
        <v>6.56</v>
      </c>
      <c r="E1189" s="35" t="n">
        <v>3.27</v>
      </c>
      <c r="F1189" s="33"/>
      <c r="G1189" s="33"/>
      <c r="H1189" s="33"/>
      <c r="I1189" s="36" t="n">
        <f aca="false">J1189+L1189+M1189+N1189</f>
        <v>3.28</v>
      </c>
      <c r="J1189" s="37" t="n">
        <f aca="false">D1189/2</f>
        <v>3.28</v>
      </c>
      <c r="K1189" s="37" t="n">
        <f aca="false">E1189/2</f>
        <v>1.635</v>
      </c>
      <c r="L1189" s="37" t="n">
        <f aca="false">F1189/2</f>
        <v>0</v>
      </c>
      <c r="M1189" s="37" t="n">
        <f aca="false">G1189/2</f>
        <v>0</v>
      </c>
      <c r="N1189" s="37" t="n">
        <f aca="false">H1189/2</f>
        <v>0</v>
      </c>
      <c r="O1189" s="37" t="n">
        <f aca="false">P1189+R1189+S1189+T1189</f>
        <v>3.28</v>
      </c>
      <c r="P1189" s="37" t="n">
        <f aca="false">D1189-J1189</f>
        <v>3.28</v>
      </c>
      <c r="Q1189" s="38" t="n">
        <f aca="false">E1189-K1189</f>
        <v>1.635</v>
      </c>
      <c r="R1189" s="39" t="n">
        <f aca="false">F1189-L1189</f>
        <v>0</v>
      </c>
      <c r="S1189" s="37" t="n">
        <f aca="false">G1189-M1189</f>
        <v>0</v>
      </c>
      <c r="T1189" s="37" t="n">
        <f aca="false">H1189-N1189</f>
        <v>0</v>
      </c>
    </row>
    <row r="1190" customFormat="false" ht="14.25" hidden="false" customHeight="false" outlineLevel="3" collapsed="false">
      <c r="A1190" s="32" t="n">
        <v>361021107</v>
      </c>
      <c r="B1190" s="33" t="s">
        <v>1191</v>
      </c>
      <c r="C1190" s="34" t="n">
        <f aca="false">D1190+F1190+G1190+H1190</f>
        <v>4.63</v>
      </c>
      <c r="D1190" s="34" t="n">
        <v>4.63</v>
      </c>
      <c r="E1190" s="35" t="n">
        <v>1.51</v>
      </c>
      <c r="F1190" s="33"/>
      <c r="G1190" s="33"/>
      <c r="H1190" s="33"/>
      <c r="I1190" s="36" t="n">
        <f aca="false">J1190+L1190+M1190+N1190</f>
        <v>2.315</v>
      </c>
      <c r="J1190" s="37" t="n">
        <f aca="false">D1190/2</f>
        <v>2.315</v>
      </c>
      <c r="K1190" s="37" t="n">
        <f aca="false">E1190/2</f>
        <v>0.755</v>
      </c>
      <c r="L1190" s="37" t="n">
        <f aca="false">F1190/2</f>
        <v>0</v>
      </c>
      <c r="M1190" s="37" t="n">
        <f aca="false">G1190/2</f>
        <v>0</v>
      </c>
      <c r="N1190" s="37" t="n">
        <f aca="false">H1190/2</f>
        <v>0</v>
      </c>
      <c r="O1190" s="37" t="n">
        <f aca="false">P1190+R1190+S1190+T1190</f>
        <v>2.315</v>
      </c>
      <c r="P1190" s="37" t="n">
        <f aca="false">D1190-J1190</f>
        <v>2.315</v>
      </c>
      <c r="Q1190" s="38" t="n">
        <f aca="false">E1190-K1190</f>
        <v>0.755</v>
      </c>
      <c r="R1190" s="39" t="n">
        <f aca="false">F1190-L1190</f>
        <v>0</v>
      </c>
      <c r="S1190" s="37" t="n">
        <f aca="false">G1190-M1190</f>
        <v>0</v>
      </c>
      <c r="T1190" s="37" t="n">
        <f aca="false">H1190-N1190</f>
        <v>0</v>
      </c>
    </row>
    <row r="1191" customFormat="false" ht="14.25" hidden="false" customHeight="false" outlineLevel="3" collapsed="false">
      <c r="A1191" s="32" t="n">
        <v>361021200</v>
      </c>
      <c r="B1191" s="33" t="s">
        <v>1192</v>
      </c>
      <c r="C1191" s="34" t="n">
        <f aca="false">D1191+F1191+G1191+H1191</f>
        <v>6.56</v>
      </c>
      <c r="D1191" s="34" t="n">
        <v>6.56</v>
      </c>
      <c r="E1191" s="35" t="n">
        <v>3.27</v>
      </c>
      <c r="F1191" s="33"/>
      <c r="G1191" s="33"/>
      <c r="H1191" s="33"/>
      <c r="I1191" s="36" t="n">
        <f aca="false">J1191+L1191+M1191+N1191</f>
        <v>3.28</v>
      </c>
      <c r="J1191" s="37" t="n">
        <f aca="false">D1191/2</f>
        <v>3.28</v>
      </c>
      <c r="K1191" s="37" t="n">
        <f aca="false">E1191/2</f>
        <v>1.635</v>
      </c>
      <c r="L1191" s="37" t="n">
        <f aca="false">F1191/2</f>
        <v>0</v>
      </c>
      <c r="M1191" s="37" t="n">
        <f aca="false">G1191/2</f>
        <v>0</v>
      </c>
      <c r="N1191" s="37" t="n">
        <f aca="false">H1191/2</f>
        <v>0</v>
      </c>
      <c r="O1191" s="37" t="n">
        <f aca="false">P1191+R1191+S1191+T1191</f>
        <v>3.28</v>
      </c>
      <c r="P1191" s="37" t="n">
        <f aca="false">D1191-J1191</f>
        <v>3.28</v>
      </c>
      <c r="Q1191" s="38" t="n">
        <f aca="false">E1191-K1191</f>
        <v>1.635</v>
      </c>
      <c r="R1191" s="39" t="n">
        <f aca="false">F1191-L1191</f>
        <v>0</v>
      </c>
      <c r="S1191" s="37" t="n">
        <f aca="false">G1191-M1191</f>
        <v>0</v>
      </c>
      <c r="T1191" s="37" t="n">
        <f aca="false">H1191-N1191</f>
        <v>0</v>
      </c>
    </row>
    <row r="1192" customFormat="false" ht="14.25" hidden="false" customHeight="false" outlineLevel="3" collapsed="false">
      <c r="A1192" s="32" t="n">
        <v>361021201</v>
      </c>
      <c r="B1192" s="33" t="s">
        <v>1193</v>
      </c>
      <c r="C1192" s="34" t="n">
        <f aca="false">D1192+F1192+G1192+H1192</f>
        <v>6.56</v>
      </c>
      <c r="D1192" s="34" t="n">
        <v>6.56</v>
      </c>
      <c r="E1192" s="35" t="n">
        <v>3.27</v>
      </c>
      <c r="F1192" s="33"/>
      <c r="G1192" s="33"/>
      <c r="H1192" s="33"/>
      <c r="I1192" s="36" t="n">
        <f aca="false">J1192+L1192+M1192+N1192</f>
        <v>3.28</v>
      </c>
      <c r="J1192" s="37" t="n">
        <f aca="false">D1192/2</f>
        <v>3.28</v>
      </c>
      <c r="K1192" s="37" t="n">
        <f aca="false">E1192/2</f>
        <v>1.635</v>
      </c>
      <c r="L1192" s="37" t="n">
        <f aca="false">F1192/2</f>
        <v>0</v>
      </c>
      <c r="M1192" s="37" t="n">
        <f aca="false">G1192/2</f>
        <v>0</v>
      </c>
      <c r="N1192" s="37" t="n">
        <f aca="false">H1192/2</f>
        <v>0</v>
      </c>
      <c r="O1192" s="37" t="n">
        <f aca="false">P1192+R1192+S1192+T1192</f>
        <v>3.28</v>
      </c>
      <c r="P1192" s="37" t="n">
        <f aca="false">D1192-J1192</f>
        <v>3.28</v>
      </c>
      <c r="Q1192" s="38" t="n">
        <f aca="false">E1192-K1192</f>
        <v>1.635</v>
      </c>
      <c r="R1192" s="39" t="n">
        <f aca="false">F1192-L1192</f>
        <v>0</v>
      </c>
      <c r="S1192" s="37" t="n">
        <f aca="false">G1192-M1192</f>
        <v>0</v>
      </c>
      <c r="T1192" s="37" t="n">
        <f aca="false">H1192-N1192</f>
        <v>0</v>
      </c>
    </row>
    <row r="1193" customFormat="false" ht="14.25" hidden="false" customHeight="false" outlineLevel="3" collapsed="false">
      <c r="A1193" s="32" t="n">
        <v>361021202</v>
      </c>
      <c r="B1193" s="33" t="s">
        <v>1194</v>
      </c>
      <c r="C1193" s="34" t="n">
        <f aca="false">D1193+F1193+G1193+H1193</f>
        <v>5.18</v>
      </c>
      <c r="D1193" s="34" t="n">
        <v>5.18</v>
      </c>
      <c r="E1193" s="35" t="n">
        <v>2.01</v>
      </c>
      <c r="F1193" s="33"/>
      <c r="G1193" s="33"/>
      <c r="H1193" s="33"/>
      <c r="I1193" s="36" t="n">
        <f aca="false">J1193+L1193+M1193+N1193</f>
        <v>2.59</v>
      </c>
      <c r="J1193" s="37" t="n">
        <f aca="false">D1193/2</f>
        <v>2.59</v>
      </c>
      <c r="K1193" s="37" t="n">
        <f aca="false">E1193/2</f>
        <v>1.005</v>
      </c>
      <c r="L1193" s="37" t="n">
        <f aca="false">F1193/2</f>
        <v>0</v>
      </c>
      <c r="M1193" s="37" t="n">
        <f aca="false">G1193/2</f>
        <v>0</v>
      </c>
      <c r="N1193" s="37" t="n">
        <f aca="false">H1193/2</f>
        <v>0</v>
      </c>
      <c r="O1193" s="37" t="n">
        <f aca="false">P1193+R1193+S1193+T1193</f>
        <v>2.59</v>
      </c>
      <c r="P1193" s="37" t="n">
        <f aca="false">D1193-J1193</f>
        <v>2.59</v>
      </c>
      <c r="Q1193" s="38" t="n">
        <f aca="false">E1193-K1193</f>
        <v>1.005</v>
      </c>
      <c r="R1193" s="39" t="n">
        <f aca="false">F1193-L1193</f>
        <v>0</v>
      </c>
      <c r="S1193" s="37" t="n">
        <f aca="false">G1193-M1193</f>
        <v>0</v>
      </c>
      <c r="T1193" s="37" t="n">
        <f aca="false">H1193-N1193</f>
        <v>0</v>
      </c>
    </row>
    <row r="1194" customFormat="false" ht="14.25" hidden="false" customHeight="false" outlineLevel="3" collapsed="false">
      <c r="A1194" s="32" t="n">
        <v>361021203</v>
      </c>
      <c r="B1194" s="33" t="s">
        <v>1195</v>
      </c>
      <c r="C1194" s="34" t="n">
        <f aca="false">D1194+F1194+G1194+H1194</f>
        <v>4.9</v>
      </c>
      <c r="D1194" s="34" t="n">
        <v>4.9</v>
      </c>
      <c r="E1194" s="35" t="n">
        <v>1.76</v>
      </c>
      <c r="F1194" s="33"/>
      <c r="G1194" s="33"/>
      <c r="H1194" s="33"/>
      <c r="I1194" s="36" t="n">
        <f aca="false">J1194+L1194+M1194+N1194</f>
        <v>2.45</v>
      </c>
      <c r="J1194" s="37" t="n">
        <f aca="false">D1194/2</f>
        <v>2.45</v>
      </c>
      <c r="K1194" s="37" t="n">
        <f aca="false">E1194/2</f>
        <v>0.88</v>
      </c>
      <c r="L1194" s="37" t="n">
        <f aca="false">F1194/2</f>
        <v>0</v>
      </c>
      <c r="M1194" s="37" t="n">
        <f aca="false">G1194/2</f>
        <v>0</v>
      </c>
      <c r="N1194" s="37" t="n">
        <f aca="false">H1194/2</f>
        <v>0</v>
      </c>
      <c r="O1194" s="37" t="n">
        <f aca="false">P1194+R1194+S1194+T1194</f>
        <v>2.45</v>
      </c>
      <c r="P1194" s="37" t="n">
        <f aca="false">D1194-J1194</f>
        <v>2.45</v>
      </c>
      <c r="Q1194" s="38" t="n">
        <f aca="false">E1194-K1194</f>
        <v>0.88</v>
      </c>
      <c r="R1194" s="39" t="n">
        <f aca="false">F1194-L1194</f>
        <v>0</v>
      </c>
      <c r="S1194" s="37" t="n">
        <f aca="false">G1194-M1194</f>
        <v>0</v>
      </c>
      <c r="T1194" s="37" t="n">
        <f aca="false">H1194-N1194</f>
        <v>0</v>
      </c>
    </row>
    <row r="1195" customFormat="false" ht="14.25" hidden="false" customHeight="false" outlineLevel="2" collapsed="false">
      <c r="A1195" s="20" t="n">
        <v>1</v>
      </c>
      <c r="B1195" s="21" t="s">
        <v>1196</v>
      </c>
      <c r="C1195" s="29" t="n">
        <f aca="false">D1195+F1195+G1195+H1195</f>
        <v>105.65</v>
      </c>
      <c r="D1195" s="29" t="n">
        <v>70.35</v>
      </c>
      <c r="E1195" s="25" t="n">
        <f aca="false">SUM(E1196:E1209)</f>
        <v>26.4</v>
      </c>
      <c r="F1195" s="30" t="n">
        <v>26.3</v>
      </c>
      <c r="G1195" s="30"/>
      <c r="H1195" s="40" t="n">
        <v>9</v>
      </c>
      <c r="I1195" s="22" t="n">
        <f aca="false">J1195+L1195+M1195+N1195</f>
        <v>52.825</v>
      </c>
      <c r="J1195" s="29" t="n">
        <f aca="false">SUM(J1196:J1209)</f>
        <v>35.175</v>
      </c>
      <c r="K1195" s="29" t="n">
        <f aca="false">SUM(K1196:K1209)</f>
        <v>13.2</v>
      </c>
      <c r="L1195" s="29" t="n">
        <f aca="false">F1195/2</f>
        <v>13.15</v>
      </c>
      <c r="M1195" s="29" t="n">
        <f aca="false">G1195/2</f>
        <v>0</v>
      </c>
      <c r="N1195" s="29" t="n">
        <f aca="false">H1195/2</f>
        <v>4.5</v>
      </c>
      <c r="O1195" s="29" t="n">
        <f aca="false">P1195+R1195+S1195+T1195</f>
        <v>52.825</v>
      </c>
      <c r="P1195" s="29" t="n">
        <f aca="false">D1195-J1195</f>
        <v>35.175</v>
      </c>
      <c r="Q1195" s="29" t="n">
        <f aca="false">E1195-K1195</f>
        <v>13.2</v>
      </c>
      <c r="R1195" s="29" t="n">
        <f aca="false">F1195-L1195</f>
        <v>13.15</v>
      </c>
      <c r="S1195" s="29" t="n">
        <f aca="false">G1195-M1195</f>
        <v>0</v>
      </c>
      <c r="T1195" s="29" t="n">
        <f aca="false">H1195-N1195</f>
        <v>4.5</v>
      </c>
    </row>
    <row r="1196" customFormat="false" ht="14.25" hidden="false" customHeight="false" outlineLevel="3" collapsed="false">
      <c r="A1196" s="32" t="n">
        <v>361022100</v>
      </c>
      <c r="B1196" s="33" t="s">
        <v>1197</v>
      </c>
      <c r="C1196" s="34" t="n">
        <f aca="false">D1196+F1196+G1196+H1196</f>
        <v>7.39</v>
      </c>
      <c r="D1196" s="34" t="n">
        <v>7.39</v>
      </c>
      <c r="E1196" s="35" t="n">
        <v>4.02</v>
      </c>
      <c r="F1196" s="33"/>
      <c r="G1196" s="33"/>
      <c r="H1196" s="33"/>
      <c r="I1196" s="36" t="n">
        <f aca="false">J1196+L1196+M1196+N1196</f>
        <v>3.695</v>
      </c>
      <c r="J1196" s="37" t="n">
        <f aca="false">D1196/2</f>
        <v>3.695</v>
      </c>
      <c r="K1196" s="37" t="n">
        <f aca="false">E1196/2</f>
        <v>2.01</v>
      </c>
      <c r="L1196" s="37" t="n">
        <f aca="false">F1196/2</f>
        <v>0</v>
      </c>
      <c r="M1196" s="37" t="n">
        <f aca="false">G1196/2</f>
        <v>0</v>
      </c>
      <c r="N1196" s="37" t="n">
        <f aca="false">H1196/2</f>
        <v>0</v>
      </c>
      <c r="O1196" s="37" t="n">
        <f aca="false">P1196+R1196+S1196+T1196</f>
        <v>3.695</v>
      </c>
      <c r="P1196" s="37" t="n">
        <f aca="false">D1196-J1196</f>
        <v>3.695</v>
      </c>
      <c r="Q1196" s="38" t="n">
        <f aca="false">E1196-K1196</f>
        <v>2.01</v>
      </c>
      <c r="R1196" s="39" t="n">
        <f aca="false">F1196-L1196</f>
        <v>0</v>
      </c>
      <c r="S1196" s="37" t="n">
        <f aca="false">G1196-M1196</f>
        <v>0</v>
      </c>
      <c r="T1196" s="37" t="n">
        <f aca="false">H1196-N1196</f>
        <v>0</v>
      </c>
    </row>
    <row r="1197" customFormat="false" ht="14.25" hidden="false" customHeight="false" outlineLevel="3" collapsed="false">
      <c r="A1197" s="32" t="n">
        <v>361022101</v>
      </c>
      <c r="B1197" s="33" t="s">
        <v>1198</v>
      </c>
      <c r="C1197" s="34" t="n">
        <f aca="false">D1197+F1197+G1197+H1197</f>
        <v>4.35</v>
      </c>
      <c r="D1197" s="34" t="n">
        <v>4.35</v>
      </c>
      <c r="E1197" s="35" t="n">
        <v>1.26</v>
      </c>
      <c r="F1197" s="33"/>
      <c r="G1197" s="33"/>
      <c r="H1197" s="33"/>
      <c r="I1197" s="36" t="n">
        <f aca="false">J1197+L1197+M1197+N1197</f>
        <v>2.175</v>
      </c>
      <c r="J1197" s="37" t="n">
        <f aca="false">D1197/2</f>
        <v>2.175</v>
      </c>
      <c r="K1197" s="37" t="n">
        <f aca="false">E1197/2</f>
        <v>0.63</v>
      </c>
      <c r="L1197" s="37" t="n">
        <f aca="false">F1197/2</f>
        <v>0</v>
      </c>
      <c r="M1197" s="37" t="n">
        <f aca="false">G1197/2</f>
        <v>0</v>
      </c>
      <c r="N1197" s="37" t="n">
        <f aca="false">H1197/2</f>
        <v>0</v>
      </c>
      <c r="O1197" s="37" t="n">
        <f aca="false">P1197+R1197+S1197+T1197</f>
        <v>2.175</v>
      </c>
      <c r="P1197" s="37" t="n">
        <f aca="false">D1197-J1197</f>
        <v>2.175</v>
      </c>
      <c r="Q1197" s="38" t="n">
        <f aca="false">E1197-K1197</f>
        <v>0.63</v>
      </c>
      <c r="R1197" s="39" t="n">
        <f aca="false">F1197-L1197</f>
        <v>0</v>
      </c>
      <c r="S1197" s="37" t="n">
        <f aca="false">G1197-M1197</f>
        <v>0</v>
      </c>
      <c r="T1197" s="37" t="n">
        <f aca="false">H1197-N1197</f>
        <v>0</v>
      </c>
    </row>
    <row r="1198" customFormat="false" ht="14.25" hidden="false" customHeight="false" outlineLevel="3" collapsed="false">
      <c r="A1198" s="32" t="n">
        <v>361022102</v>
      </c>
      <c r="B1198" s="33" t="s">
        <v>1199</v>
      </c>
      <c r="C1198" s="34" t="n">
        <f aca="false">D1198+F1198+G1198+H1198</f>
        <v>4.63</v>
      </c>
      <c r="D1198" s="34" t="n">
        <v>4.63</v>
      </c>
      <c r="E1198" s="35" t="n">
        <v>1.51</v>
      </c>
      <c r="F1198" s="33"/>
      <c r="G1198" s="33"/>
      <c r="H1198" s="33"/>
      <c r="I1198" s="36" t="n">
        <f aca="false">J1198+L1198+M1198+N1198</f>
        <v>2.315</v>
      </c>
      <c r="J1198" s="37" t="n">
        <f aca="false">D1198/2</f>
        <v>2.315</v>
      </c>
      <c r="K1198" s="37" t="n">
        <f aca="false">E1198/2</f>
        <v>0.755</v>
      </c>
      <c r="L1198" s="37" t="n">
        <f aca="false">F1198/2</f>
        <v>0</v>
      </c>
      <c r="M1198" s="37" t="n">
        <f aca="false">G1198/2</f>
        <v>0</v>
      </c>
      <c r="N1198" s="37" t="n">
        <f aca="false">H1198/2</f>
        <v>0</v>
      </c>
      <c r="O1198" s="37" t="n">
        <f aca="false">P1198+R1198+S1198+T1198</f>
        <v>2.315</v>
      </c>
      <c r="P1198" s="37" t="n">
        <f aca="false">D1198-J1198</f>
        <v>2.315</v>
      </c>
      <c r="Q1198" s="38" t="n">
        <f aca="false">E1198-K1198</f>
        <v>0.755</v>
      </c>
      <c r="R1198" s="39" t="n">
        <f aca="false">F1198-L1198</f>
        <v>0</v>
      </c>
      <c r="S1198" s="37" t="n">
        <f aca="false">G1198-M1198</f>
        <v>0</v>
      </c>
      <c r="T1198" s="37" t="n">
        <f aca="false">H1198-N1198</f>
        <v>0</v>
      </c>
    </row>
    <row r="1199" customFormat="false" ht="14.25" hidden="false" customHeight="false" outlineLevel="3" collapsed="false">
      <c r="A1199" s="32" t="n">
        <v>361022103</v>
      </c>
      <c r="B1199" s="33" t="s">
        <v>1200</v>
      </c>
      <c r="C1199" s="34" t="n">
        <f aca="false">D1199+F1199+G1199+H1199</f>
        <v>6.28</v>
      </c>
      <c r="D1199" s="34" t="n">
        <v>6.28</v>
      </c>
      <c r="E1199" s="35" t="n">
        <v>3.01</v>
      </c>
      <c r="F1199" s="33"/>
      <c r="G1199" s="33"/>
      <c r="H1199" s="33"/>
      <c r="I1199" s="36" t="n">
        <f aca="false">J1199+L1199+M1199+N1199</f>
        <v>3.14</v>
      </c>
      <c r="J1199" s="37" t="n">
        <f aca="false">D1199/2</f>
        <v>3.14</v>
      </c>
      <c r="K1199" s="37" t="n">
        <f aca="false">E1199/2</f>
        <v>1.505</v>
      </c>
      <c r="L1199" s="37" t="n">
        <f aca="false">F1199/2</f>
        <v>0</v>
      </c>
      <c r="M1199" s="37" t="n">
        <f aca="false">G1199/2</f>
        <v>0</v>
      </c>
      <c r="N1199" s="37" t="n">
        <f aca="false">H1199/2</f>
        <v>0</v>
      </c>
      <c r="O1199" s="37" t="n">
        <f aca="false">P1199+R1199+S1199+T1199</f>
        <v>3.14</v>
      </c>
      <c r="P1199" s="37" t="n">
        <f aca="false">D1199-J1199</f>
        <v>3.14</v>
      </c>
      <c r="Q1199" s="38" t="n">
        <f aca="false">E1199-K1199</f>
        <v>1.505</v>
      </c>
      <c r="R1199" s="39" t="n">
        <f aca="false">F1199-L1199</f>
        <v>0</v>
      </c>
      <c r="S1199" s="37" t="n">
        <f aca="false">G1199-M1199</f>
        <v>0</v>
      </c>
      <c r="T1199" s="37" t="n">
        <f aca="false">H1199-N1199</f>
        <v>0</v>
      </c>
    </row>
    <row r="1200" customFormat="false" ht="14.25" hidden="false" customHeight="false" outlineLevel="3" collapsed="false">
      <c r="A1200" s="32" t="n">
        <v>361022104</v>
      </c>
      <c r="B1200" s="33" t="s">
        <v>1201</v>
      </c>
      <c r="C1200" s="34" t="n">
        <f aca="false">D1200+F1200+G1200+H1200</f>
        <v>6.01</v>
      </c>
      <c r="D1200" s="34" t="n">
        <v>6.01</v>
      </c>
      <c r="E1200" s="35" t="n">
        <v>2.76</v>
      </c>
      <c r="F1200" s="33"/>
      <c r="G1200" s="33"/>
      <c r="H1200" s="33"/>
      <c r="I1200" s="36" t="n">
        <f aca="false">J1200+L1200+M1200+N1200</f>
        <v>3.005</v>
      </c>
      <c r="J1200" s="37" t="n">
        <f aca="false">D1200/2</f>
        <v>3.005</v>
      </c>
      <c r="K1200" s="37" t="n">
        <f aca="false">E1200/2</f>
        <v>1.38</v>
      </c>
      <c r="L1200" s="37" t="n">
        <f aca="false">F1200/2</f>
        <v>0</v>
      </c>
      <c r="M1200" s="37" t="n">
        <f aca="false">G1200/2</f>
        <v>0</v>
      </c>
      <c r="N1200" s="37" t="n">
        <f aca="false">H1200/2</f>
        <v>0</v>
      </c>
      <c r="O1200" s="37" t="n">
        <f aca="false">P1200+R1200+S1200+T1200</f>
        <v>3.005</v>
      </c>
      <c r="P1200" s="37" t="n">
        <f aca="false">D1200-J1200</f>
        <v>3.005</v>
      </c>
      <c r="Q1200" s="38" t="n">
        <f aca="false">E1200-K1200</f>
        <v>1.38</v>
      </c>
      <c r="R1200" s="39" t="n">
        <f aca="false">F1200-L1200</f>
        <v>0</v>
      </c>
      <c r="S1200" s="37" t="n">
        <f aca="false">G1200-M1200</f>
        <v>0</v>
      </c>
      <c r="T1200" s="37" t="n">
        <f aca="false">H1200-N1200</f>
        <v>0</v>
      </c>
    </row>
    <row r="1201" customFormat="false" ht="14.25" hidden="false" customHeight="false" outlineLevel="3" collapsed="false">
      <c r="A1201" s="32" t="n">
        <v>361022105</v>
      </c>
      <c r="B1201" s="33" t="s">
        <v>1202</v>
      </c>
      <c r="C1201" s="34" t="n">
        <f aca="false">D1201+F1201+G1201+H1201</f>
        <v>4.35</v>
      </c>
      <c r="D1201" s="34" t="n">
        <v>4.35</v>
      </c>
      <c r="E1201" s="35" t="n">
        <v>1.26</v>
      </c>
      <c r="F1201" s="33"/>
      <c r="G1201" s="33"/>
      <c r="H1201" s="33"/>
      <c r="I1201" s="36" t="n">
        <f aca="false">J1201+L1201+M1201+N1201</f>
        <v>2.175</v>
      </c>
      <c r="J1201" s="37" t="n">
        <f aca="false">D1201/2</f>
        <v>2.175</v>
      </c>
      <c r="K1201" s="37" t="n">
        <f aca="false">E1201/2</f>
        <v>0.63</v>
      </c>
      <c r="L1201" s="37" t="n">
        <f aca="false">F1201/2</f>
        <v>0</v>
      </c>
      <c r="M1201" s="37" t="n">
        <f aca="false">G1201/2</f>
        <v>0</v>
      </c>
      <c r="N1201" s="37" t="n">
        <f aca="false">H1201/2</f>
        <v>0</v>
      </c>
      <c r="O1201" s="37" t="n">
        <f aca="false">P1201+R1201+S1201+T1201</f>
        <v>2.175</v>
      </c>
      <c r="P1201" s="37" t="n">
        <f aca="false">D1201-J1201</f>
        <v>2.175</v>
      </c>
      <c r="Q1201" s="38" t="n">
        <f aca="false">E1201-K1201</f>
        <v>0.63</v>
      </c>
      <c r="R1201" s="39" t="n">
        <f aca="false">F1201-L1201</f>
        <v>0</v>
      </c>
      <c r="S1201" s="37" t="n">
        <f aca="false">G1201-M1201</f>
        <v>0</v>
      </c>
      <c r="T1201" s="37" t="n">
        <f aca="false">H1201-N1201</f>
        <v>0</v>
      </c>
    </row>
    <row r="1202" customFormat="false" ht="14.25" hidden="false" customHeight="false" outlineLevel="3" collapsed="false">
      <c r="A1202" s="32" t="n">
        <v>361022200</v>
      </c>
      <c r="B1202" s="33" t="s">
        <v>1203</v>
      </c>
      <c r="C1202" s="34" t="n">
        <f aca="false">D1202+F1202+G1202+H1202</f>
        <v>6.01</v>
      </c>
      <c r="D1202" s="34" t="n">
        <v>6.01</v>
      </c>
      <c r="E1202" s="35" t="n">
        <v>2.76</v>
      </c>
      <c r="F1202" s="33"/>
      <c r="G1202" s="33"/>
      <c r="H1202" s="33"/>
      <c r="I1202" s="36" t="n">
        <f aca="false">J1202+L1202+M1202+N1202</f>
        <v>3.005</v>
      </c>
      <c r="J1202" s="37" t="n">
        <f aca="false">D1202/2</f>
        <v>3.005</v>
      </c>
      <c r="K1202" s="37" t="n">
        <f aca="false">E1202/2</f>
        <v>1.38</v>
      </c>
      <c r="L1202" s="37" t="n">
        <f aca="false">F1202/2</f>
        <v>0</v>
      </c>
      <c r="M1202" s="37" t="n">
        <f aca="false">G1202/2</f>
        <v>0</v>
      </c>
      <c r="N1202" s="37" t="n">
        <f aca="false">H1202/2</f>
        <v>0</v>
      </c>
      <c r="O1202" s="37" t="n">
        <f aca="false">P1202+R1202+S1202+T1202</f>
        <v>3.005</v>
      </c>
      <c r="P1202" s="37" t="n">
        <f aca="false">D1202-J1202</f>
        <v>3.005</v>
      </c>
      <c r="Q1202" s="38" t="n">
        <f aca="false">E1202-K1202</f>
        <v>1.38</v>
      </c>
      <c r="R1202" s="39" t="n">
        <f aca="false">F1202-L1202</f>
        <v>0</v>
      </c>
      <c r="S1202" s="37" t="n">
        <f aca="false">G1202-M1202</f>
        <v>0</v>
      </c>
      <c r="T1202" s="37" t="n">
        <f aca="false">H1202-N1202</f>
        <v>0</v>
      </c>
    </row>
    <row r="1203" customFormat="false" ht="14.25" hidden="false" customHeight="false" outlineLevel="3" collapsed="false">
      <c r="A1203" s="32" t="n">
        <v>361022201</v>
      </c>
      <c r="B1203" s="33" t="s">
        <v>1204</v>
      </c>
      <c r="C1203" s="34" t="n">
        <f aca="false">D1203+F1203+G1203+H1203</f>
        <v>4.9</v>
      </c>
      <c r="D1203" s="34" t="n">
        <v>4.9</v>
      </c>
      <c r="E1203" s="35" t="n">
        <v>1.76</v>
      </c>
      <c r="F1203" s="33"/>
      <c r="G1203" s="33"/>
      <c r="H1203" s="33"/>
      <c r="I1203" s="36" t="n">
        <f aca="false">J1203+L1203+M1203+N1203</f>
        <v>2.45</v>
      </c>
      <c r="J1203" s="37" t="n">
        <f aca="false">D1203/2</f>
        <v>2.45</v>
      </c>
      <c r="K1203" s="37" t="n">
        <f aca="false">E1203/2</f>
        <v>0.88</v>
      </c>
      <c r="L1203" s="37" t="n">
        <f aca="false">F1203/2</f>
        <v>0</v>
      </c>
      <c r="M1203" s="37" t="n">
        <f aca="false">G1203/2</f>
        <v>0</v>
      </c>
      <c r="N1203" s="37" t="n">
        <f aca="false">H1203/2</f>
        <v>0</v>
      </c>
      <c r="O1203" s="37" t="n">
        <f aca="false">P1203+R1203+S1203+T1203</f>
        <v>2.45</v>
      </c>
      <c r="P1203" s="37" t="n">
        <f aca="false">D1203-J1203</f>
        <v>2.45</v>
      </c>
      <c r="Q1203" s="38" t="n">
        <f aca="false">E1203-K1203</f>
        <v>0.88</v>
      </c>
      <c r="R1203" s="39" t="n">
        <f aca="false">F1203-L1203</f>
        <v>0</v>
      </c>
      <c r="S1203" s="37" t="n">
        <f aca="false">G1203-M1203</f>
        <v>0</v>
      </c>
      <c r="T1203" s="37" t="n">
        <f aca="false">H1203-N1203</f>
        <v>0</v>
      </c>
    </row>
    <row r="1204" customFormat="false" ht="14.25" hidden="false" customHeight="false" outlineLevel="3" collapsed="false">
      <c r="A1204" s="32" t="n">
        <v>361022202</v>
      </c>
      <c r="B1204" s="33" t="s">
        <v>1205</v>
      </c>
      <c r="C1204" s="34" t="n">
        <f aca="false">D1204+F1204+G1204+H1204</f>
        <v>4.35</v>
      </c>
      <c r="D1204" s="34" t="n">
        <v>4.35</v>
      </c>
      <c r="E1204" s="35" t="n">
        <v>1.26</v>
      </c>
      <c r="F1204" s="33"/>
      <c r="G1204" s="33"/>
      <c r="H1204" s="33"/>
      <c r="I1204" s="36" t="n">
        <f aca="false">J1204+L1204+M1204+N1204</f>
        <v>2.175</v>
      </c>
      <c r="J1204" s="37" t="n">
        <f aca="false">D1204/2</f>
        <v>2.175</v>
      </c>
      <c r="K1204" s="37" t="n">
        <f aca="false">E1204/2</f>
        <v>0.63</v>
      </c>
      <c r="L1204" s="37" t="n">
        <f aca="false">F1204/2</f>
        <v>0</v>
      </c>
      <c r="M1204" s="37" t="n">
        <f aca="false">G1204/2</f>
        <v>0</v>
      </c>
      <c r="N1204" s="37" t="n">
        <f aca="false">H1204/2</f>
        <v>0</v>
      </c>
      <c r="O1204" s="37" t="n">
        <f aca="false">P1204+R1204+S1204+T1204</f>
        <v>2.175</v>
      </c>
      <c r="P1204" s="37" t="n">
        <f aca="false">D1204-J1204</f>
        <v>2.175</v>
      </c>
      <c r="Q1204" s="38" t="n">
        <f aca="false">E1204-K1204</f>
        <v>0.63</v>
      </c>
      <c r="R1204" s="39" t="n">
        <f aca="false">F1204-L1204</f>
        <v>0</v>
      </c>
      <c r="S1204" s="37" t="n">
        <f aca="false">G1204-M1204</f>
        <v>0</v>
      </c>
      <c r="T1204" s="37" t="n">
        <f aca="false">H1204-N1204</f>
        <v>0</v>
      </c>
    </row>
    <row r="1205" customFormat="false" ht="14.25" hidden="false" customHeight="false" outlineLevel="3" collapsed="false">
      <c r="A1205" s="32" t="n">
        <v>361022203</v>
      </c>
      <c r="B1205" s="33" t="s">
        <v>1206</v>
      </c>
      <c r="C1205" s="34" t="n">
        <f aca="false">D1205+F1205+G1205+H1205</f>
        <v>4</v>
      </c>
      <c r="D1205" s="34" t="n">
        <v>4</v>
      </c>
      <c r="E1205" s="35" t="n">
        <v>1.01</v>
      </c>
      <c r="F1205" s="33"/>
      <c r="G1205" s="33"/>
      <c r="H1205" s="33"/>
      <c r="I1205" s="36" t="n">
        <f aca="false">J1205+L1205+M1205+N1205</f>
        <v>2</v>
      </c>
      <c r="J1205" s="37" t="n">
        <f aca="false">D1205/2</f>
        <v>2</v>
      </c>
      <c r="K1205" s="37" t="n">
        <f aca="false">E1205/2</f>
        <v>0.505</v>
      </c>
      <c r="L1205" s="37" t="n">
        <f aca="false">F1205/2</f>
        <v>0</v>
      </c>
      <c r="M1205" s="37" t="n">
        <f aca="false">G1205/2</f>
        <v>0</v>
      </c>
      <c r="N1205" s="37" t="n">
        <f aca="false">H1205/2</f>
        <v>0</v>
      </c>
      <c r="O1205" s="37" t="n">
        <f aca="false">P1205+R1205+S1205+T1205</f>
        <v>2</v>
      </c>
      <c r="P1205" s="37" t="n">
        <f aca="false">D1205-J1205</f>
        <v>2</v>
      </c>
      <c r="Q1205" s="38" t="n">
        <f aca="false">E1205-K1205</f>
        <v>0.505</v>
      </c>
      <c r="R1205" s="39" t="n">
        <f aca="false">F1205-L1205</f>
        <v>0</v>
      </c>
      <c r="S1205" s="37" t="n">
        <f aca="false">G1205-M1205</f>
        <v>0</v>
      </c>
      <c r="T1205" s="37" t="n">
        <f aca="false">H1205-N1205</f>
        <v>0</v>
      </c>
    </row>
    <row r="1206" customFormat="false" ht="14.25" hidden="false" customHeight="false" outlineLevel="3" collapsed="false">
      <c r="A1206" s="32" t="n">
        <v>361022204</v>
      </c>
      <c r="B1206" s="33" t="s">
        <v>1207</v>
      </c>
      <c r="C1206" s="34" t="n">
        <f aca="false">D1206+F1206+G1206+H1206</f>
        <v>4</v>
      </c>
      <c r="D1206" s="34" t="n">
        <v>4</v>
      </c>
      <c r="E1206" s="35" t="n">
        <v>1.01</v>
      </c>
      <c r="F1206" s="33"/>
      <c r="G1206" s="33"/>
      <c r="H1206" s="33"/>
      <c r="I1206" s="36" t="n">
        <f aca="false">J1206+L1206+M1206+N1206</f>
        <v>2</v>
      </c>
      <c r="J1206" s="37" t="n">
        <f aca="false">D1206/2</f>
        <v>2</v>
      </c>
      <c r="K1206" s="37" t="n">
        <f aca="false">E1206/2</f>
        <v>0.505</v>
      </c>
      <c r="L1206" s="37" t="n">
        <f aca="false">F1206/2</f>
        <v>0</v>
      </c>
      <c r="M1206" s="37" t="n">
        <f aca="false">G1206/2</f>
        <v>0</v>
      </c>
      <c r="N1206" s="37" t="n">
        <f aca="false">H1206/2</f>
        <v>0</v>
      </c>
      <c r="O1206" s="37" t="n">
        <f aca="false">P1206+R1206+S1206+T1206</f>
        <v>2</v>
      </c>
      <c r="P1206" s="37" t="n">
        <f aca="false">D1206-J1206</f>
        <v>2</v>
      </c>
      <c r="Q1206" s="38" t="n">
        <f aca="false">E1206-K1206</f>
        <v>0.505</v>
      </c>
      <c r="R1206" s="39" t="n">
        <f aca="false">F1206-L1206</f>
        <v>0</v>
      </c>
      <c r="S1206" s="37" t="n">
        <f aca="false">G1206-M1206</f>
        <v>0</v>
      </c>
      <c r="T1206" s="37" t="n">
        <f aca="false">H1206-N1206</f>
        <v>0</v>
      </c>
    </row>
    <row r="1207" customFormat="false" ht="14.25" hidden="false" customHeight="false" outlineLevel="3" collapsed="false">
      <c r="A1207" s="32" t="n">
        <v>361022205</v>
      </c>
      <c r="B1207" s="33" t="s">
        <v>1208</v>
      </c>
      <c r="C1207" s="34" t="n">
        <f aca="false">D1207+F1207+G1207+H1207</f>
        <v>4</v>
      </c>
      <c r="D1207" s="34" t="n">
        <v>4</v>
      </c>
      <c r="E1207" s="35" t="n">
        <v>1.01</v>
      </c>
      <c r="F1207" s="33"/>
      <c r="G1207" s="33"/>
      <c r="H1207" s="33"/>
      <c r="I1207" s="36" t="n">
        <f aca="false">J1207+L1207+M1207+N1207</f>
        <v>2</v>
      </c>
      <c r="J1207" s="37" t="n">
        <f aca="false">D1207/2</f>
        <v>2</v>
      </c>
      <c r="K1207" s="37" t="n">
        <f aca="false">E1207/2</f>
        <v>0.505</v>
      </c>
      <c r="L1207" s="37" t="n">
        <f aca="false">F1207/2</f>
        <v>0</v>
      </c>
      <c r="M1207" s="37" t="n">
        <f aca="false">G1207/2</f>
        <v>0</v>
      </c>
      <c r="N1207" s="37" t="n">
        <f aca="false">H1207/2</f>
        <v>0</v>
      </c>
      <c r="O1207" s="37" t="n">
        <f aca="false">P1207+R1207+S1207+T1207</f>
        <v>2</v>
      </c>
      <c r="P1207" s="37" t="n">
        <f aca="false">D1207-J1207</f>
        <v>2</v>
      </c>
      <c r="Q1207" s="38" t="n">
        <f aca="false">E1207-K1207</f>
        <v>0.505</v>
      </c>
      <c r="R1207" s="39" t="n">
        <f aca="false">F1207-L1207</f>
        <v>0</v>
      </c>
      <c r="S1207" s="37" t="n">
        <f aca="false">G1207-M1207</f>
        <v>0</v>
      </c>
      <c r="T1207" s="37" t="n">
        <f aca="false">H1207-N1207</f>
        <v>0</v>
      </c>
    </row>
    <row r="1208" customFormat="false" ht="14.25" hidden="false" customHeight="false" outlineLevel="3" collapsed="false">
      <c r="A1208" s="32" t="n">
        <v>361022206</v>
      </c>
      <c r="B1208" s="33" t="s">
        <v>1209</v>
      </c>
      <c r="C1208" s="34" t="n">
        <f aca="false">D1208+F1208+G1208+H1208</f>
        <v>5.18</v>
      </c>
      <c r="D1208" s="34" t="n">
        <v>5.18</v>
      </c>
      <c r="E1208" s="35" t="n">
        <v>2.01</v>
      </c>
      <c r="F1208" s="33"/>
      <c r="G1208" s="33"/>
      <c r="H1208" s="33"/>
      <c r="I1208" s="36" t="n">
        <f aca="false">J1208+L1208+M1208+N1208</f>
        <v>2.59</v>
      </c>
      <c r="J1208" s="37" t="n">
        <f aca="false">D1208/2</f>
        <v>2.59</v>
      </c>
      <c r="K1208" s="37" t="n">
        <f aca="false">E1208/2</f>
        <v>1.005</v>
      </c>
      <c r="L1208" s="37" t="n">
        <f aca="false">F1208/2</f>
        <v>0</v>
      </c>
      <c r="M1208" s="37" t="n">
        <f aca="false">G1208/2</f>
        <v>0</v>
      </c>
      <c r="N1208" s="37" t="n">
        <f aca="false">H1208/2</f>
        <v>0</v>
      </c>
      <c r="O1208" s="37" t="n">
        <f aca="false">P1208+R1208+S1208+T1208</f>
        <v>2.59</v>
      </c>
      <c r="P1208" s="37" t="n">
        <f aca="false">D1208-J1208</f>
        <v>2.59</v>
      </c>
      <c r="Q1208" s="38" t="n">
        <f aca="false">E1208-K1208</f>
        <v>1.005</v>
      </c>
      <c r="R1208" s="39" t="n">
        <f aca="false">F1208-L1208</f>
        <v>0</v>
      </c>
      <c r="S1208" s="37" t="n">
        <f aca="false">G1208-M1208</f>
        <v>0</v>
      </c>
      <c r="T1208" s="37" t="n">
        <f aca="false">H1208-N1208</f>
        <v>0</v>
      </c>
    </row>
    <row r="1209" customFormat="false" ht="14.25" hidden="false" customHeight="false" outlineLevel="3" collapsed="false">
      <c r="A1209" s="32" t="n">
        <v>361022207</v>
      </c>
      <c r="B1209" s="33" t="s">
        <v>1210</v>
      </c>
      <c r="C1209" s="34" t="n">
        <f aca="false">D1209+F1209+G1209+H1209</f>
        <v>4.9</v>
      </c>
      <c r="D1209" s="34" t="n">
        <v>4.9</v>
      </c>
      <c r="E1209" s="35" t="n">
        <v>1.76</v>
      </c>
      <c r="F1209" s="33"/>
      <c r="G1209" s="33"/>
      <c r="H1209" s="33"/>
      <c r="I1209" s="36" t="n">
        <f aca="false">J1209+L1209+M1209+N1209</f>
        <v>2.45</v>
      </c>
      <c r="J1209" s="37" t="n">
        <f aca="false">D1209/2</f>
        <v>2.45</v>
      </c>
      <c r="K1209" s="37" t="n">
        <f aca="false">E1209/2</f>
        <v>0.88</v>
      </c>
      <c r="L1209" s="37" t="n">
        <f aca="false">F1209/2</f>
        <v>0</v>
      </c>
      <c r="M1209" s="37" t="n">
        <f aca="false">G1209/2</f>
        <v>0</v>
      </c>
      <c r="N1209" s="37" t="n">
        <f aca="false">H1209/2</f>
        <v>0</v>
      </c>
      <c r="O1209" s="37" t="n">
        <f aca="false">P1209+R1209+S1209+T1209</f>
        <v>2.45</v>
      </c>
      <c r="P1209" s="37" t="n">
        <f aca="false">D1209-J1209</f>
        <v>2.45</v>
      </c>
      <c r="Q1209" s="38" t="n">
        <f aca="false">E1209-K1209</f>
        <v>0.88</v>
      </c>
      <c r="R1209" s="39" t="n">
        <f aca="false">F1209-L1209</f>
        <v>0</v>
      </c>
      <c r="S1209" s="37" t="n">
        <f aca="false">G1209-M1209</f>
        <v>0</v>
      </c>
      <c r="T1209" s="37" t="n">
        <f aca="false">H1209-N1209</f>
        <v>0</v>
      </c>
    </row>
    <row r="1210" customFormat="false" ht="14.25" hidden="false" customHeight="false" outlineLevel="2" collapsed="false">
      <c r="A1210" s="20" t="n">
        <v>1</v>
      </c>
      <c r="B1210" s="21" t="s">
        <v>1211</v>
      </c>
      <c r="C1210" s="29" t="n">
        <f aca="false">D1210+F1210+G1210+H1210</f>
        <v>113.95</v>
      </c>
      <c r="D1210" s="29" t="n">
        <v>82.55</v>
      </c>
      <c r="E1210" s="25" t="n">
        <f aca="false">SUM(E1211:E1222)</f>
        <v>42.69</v>
      </c>
      <c r="F1210" s="30" t="n">
        <v>20.2</v>
      </c>
      <c r="G1210" s="30"/>
      <c r="H1210" s="40" t="n">
        <v>11.2</v>
      </c>
      <c r="I1210" s="22" t="n">
        <f aca="false">J1210+L1210+M1210+N1210</f>
        <v>56.975</v>
      </c>
      <c r="J1210" s="29" t="n">
        <f aca="false">SUM(J1211:J1222)</f>
        <v>41.275</v>
      </c>
      <c r="K1210" s="29" t="n">
        <f aca="false">SUM(K1211:K1222)</f>
        <v>21.345</v>
      </c>
      <c r="L1210" s="29" t="n">
        <f aca="false">F1210/2</f>
        <v>10.1</v>
      </c>
      <c r="M1210" s="29" t="n">
        <f aca="false">G1210/2</f>
        <v>0</v>
      </c>
      <c r="N1210" s="29" t="n">
        <f aca="false">H1210/2</f>
        <v>5.6</v>
      </c>
      <c r="O1210" s="29" t="n">
        <f aca="false">P1210+R1210+S1210+T1210</f>
        <v>56.975</v>
      </c>
      <c r="P1210" s="29" t="n">
        <f aca="false">D1210-J1210</f>
        <v>41.275</v>
      </c>
      <c r="Q1210" s="29" t="n">
        <f aca="false">E1210-K1210</f>
        <v>21.345</v>
      </c>
      <c r="R1210" s="29" t="n">
        <f aca="false">F1210-L1210</f>
        <v>10.1</v>
      </c>
      <c r="S1210" s="29" t="n">
        <f aca="false">G1210-M1210</f>
        <v>0</v>
      </c>
      <c r="T1210" s="29" t="n">
        <f aca="false">H1210-N1210</f>
        <v>5.6</v>
      </c>
    </row>
    <row r="1211" customFormat="false" ht="14.25" hidden="false" customHeight="false" outlineLevel="3" collapsed="false">
      <c r="A1211" s="32" t="n">
        <v>361023100</v>
      </c>
      <c r="B1211" s="33" t="s">
        <v>1212</v>
      </c>
      <c r="C1211" s="34" t="n">
        <f aca="false">D1211+F1211+G1211+H1211</f>
        <v>6.28</v>
      </c>
      <c r="D1211" s="34" t="n">
        <v>6.28</v>
      </c>
      <c r="E1211" s="35" t="n">
        <v>3.01</v>
      </c>
      <c r="F1211" s="33"/>
      <c r="G1211" s="33"/>
      <c r="H1211" s="33"/>
      <c r="I1211" s="36" t="n">
        <f aca="false">J1211+L1211+M1211+N1211</f>
        <v>3.14</v>
      </c>
      <c r="J1211" s="37" t="n">
        <f aca="false">D1211/2</f>
        <v>3.14</v>
      </c>
      <c r="K1211" s="37" t="n">
        <f aca="false">E1211/2</f>
        <v>1.505</v>
      </c>
      <c r="L1211" s="37" t="n">
        <f aca="false">F1211/2</f>
        <v>0</v>
      </c>
      <c r="M1211" s="37" t="n">
        <f aca="false">G1211/2</f>
        <v>0</v>
      </c>
      <c r="N1211" s="37" t="n">
        <f aca="false">H1211/2</f>
        <v>0</v>
      </c>
      <c r="O1211" s="37" t="n">
        <f aca="false">P1211+R1211+S1211+T1211</f>
        <v>3.14</v>
      </c>
      <c r="P1211" s="37" t="n">
        <f aca="false">D1211-J1211</f>
        <v>3.14</v>
      </c>
      <c r="Q1211" s="38" t="n">
        <f aca="false">E1211-K1211</f>
        <v>1.505</v>
      </c>
      <c r="R1211" s="39" t="n">
        <f aca="false">F1211-L1211</f>
        <v>0</v>
      </c>
      <c r="S1211" s="37" t="n">
        <f aca="false">G1211-M1211</f>
        <v>0</v>
      </c>
      <c r="T1211" s="37" t="n">
        <f aca="false">H1211-N1211</f>
        <v>0</v>
      </c>
    </row>
    <row r="1212" customFormat="false" ht="14.25" hidden="false" customHeight="false" outlineLevel="3" collapsed="false">
      <c r="A1212" s="32" t="n">
        <v>361023101</v>
      </c>
      <c r="B1212" s="33" t="s">
        <v>1213</v>
      </c>
      <c r="C1212" s="34" t="n">
        <f aca="false">D1212+F1212+G1212+H1212</f>
        <v>5.73</v>
      </c>
      <c r="D1212" s="34" t="n">
        <v>5.73</v>
      </c>
      <c r="E1212" s="35" t="n">
        <v>2.51</v>
      </c>
      <c r="F1212" s="33"/>
      <c r="G1212" s="33"/>
      <c r="H1212" s="33"/>
      <c r="I1212" s="36" t="n">
        <f aca="false">J1212+L1212+M1212+N1212</f>
        <v>2.865</v>
      </c>
      <c r="J1212" s="37" t="n">
        <f aca="false">D1212/2</f>
        <v>2.865</v>
      </c>
      <c r="K1212" s="37" t="n">
        <f aca="false">E1212/2</f>
        <v>1.255</v>
      </c>
      <c r="L1212" s="37" t="n">
        <f aca="false">F1212/2</f>
        <v>0</v>
      </c>
      <c r="M1212" s="37" t="n">
        <f aca="false">G1212/2</f>
        <v>0</v>
      </c>
      <c r="N1212" s="37" t="n">
        <f aca="false">H1212/2</f>
        <v>0</v>
      </c>
      <c r="O1212" s="37" t="n">
        <f aca="false">P1212+R1212+S1212+T1212</f>
        <v>2.865</v>
      </c>
      <c r="P1212" s="37" t="n">
        <f aca="false">D1212-J1212</f>
        <v>2.865</v>
      </c>
      <c r="Q1212" s="38" t="n">
        <f aca="false">E1212-K1212</f>
        <v>1.255</v>
      </c>
      <c r="R1212" s="39" t="n">
        <f aca="false">F1212-L1212</f>
        <v>0</v>
      </c>
      <c r="S1212" s="37" t="n">
        <f aca="false">G1212-M1212</f>
        <v>0</v>
      </c>
      <c r="T1212" s="37" t="n">
        <f aca="false">H1212-N1212</f>
        <v>0</v>
      </c>
    </row>
    <row r="1213" customFormat="false" ht="14.25" hidden="false" customHeight="false" outlineLevel="3" collapsed="false">
      <c r="A1213" s="32" t="n">
        <v>361023102</v>
      </c>
      <c r="B1213" s="33" t="s">
        <v>1214</v>
      </c>
      <c r="C1213" s="34" t="n">
        <f aca="false">D1213+F1213+G1213+H1213</f>
        <v>11.8</v>
      </c>
      <c r="D1213" s="34" t="n">
        <v>11.8</v>
      </c>
      <c r="E1213" s="35" t="n">
        <v>8.04</v>
      </c>
      <c r="F1213" s="33"/>
      <c r="G1213" s="33"/>
      <c r="H1213" s="33"/>
      <c r="I1213" s="36" t="n">
        <f aca="false">J1213+L1213+M1213+N1213</f>
        <v>5.9</v>
      </c>
      <c r="J1213" s="37" t="n">
        <f aca="false">D1213/2</f>
        <v>5.9</v>
      </c>
      <c r="K1213" s="37" t="n">
        <f aca="false">E1213/2</f>
        <v>4.02</v>
      </c>
      <c r="L1213" s="37" t="n">
        <f aca="false">F1213/2</f>
        <v>0</v>
      </c>
      <c r="M1213" s="37" t="n">
        <f aca="false">G1213/2</f>
        <v>0</v>
      </c>
      <c r="N1213" s="37" t="n">
        <f aca="false">H1213/2</f>
        <v>0</v>
      </c>
      <c r="O1213" s="37" t="n">
        <f aca="false">P1213+R1213+S1213+T1213</f>
        <v>5.9</v>
      </c>
      <c r="P1213" s="37" t="n">
        <f aca="false">D1213-J1213</f>
        <v>5.9</v>
      </c>
      <c r="Q1213" s="38" t="n">
        <f aca="false">E1213-K1213</f>
        <v>4.02</v>
      </c>
      <c r="R1213" s="39" t="n">
        <f aca="false">F1213-L1213</f>
        <v>0</v>
      </c>
      <c r="S1213" s="37" t="n">
        <f aca="false">G1213-M1213</f>
        <v>0</v>
      </c>
      <c r="T1213" s="37" t="n">
        <f aca="false">H1213-N1213</f>
        <v>0</v>
      </c>
    </row>
    <row r="1214" customFormat="false" ht="14.25" hidden="false" customHeight="false" outlineLevel="3" collapsed="false">
      <c r="A1214" s="32" t="n">
        <v>361023103</v>
      </c>
      <c r="B1214" s="33" t="s">
        <v>1215</v>
      </c>
      <c r="C1214" s="34" t="n">
        <f aca="false">D1214+F1214+G1214+H1214</f>
        <v>9.59</v>
      </c>
      <c r="D1214" s="34" t="n">
        <v>9.59</v>
      </c>
      <c r="E1214" s="35" t="n">
        <v>6.03</v>
      </c>
      <c r="F1214" s="33"/>
      <c r="G1214" s="33"/>
      <c r="H1214" s="33"/>
      <c r="I1214" s="36" t="n">
        <f aca="false">J1214+L1214+M1214+N1214</f>
        <v>4.795</v>
      </c>
      <c r="J1214" s="37" t="n">
        <f aca="false">D1214/2</f>
        <v>4.795</v>
      </c>
      <c r="K1214" s="37" t="n">
        <f aca="false">E1214/2</f>
        <v>3.015</v>
      </c>
      <c r="L1214" s="37" t="n">
        <f aca="false">F1214/2</f>
        <v>0</v>
      </c>
      <c r="M1214" s="37" t="n">
        <f aca="false">G1214/2</f>
        <v>0</v>
      </c>
      <c r="N1214" s="37" t="n">
        <f aca="false">H1214/2</f>
        <v>0</v>
      </c>
      <c r="O1214" s="37" t="n">
        <f aca="false">P1214+R1214+S1214+T1214</f>
        <v>4.795</v>
      </c>
      <c r="P1214" s="37" t="n">
        <f aca="false">D1214-J1214</f>
        <v>4.795</v>
      </c>
      <c r="Q1214" s="38" t="n">
        <f aca="false">E1214-K1214</f>
        <v>3.015</v>
      </c>
      <c r="R1214" s="39" t="n">
        <f aca="false">F1214-L1214</f>
        <v>0</v>
      </c>
      <c r="S1214" s="37" t="n">
        <f aca="false">G1214-M1214</f>
        <v>0</v>
      </c>
      <c r="T1214" s="37" t="n">
        <f aca="false">H1214-N1214</f>
        <v>0</v>
      </c>
    </row>
    <row r="1215" customFormat="false" ht="14.25" hidden="false" customHeight="false" outlineLevel="3" collapsed="false">
      <c r="A1215" s="32" t="n">
        <v>361023104</v>
      </c>
      <c r="B1215" s="33" t="s">
        <v>1216</v>
      </c>
      <c r="C1215" s="34" t="n">
        <f aca="false">D1215+F1215+G1215+H1215</f>
        <v>6.01</v>
      </c>
      <c r="D1215" s="34" t="n">
        <v>6.01</v>
      </c>
      <c r="E1215" s="35" t="n">
        <v>2.76</v>
      </c>
      <c r="F1215" s="33"/>
      <c r="G1215" s="33"/>
      <c r="H1215" s="33"/>
      <c r="I1215" s="36" t="n">
        <f aca="false">J1215+L1215+M1215+N1215</f>
        <v>3.005</v>
      </c>
      <c r="J1215" s="37" t="n">
        <f aca="false">D1215/2</f>
        <v>3.005</v>
      </c>
      <c r="K1215" s="37" t="n">
        <f aca="false">E1215/2</f>
        <v>1.38</v>
      </c>
      <c r="L1215" s="37" t="n">
        <f aca="false">F1215/2</f>
        <v>0</v>
      </c>
      <c r="M1215" s="37" t="n">
        <f aca="false">G1215/2</f>
        <v>0</v>
      </c>
      <c r="N1215" s="37" t="n">
        <f aca="false">H1215/2</f>
        <v>0</v>
      </c>
      <c r="O1215" s="37" t="n">
        <f aca="false">P1215+R1215+S1215+T1215</f>
        <v>3.005</v>
      </c>
      <c r="P1215" s="37" t="n">
        <f aca="false">D1215-J1215</f>
        <v>3.005</v>
      </c>
      <c r="Q1215" s="38" t="n">
        <f aca="false">E1215-K1215</f>
        <v>1.38</v>
      </c>
      <c r="R1215" s="39" t="n">
        <f aca="false">F1215-L1215</f>
        <v>0</v>
      </c>
      <c r="S1215" s="37" t="n">
        <f aca="false">G1215-M1215</f>
        <v>0</v>
      </c>
      <c r="T1215" s="37" t="n">
        <f aca="false">H1215-N1215</f>
        <v>0</v>
      </c>
    </row>
    <row r="1216" customFormat="false" ht="14.25" hidden="false" customHeight="false" outlineLevel="3" collapsed="false">
      <c r="A1216" s="32" t="n">
        <v>361023105</v>
      </c>
      <c r="B1216" s="33" t="s">
        <v>1217</v>
      </c>
      <c r="C1216" s="34" t="n">
        <f aca="false">D1216+F1216+G1216+H1216</f>
        <v>6.01</v>
      </c>
      <c r="D1216" s="34" t="n">
        <v>6.01</v>
      </c>
      <c r="E1216" s="35" t="n">
        <v>2.76</v>
      </c>
      <c r="F1216" s="33"/>
      <c r="G1216" s="33"/>
      <c r="H1216" s="33"/>
      <c r="I1216" s="36" t="n">
        <f aca="false">J1216+L1216+M1216+N1216</f>
        <v>3.005</v>
      </c>
      <c r="J1216" s="37" t="n">
        <f aca="false">D1216/2</f>
        <v>3.005</v>
      </c>
      <c r="K1216" s="37" t="n">
        <f aca="false">E1216/2</f>
        <v>1.38</v>
      </c>
      <c r="L1216" s="37" t="n">
        <f aca="false">F1216/2</f>
        <v>0</v>
      </c>
      <c r="M1216" s="37" t="n">
        <f aca="false">G1216/2</f>
        <v>0</v>
      </c>
      <c r="N1216" s="37" t="n">
        <f aca="false">H1216/2</f>
        <v>0</v>
      </c>
      <c r="O1216" s="37" t="n">
        <f aca="false">P1216+R1216+S1216+T1216</f>
        <v>3.005</v>
      </c>
      <c r="P1216" s="37" t="n">
        <f aca="false">D1216-J1216</f>
        <v>3.005</v>
      </c>
      <c r="Q1216" s="38" t="n">
        <f aca="false">E1216-K1216</f>
        <v>1.38</v>
      </c>
      <c r="R1216" s="39" t="n">
        <f aca="false">F1216-L1216</f>
        <v>0</v>
      </c>
      <c r="S1216" s="37" t="n">
        <f aca="false">G1216-M1216</f>
        <v>0</v>
      </c>
      <c r="T1216" s="37" t="n">
        <f aca="false">H1216-N1216</f>
        <v>0</v>
      </c>
    </row>
    <row r="1217" customFormat="false" ht="14.25" hidden="false" customHeight="false" outlineLevel="3" collapsed="false">
      <c r="A1217" s="32" t="n">
        <v>361023106</v>
      </c>
      <c r="B1217" s="33" t="s">
        <v>1218</v>
      </c>
      <c r="C1217" s="34" t="n">
        <f aca="false">D1217+F1217+G1217+H1217</f>
        <v>8.21</v>
      </c>
      <c r="D1217" s="34" t="n">
        <v>8.21</v>
      </c>
      <c r="E1217" s="35" t="n">
        <v>4.78</v>
      </c>
      <c r="F1217" s="33"/>
      <c r="G1217" s="33"/>
      <c r="H1217" s="33"/>
      <c r="I1217" s="36" t="n">
        <f aca="false">J1217+L1217+M1217+N1217</f>
        <v>4.105</v>
      </c>
      <c r="J1217" s="37" t="n">
        <f aca="false">D1217/2</f>
        <v>4.105</v>
      </c>
      <c r="K1217" s="37" t="n">
        <f aca="false">E1217/2</f>
        <v>2.39</v>
      </c>
      <c r="L1217" s="37" t="n">
        <f aca="false">F1217/2</f>
        <v>0</v>
      </c>
      <c r="M1217" s="37" t="n">
        <f aca="false">G1217/2</f>
        <v>0</v>
      </c>
      <c r="N1217" s="37" t="n">
        <f aca="false">H1217/2</f>
        <v>0</v>
      </c>
      <c r="O1217" s="37" t="n">
        <f aca="false">P1217+R1217+S1217+T1217</f>
        <v>4.105</v>
      </c>
      <c r="P1217" s="37" t="n">
        <f aca="false">D1217-J1217</f>
        <v>4.105</v>
      </c>
      <c r="Q1217" s="38" t="n">
        <f aca="false">E1217-K1217</f>
        <v>2.39</v>
      </c>
      <c r="R1217" s="39" t="n">
        <f aca="false">F1217-L1217</f>
        <v>0</v>
      </c>
      <c r="S1217" s="37" t="n">
        <f aca="false">G1217-M1217</f>
        <v>0</v>
      </c>
      <c r="T1217" s="37" t="n">
        <f aca="false">H1217-N1217</f>
        <v>0</v>
      </c>
    </row>
    <row r="1218" customFormat="false" ht="14.25" hidden="false" customHeight="false" outlineLevel="3" collapsed="false">
      <c r="A1218" s="32" t="n">
        <v>361023200</v>
      </c>
      <c r="B1218" s="33" t="s">
        <v>1219</v>
      </c>
      <c r="C1218" s="34" t="n">
        <f aca="false">D1218+F1218+G1218+H1218</f>
        <v>6.28</v>
      </c>
      <c r="D1218" s="34" t="n">
        <v>6.28</v>
      </c>
      <c r="E1218" s="35" t="n">
        <v>3.01</v>
      </c>
      <c r="F1218" s="33"/>
      <c r="G1218" s="33"/>
      <c r="H1218" s="33"/>
      <c r="I1218" s="36" t="n">
        <f aca="false">J1218+L1218+M1218+N1218</f>
        <v>3.14</v>
      </c>
      <c r="J1218" s="37" t="n">
        <f aca="false">D1218/2</f>
        <v>3.14</v>
      </c>
      <c r="K1218" s="37" t="n">
        <f aca="false">E1218/2</f>
        <v>1.505</v>
      </c>
      <c r="L1218" s="37" t="n">
        <f aca="false">F1218/2</f>
        <v>0</v>
      </c>
      <c r="M1218" s="37" t="n">
        <f aca="false">G1218/2</f>
        <v>0</v>
      </c>
      <c r="N1218" s="37" t="n">
        <f aca="false">H1218/2</f>
        <v>0</v>
      </c>
      <c r="O1218" s="37" t="n">
        <f aca="false">P1218+R1218+S1218+T1218</f>
        <v>3.14</v>
      </c>
      <c r="P1218" s="37" t="n">
        <f aca="false">D1218-J1218</f>
        <v>3.14</v>
      </c>
      <c r="Q1218" s="38" t="n">
        <f aca="false">E1218-K1218</f>
        <v>1.505</v>
      </c>
      <c r="R1218" s="39" t="n">
        <f aca="false">F1218-L1218</f>
        <v>0</v>
      </c>
      <c r="S1218" s="37" t="n">
        <f aca="false">G1218-M1218</f>
        <v>0</v>
      </c>
      <c r="T1218" s="37" t="n">
        <f aca="false">H1218-N1218</f>
        <v>0</v>
      </c>
    </row>
    <row r="1219" customFormat="false" ht="14.25" hidden="false" customHeight="false" outlineLevel="3" collapsed="false">
      <c r="A1219" s="32" t="n">
        <v>361023201</v>
      </c>
      <c r="B1219" s="33" t="s">
        <v>1220</v>
      </c>
      <c r="C1219" s="34" t="n">
        <f aca="false">D1219+F1219+G1219+H1219</f>
        <v>5.18</v>
      </c>
      <c r="D1219" s="34" t="n">
        <v>5.18</v>
      </c>
      <c r="E1219" s="35" t="n">
        <v>2.01</v>
      </c>
      <c r="F1219" s="33"/>
      <c r="G1219" s="33"/>
      <c r="H1219" s="33"/>
      <c r="I1219" s="36" t="n">
        <f aca="false">J1219+L1219+M1219+N1219</f>
        <v>2.59</v>
      </c>
      <c r="J1219" s="37" t="n">
        <f aca="false">D1219/2</f>
        <v>2.59</v>
      </c>
      <c r="K1219" s="37" t="n">
        <f aca="false">E1219/2</f>
        <v>1.005</v>
      </c>
      <c r="L1219" s="37" t="n">
        <f aca="false">F1219/2</f>
        <v>0</v>
      </c>
      <c r="M1219" s="37" t="n">
        <f aca="false">G1219/2</f>
        <v>0</v>
      </c>
      <c r="N1219" s="37" t="n">
        <f aca="false">H1219/2</f>
        <v>0</v>
      </c>
      <c r="O1219" s="37" t="n">
        <f aca="false">P1219+R1219+S1219+T1219</f>
        <v>2.59</v>
      </c>
      <c r="P1219" s="37" t="n">
        <f aca="false">D1219-J1219</f>
        <v>2.59</v>
      </c>
      <c r="Q1219" s="38" t="n">
        <f aca="false">E1219-K1219</f>
        <v>1.005</v>
      </c>
      <c r="R1219" s="39" t="n">
        <f aca="false">F1219-L1219</f>
        <v>0</v>
      </c>
      <c r="S1219" s="37" t="n">
        <f aca="false">G1219-M1219</f>
        <v>0</v>
      </c>
      <c r="T1219" s="37" t="n">
        <f aca="false">H1219-N1219</f>
        <v>0</v>
      </c>
    </row>
    <row r="1220" customFormat="false" ht="14.25" hidden="false" customHeight="false" outlineLevel="3" collapsed="false">
      <c r="A1220" s="32" t="n">
        <v>361023202</v>
      </c>
      <c r="B1220" s="33" t="s">
        <v>1221</v>
      </c>
      <c r="C1220" s="34" t="n">
        <f aca="false">D1220+F1220+G1220+H1220</f>
        <v>5.73</v>
      </c>
      <c r="D1220" s="34" t="n">
        <v>5.73</v>
      </c>
      <c r="E1220" s="35" t="n">
        <v>2.51</v>
      </c>
      <c r="F1220" s="33"/>
      <c r="G1220" s="33"/>
      <c r="H1220" s="33"/>
      <c r="I1220" s="36" t="n">
        <f aca="false">J1220+L1220+M1220+N1220</f>
        <v>2.865</v>
      </c>
      <c r="J1220" s="37" t="n">
        <f aca="false">D1220/2</f>
        <v>2.865</v>
      </c>
      <c r="K1220" s="37" t="n">
        <f aca="false">E1220/2</f>
        <v>1.255</v>
      </c>
      <c r="L1220" s="37" t="n">
        <f aca="false">F1220/2</f>
        <v>0</v>
      </c>
      <c r="M1220" s="37" t="n">
        <f aca="false">G1220/2</f>
        <v>0</v>
      </c>
      <c r="N1220" s="37" t="n">
        <f aca="false">H1220/2</f>
        <v>0</v>
      </c>
      <c r="O1220" s="37" t="n">
        <f aca="false">P1220+R1220+S1220+T1220</f>
        <v>2.865</v>
      </c>
      <c r="P1220" s="37" t="n">
        <f aca="false">D1220-J1220</f>
        <v>2.865</v>
      </c>
      <c r="Q1220" s="38" t="n">
        <f aca="false">E1220-K1220</f>
        <v>1.255</v>
      </c>
      <c r="R1220" s="39" t="n">
        <f aca="false">F1220-L1220</f>
        <v>0</v>
      </c>
      <c r="S1220" s="37" t="n">
        <f aca="false">G1220-M1220</f>
        <v>0</v>
      </c>
      <c r="T1220" s="37" t="n">
        <f aca="false">H1220-N1220</f>
        <v>0</v>
      </c>
    </row>
    <row r="1221" customFormat="false" ht="14.25" hidden="false" customHeight="false" outlineLevel="3" collapsed="false">
      <c r="A1221" s="32" t="n">
        <v>361023203</v>
      </c>
      <c r="B1221" s="33" t="s">
        <v>1222</v>
      </c>
      <c r="C1221" s="34" t="n">
        <f aca="false">D1221+F1221+G1221+H1221</f>
        <v>5.45</v>
      </c>
      <c r="D1221" s="34" t="n">
        <v>5.45</v>
      </c>
      <c r="E1221" s="35" t="n">
        <v>2.26</v>
      </c>
      <c r="F1221" s="33"/>
      <c r="G1221" s="33"/>
      <c r="H1221" s="33"/>
      <c r="I1221" s="36" t="n">
        <f aca="false">J1221+L1221+M1221+N1221</f>
        <v>2.725</v>
      </c>
      <c r="J1221" s="37" t="n">
        <f aca="false">D1221/2</f>
        <v>2.725</v>
      </c>
      <c r="K1221" s="37" t="n">
        <f aca="false">E1221/2</f>
        <v>1.13</v>
      </c>
      <c r="L1221" s="37" t="n">
        <f aca="false">F1221/2</f>
        <v>0</v>
      </c>
      <c r="M1221" s="37" t="n">
        <f aca="false">G1221/2</f>
        <v>0</v>
      </c>
      <c r="N1221" s="37" t="n">
        <f aca="false">H1221/2</f>
        <v>0</v>
      </c>
      <c r="O1221" s="37" t="n">
        <f aca="false">P1221+R1221+S1221+T1221</f>
        <v>2.725</v>
      </c>
      <c r="P1221" s="37" t="n">
        <f aca="false">D1221-J1221</f>
        <v>2.725</v>
      </c>
      <c r="Q1221" s="38" t="n">
        <f aca="false">E1221-K1221</f>
        <v>1.13</v>
      </c>
      <c r="R1221" s="39" t="n">
        <f aca="false">F1221-L1221</f>
        <v>0</v>
      </c>
      <c r="S1221" s="37" t="n">
        <f aca="false">G1221-M1221</f>
        <v>0</v>
      </c>
      <c r="T1221" s="37" t="n">
        <f aca="false">H1221-N1221</f>
        <v>0</v>
      </c>
    </row>
    <row r="1222" customFormat="false" ht="14.25" hidden="false" customHeight="false" outlineLevel="3" collapsed="false">
      <c r="A1222" s="32" t="n">
        <v>361023204</v>
      </c>
      <c r="B1222" s="33" t="s">
        <v>1223</v>
      </c>
      <c r="C1222" s="34" t="n">
        <f aca="false">D1222+F1222+G1222+H1222</f>
        <v>6.28</v>
      </c>
      <c r="D1222" s="34" t="n">
        <v>6.28</v>
      </c>
      <c r="E1222" s="35" t="n">
        <v>3.01</v>
      </c>
      <c r="F1222" s="33"/>
      <c r="G1222" s="33"/>
      <c r="H1222" s="33"/>
      <c r="I1222" s="36" t="n">
        <f aca="false">J1222+L1222+M1222+N1222</f>
        <v>3.14</v>
      </c>
      <c r="J1222" s="37" t="n">
        <f aca="false">D1222/2</f>
        <v>3.14</v>
      </c>
      <c r="K1222" s="37" t="n">
        <f aca="false">E1222/2</f>
        <v>1.505</v>
      </c>
      <c r="L1222" s="37" t="n">
        <f aca="false">F1222/2</f>
        <v>0</v>
      </c>
      <c r="M1222" s="37" t="n">
        <f aca="false">G1222/2</f>
        <v>0</v>
      </c>
      <c r="N1222" s="37" t="n">
        <f aca="false">H1222/2</f>
        <v>0</v>
      </c>
      <c r="O1222" s="37" t="n">
        <f aca="false">P1222+R1222+S1222+T1222</f>
        <v>3.14</v>
      </c>
      <c r="P1222" s="37" t="n">
        <f aca="false">D1222-J1222</f>
        <v>3.14</v>
      </c>
      <c r="Q1222" s="38" t="n">
        <f aca="false">E1222-K1222</f>
        <v>1.505</v>
      </c>
      <c r="R1222" s="39" t="n">
        <f aca="false">F1222-L1222</f>
        <v>0</v>
      </c>
      <c r="S1222" s="37" t="n">
        <f aca="false">G1222-M1222</f>
        <v>0</v>
      </c>
      <c r="T1222" s="37" t="n">
        <f aca="false">H1222-N1222</f>
        <v>0</v>
      </c>
    </row>
    <row r="1223" customFormat="false" ht="14.25" hidden="false" customHeight="false" outlineLevel="2" collapsed="false">
      <c r="A1223" s="20" t="n">
        <v>1</v>
      </c>
      <c r="B1223" s="21" t="s">
        <v>1224</v>
      </c>
      <c r="C1223" s="29" t="n">
        <f aca="false">D1223+F1223+G1223+H1223</f>
        <v>119.98</v>
      </c>
      <c r="D1223" s="29" t="n">
        <v>84.58</v>
      </c>
      <c r="E1223" s="25" t="n">
        <f aca="false">SUM(E1224:E1238)</f>
        <v>36.44</v>
      </c>
      <c r="F1223" s="30" t="n">
        <v>22.2</v>
      </c>
      <c r="G1223" s="30"/>
      <c r="H1223" s="40" t="n">
        <v>13.2</v>
      </c>
      <c r="I1223" s="22" t="n">
        <f aca="false">J1223+L1223+M1223+N1223</f>
        <v>59.99</v>
      </c>
      <c r="J1223" s="29" t="n">
        <f aca="false">SUM(J1224:J1238)</f>
        <v>42.29</v>
      </c>
      <c r="K1223" s="29" t="n">
        <f aca="false">SUM(K1224:K1238)</f>
        <v>18.22</v>
      </c>
      <c r="L1223" s="29" t="n">
        <f aca="false">F1223/2</f>
        <v>11.1</v>
      </c>
      <c r="M1223" s="29" t="n">
        <f aca="false">G1223/2</f>
        <v>0</v>
      </c>
      <c r="N1223" s="29" t="n">
        <f aca="false">H1223/2</f>
        <v>6.6</v>
      </c>
      <c r="O1223" s="29" t="n">
        <f aca="false">P1223+R1223+S1223+T1223</f>
        <v>59.99</v>
      </c>
      <c r="P1223" s="29" t="n">
        <f aca="false">D1223-J1223</f>
        <v>42.29</v>
      </c>
      <c r="Q1223" s="29" t="n">
        <f aca="false">E1223-K1223</f>
        <v>18.22</v>
      </c>
      <c r="R1223" s="29" t="n">
        <f aca="false">F1223-L1223</f>
        <v>11.1</v>
      </c>
      <c r="S1223" s="29" t="n">
        <f aca="false">G1223-M1223</f>
        <v>0</v>
      </c>
      <c r="T1223" s="29" t="n">
        <f aca="false">H1223-N1223</f>
        <v>6.6</v>
      </c>
    </row>
    <row r="1224" customFormat="false" ht="14.25" hidden="false" customHeight="false" outlineLevel="3" collapsed="false">
      <c r="A1224" s="32" t="n">
        <v>361024100</v>
      </c>
      <c r="B1224" s="33" t="s">
        <v>1225</v>
      </c>
      <c r="C1224" s="34" t="n">
        <f aca="false">D1224+F1224+G1224+H1224</f>
        <v>7.94</v>
      </c>
      <c r="D1224" s="34" t="n">
        <v>7.94</v>
      </c>
      <c r="E1224" s="35" t="n">
        <v>4.53</v>
      </c>
      <c r="F1224" s="33"/>
      <c r="G1224" s="33"/>
      <c r="H1224" s="33"/>
      <c r="I1224" s="36" t="n">
        <f aca="false">J1224+L1224+M1224+N1224</f>
        <v>3.97</v>
      </c>
      <c r="J1224" s="37" t="n">
        <f aca="false">D1224/2</f>
        <v>3.97</v>
      </c>
      <c r="K1224" s="37" t="n">
        <f aca="false">E1224/2</f>
        <v>2.265</v>
      </c>
      <c r="L1224" s="37" t="n">
        <f aca="false">F1224/2</f>
        <v>0</v>
      </c>
      <c r="M1224" s="37" t="n">
        <f aca="false">G1224/2</f>
        <v>0</v>
      </c>
      <c r="N1224" s="37" t="n">
        <f aca="false">H1224/2</f>
        <v>0</v>
      </c>
      <c r="O1224" s="37" t="n">
        <f aca="false">P1224+R1224+S1224+T1224</f>
        <v>3.97</v>
      </c>
      <c r="P1224" s="37" t="n">
        <f aca="false">D1224-J1224</f>
        <v>3.97</v>
      </c>
      <c r="Q1224" s="38" t="n">
        <f aca="false">E1224-K1224</f>
        <v>2.265</v>
      </c>
      <c r="R1224" s="39" t="n">
        <f aca="false">F1224-L1224</f>
        <v>0</v>
      </c>
      <c r="S1224" s="37" t="n">
        <f aca="false">G1224-M1224</f>
        <v>0</v>
      </c>
      <c r="T1224" s="37" t="n">
        <f aca="false">H1224-N1224</f>
        <v>0</v>
      </c>
    </row>
    <row r="1225" customFormat="false" ht="14.25" hidden="false" customHeight="false" outlineLevel="3" collapsed="false">
      <c r="A1225" s="32" t="n">
        <v>361024101</v>
      </c>
      <c r="B1225" s="33" t="s">
        <v>1226</v>
      </c>
      <c r="C1225" s="34" t="n">
        <f aca="false">D1225+F1225+G1225+H1225</f>
        <v>5.73</v>
      </c>
      <c r="D1225" s="34" t="n">
        <v>5.73</v>
      </c>
      <c r="E1225" s="35" t="n">
        <v>2.51</v>
      </c>
      <c r="F1225" s="33"/>
      <c r="G1225" s="33"/>
      <c r="H1225" s="33"/>
      <c r="I1225" s="36" t="n">
        <f aca="false">J1225+L1225+M1225+N1225</f>
        <v>2.865</v>
      </c>
      <c r="J1225" s="37" t="n">
        <f aca="false">D1225/2</f>
        <v>2.865</v>
      </c>
      <c r="K1225" s="37" t="n">
        <f aca="false">E1225/2</f>
        <v>1.255</v>
      </c>
      <c r="L1225" s="37" t="n">
        <f aca="false">F1225/2</f>
        <v>0</v>
      </c>
      <c r="M1225" s="37" t="n">
        <f aca="false">G1225/2</f>
        <v>0</v>
      </c>
      <c r="N1225" s="37" t="n">
        <f aca="false">H1225/2</f>
        <v>0</v>
      </c>
      <c r="O1225" s="37" t="n">
        <f aca="false">P1225+R1225+S1225+T1225</f>
        <v>2.865</v>
      </c>
      <c r="P1225" s="37" t="n">
        <f aca="false">D1225-J1225</f>
        <v>2.865</v>
      </c>
      <c r="Q1225" s="38" t="n">
        <f aca="false">E1225-K1225</f>
        <v>1.255</v>
      </c>
      <c r="R1225" s="39" t="n">
        <f aca="false">F1225-L1225</f>
        <v>0</v>
      </c>
      <c r="S1225" s="37" t="n">
        <f aca="false">G1225-M1225</f>
        <v>0</v>
      </c>
      <c r="T1225" s="37" t="n">
        <f aca="false">H1225-N1225</f>
        <v>0</v>
      </c>
    </row>
    <row r="1226" customFormat="false" ht="14.25" hidden="false" customHeight="false" outlineLevel="3" collapsed="false">
      <c r="A1226" s="32" t="n">
        <v>361024102</v>
      </c>
      <c r="B1226" s="33" t="s">
        <v>1227</v>
      </c>
      <c r="C1226" s="34" t="n">
        <f aca="false">D1226+F1226+G1226+H1226</f>
        <v>5.18</v>
      </c>
      <c r="D1226" s="34" t="n">
        <v>5.18</v>
      </c>
      <c r="E1226" s="35" t="n">
        <v>2.01</v>
      </c>
      <c r="F1226" s="33"/>
      <c r="G1226" s="33"/>
      <c r="H1226" s="33"/>
      <c r="I1226" s="36" t="n">
        <f aca="false">J1226+L1226+M1226+N1226</f>
        <v>2.59</v>
      </c>
      <c r="J1226" s="37" t="n">
        <f aca="false">D1226/2</f>
        <v>2.59</v>
      </c>
      <c r="K1226" s="37" t="n">
        <f aca="false">E1226/2</f>
        <v>1.005</v>
      </c>
      <c r="L1226" s="37" t="n">
        <f aca="false">F1226/2</f>
        <v>0</v>
      </c>
      <c r="M1226" s="37" t="n">
        <f aca="false">G1226/2</f>
        <v>0</v>
      </c>
      <c r="N1226" s="37" t="n">
        <f aca="false">H1226/2</f>
        <v>0</v>
      </c>
      <c r="O1226" s="37" t="n">
        <f aca="false">P1226+R1226+S1226+T1226</f>
        <v>2.59</v>
      </c>
      <c r="P1226" s="37" t="n">
        <f aca="false">D1226-J1226</f>
        <v>2.59</v>
      </c>
      <c r="Q1226" s="38" t="n">
        <f aca="false">E1226-K1226</f>
        <v>1.005</v>
      </c>
      <c r="R1226" s="39" t="n">
        <f aca="false">F1226-L1226</f>
        <v>0</v>
      </c>
      <c r="S1226" s="37" t="n">
        <f aca="false">G1226-M1226</f>
        <v>0</v>
      </c>
      <c r="T1226" s="37" t="n">
        <f aca="false">H1226-N1226</f>
        <v>0</v>
      </c>
    </row>
    <row r="1227" customFormat="false" ht="14.25" hidden="false" customHeight="false" outlineLevel="3" collapsed="false">
      <c r="A1227" s="32" t="n">
        <v>361024103</v>
      </c>
      <c r="B1227" s="33" t="s">
        <v>1228</v>
      </c>
      <c r="C1227" s="34" t="n">
        <f aca="false">D1227+F1227+G1227+H1227</f>
        <v>6.56</v>
      </c>
      <c r="D1227" s="34" t="n">
        <v>6.56</v>
      </c>
      <c r="E1227" s="35" t="n">
        <v>3.27</v>
      </c>
      <c r="F1227" s="33"/>
      <c r="G1227" s="33"/>
      <c r="H1227" s="33"/>
      <c r="I1227" s="36" t="n">
        <f aca="false">J1227+L1227+M1227+N1227</f>
        <v>3.28</v>
      </c>
      <c r="J1227" s="37" t="n">
        <f aca="false">D1227/2</f>
        <v>3.28</v>
      </c>
      <c r="K1227" s="37" t="n">
        <f aca="false">E1227/2</f>
        <v>1.635</v>
      </c>
      <c r="L1227" s="37" t="n">
        <f aca="false">F1227/2</f>
        <v>0</v>
      </c>
      <c r="M1227" s="37" t="n">
        <f aca="false">G1227/2</f>
        <v>0</v>
      </c>
      <c r="N1227" s="37" t="n">
        <f aca="false">H1227/2</f>
        <v>0</v>
      </c>
      <c r="O1227" s="37" t="n">
        <f aca="false">P1227+R1227+S1227+T1227</f>
        <v>3.28</v>
      </c>
      <c r="P1227" s="37" t="n">
        <f aca="false">D1227-J1227</f>
        <v>3.28</v>
      </c>
      <c r="Q1227" s="38" t="n">
        <f aca="false">E1227-K1227</f>
        <v>1.635</v>
      </c>
      <c r="R1227" s="39" t="n">
        <f aca="false">F1227-L1227</f>
        <v>0</v>
      </c>
      <c r="S1227" s="37" t="n">
        <f aca="false">G1227-M1227</f>
        <v>0</v>
      </c>
      <c r="T1227" s="37" t="n">
        <f aca="false">H1227-N1227</f>
        <v>0</v>
      </c>
    </row>
    <row r="1228" customFormat="false" ht="14.25" hidden="false" customHeight="false" outlineLevel="3" collapsed="false">
      <c r="A1228" s="32" t="n">
        <v>361024104</v>
      </c>
      <c r="B1228" s="33" t="s">
        <v>1229</v>
      </c>
      <c r="C1228" s="34" t="n">
        <f aca="false">D1228+F1228+G1228+H1228</f>
        <v>7.66</v>
      </c>
      <c r="D1228" s="34" t="n">
        <v>7.66</v>
      </c>
      <c r="E1228" s="35" t="n">
        <v>4.27</v>
      </c>
      <c r="F1228" s="33"/>
      <c r="G1228" s="33"/>
      <c r="H1228" s="33"/>
      <c r="I1228" s="36" t="n">
        <f aca="false">J1228+L1228+M1228+N1228</f>
        <v>3.83</v>
      </c>
      <c r="J1228" s="37" t="n">
        <f aca="false">D1228/2</f>
        <v>3.83</v>
      </c>
      <c r="K1228" s="37" t="n">
        <f aca="false">E1228/2</f>
        <v>2.135</v>
      </c>
      <c r="L1228" s="37" t="n">
        <f aca="false">F1228/2</f>
        <v>0</v>
      </c>
      <c r="M1228" s="37" t="n">
        <f aca="false">G1228/2</f>
        <v>0</v>
      </c>
      <c r="N1228" s="37" t="n">
        <f aca="false">H1228/2</f>
        <v>0</v>
      </c>
      <c r="O1228" s="37" t="n">
        <f aca="false">P1228+R1228+S1228+T1228</f>
        <v>3.83</v>
      </c>
      <c r="P1228" s="37" t="n">
        <f aca="false">D1228-J1228</f>
        <v>3.83</v>
      </c>
      <c r="Q1228" s="38" t="n">
        <f aca="false">E1228-K1228</f>
        <v>2.135</v>
      </c>
      <c r="R1228" s="39" t="n">
        <f aca="false">F1228-L1228</f>
        <v>0</v>
      </c>
      <c r="S1228" s="37" t="n">
        <f aca="false">G1228-M1228</f>
        <v>0</v>
      </c>
      <c r="T1228" s="37" t="n">
        <f aca="false">H1228-N1228</f>
        <v>0</v>
      </c>
    </row>
    <row r="1229" customFormat="false" ht="14.25" hidden="false" customHeight="false" outlineLevel="3" collapsed="false">
      <c r="A1229" s="32" t="n">
        <v>361024105</v>
      </c>
      <c r="B1229" s="33" t="s">
        <v>1230</v>
      </c>
      <c r="C1229" s="34" t="n">
        <f aca="false">D1229+F1229+G1229+H1229</f>
        <v>5.18</v>
      </c>
      <c r="D1229" s="34" t="n">
        <v>5.18</v>
      </c>
      <c r="E1229" s="35" t="n">
        <v>2.01</v>
      </c>
      <c r="F1229" s="33"/>
      <c r="G1229" s="33"/>
      <c r="H1229" s="33"/>
      <c r="I1229" s="36" t="n">
        <f aca="false">J1229+L1229+M1229+N1229</f>
        <v>2.59</v>
      </c>
      <c r="J1229" s="37" t="n">
        <f aca="false">D1229/2</f>
        <v>2.59</v>
      </c>
      <c r="K1229" s="37" t="n">
        <f aca="false">E1229/2</f>
        <v>1.005</v>
      </c>
      <c r="L1229" s="37" t="n">
        <f aca="false">F1229/2</f>
        <v>0</v>
      </c>
      <c r="M1229" s="37" t="n">
        <f aca="false">G1229/2</f>
        <v>0</v>
      </c>
      <c r="N1229" s="37" t="n">
        <f aca="false">H1229/2</f>
        <v>0</v>
      </c>
      <c r="O1229" s="37" t="n">
        <f aca="false">P1229+R1229+S1229+T1229</f>
        <v>2.59</v>
      </c>
      <c r="P1229" s="37" t="n">
        <f aca="false">D1229-J1229</f>
        <v>2.59</v>
      </c>
      <c r="Q1229" s="38" t="n">
        <f aca="false">E1229-K1229</f>
        <v>1.005</v>
      </c>
      <c r="R1229" s="39" t="n">
        <f aca="false">F1229-L1229</f>
        <v>0</v>
      </c>
      <c r="S1229" s="37" t="n">
        <f aca="false">G1229-M1229</f>
        <v>0</v>
      </c>
      <c r="T1229" s="37" t="n">
        <f aca="false">H1229-N1229</f>
        <v>0</v>
      </c>
    </row>
    <row r="1230" customFormat="false" ht="14.25" hidden="false" customHeight="false" outlineLevel="3" collapsed="false">
      <c r="A1230" s="32" t="n">
        <v>361024106</v>
      </c>
      <c r="B1230" s="33" t="s">
        <v>1231</v>
      </c>
      <c r="C1230" s="34" t="n">
        <f aca="false">D1230+F1230+G1230+H1230</f>
        <v>5.45</v>
      </c>
      <c r="D1230" s="34" t="n">
        <v>5.45</v>
      </c>
      <c r="E1230" s="35" t="n">
        <v>2.26</v>
      </c>
      <c r="F1230" s="33"/>
      <c r="G1230" s="33"/>
      <c r="H1230" s="33"/>
      <c r="I1230" s="36" t="n">
        <f aca="false">J1230+L1230+M1230+N1230</f>
        <v>2.725</v>
      </c>
      <c r="J1230" s="37" t="n">
        <f aca="false">D1230/2</f>
        <v>2.725</v>
      </c>
      <c r="K1230" s="37" t="n">
        <f aca="false">E1230/2</f>
        <v>1.13</v>
      </c>
      <c r="L1230" s="37" t="n">
        <f aca="false">F1230/2</f>
        <v>0</v>
      </c>
      <c r="M1230" s="37" t="n">
        <f aca="false">G1230/2</f>
        <v>0</v>
      </c>
      <c r="N1230" s="37" t="n">
        <f aca="false">H1230/2</f>
        <v>0</v>
      </c>
      <c r="O1230" s="37" t="n">
        <f aca="false">P1230+R1230+S1230+T1230</f>
        <v>2.725</v>
      </c>
      <c r="P1230" s="37" t="n">
        <f aca="false">D1230-J1230</f>
        <v>2.725</v>
      </c>
      <c r="Q1230" s="38" t="n">
        <f aca="false">E1230-K1230</f>
        <v>1.13</v>
      </c>
      <c r="R1230" s="39" t="n">
        <f aca="false">F1230-L1230</f>
        <v>0</v>
      </c>
      <c r="S1230" s="37" t="n">
        <f aca="false">G1230-M1230</f>
        <v>0</v>
      </c>
      <c r="T1230" s="37" t="n">
        <f aca="false">H1230-N1230</f>
        <v>0</v>
      </c>
    </row>
    <row r="1231" customFormat="false" ht="14.25" hidden="false" customHeight="false" outlineLevel="3" collapsed="false">
      <c r="A1231" s="32" t="n">
        <v>361024200</v>
      </c>
      <c r="B1231" s="33" t="s">
        <v>1232</v>
      </c>
      <c r="C1231" s="34" t="n">
        <f aca="false">D1231+F1231+G1231+H1231</f>
        <v>4.9</v>
      </c>
      <c r="D1231" s="34" t="n">
        <v>4.9</v>
      </c>
      <c r="E1231" s="35" t="n">
        <v>1.76</v>
      </c>
      <c r="F1231" s="33"/>
      <c r="G1231" s="33"/>
      <c r="H1231" s="33"/>
      <c r="I1231" s="36" t="n">
        <f aca="false">J1231+L1231+M1231+N1231</f>
        <v>2.45</v>
      </c>
      <c r="J1231" s="37" t="n">
        <f aca="false">D1231/2</f>
        <v>2.45</v>
      </c>
      <c r="K1231" s="37" t="n">
        <f aca="false">E1231/2</f>
        <v>0.88</v>
      </c>
      <c r="L1231" s="37" t="n">
        <f aca="false">F1231/2</f>
        <v>0</v>
      </c>
      <c r="M1231" s="37" t="n">
        <f aca="false">G1231/2</f>
        <v>0</v>
      </c>
      <c r="N1231" s="37" t="n">
        <f aca="false">H1231/2</f>
        <v>0</v>
      </c>
      <c r="O1231" s="37" t="n">
        <f aca="false">P1231+R1231+S1231+T1231</f>
        <v>2.45</v>
      </c>
      <c r="P1231" s="37" t="n">
        <f aca="false">D1231-J1231</f>
        <v>2.45</v>
      </c>
      <c r="Q1231" s="38" t="n">
        <f aca="false">E1231-K1231</f>
        <v>0.88</v>
      </c>
      <c r="R1231" s="39" t="n">
        <f aca="false">F1231-L1231</f>
        <v>0</v>
      </c>
      <c r="S1231" s="37" t="n">
        <f aca="false">G1231-M1231</f>
        <v>0</v>
      </c>
      <c r="T1231" s="37" t="n">
        <f aca="false">H1231-N1231</f>
        <v>0</v>
      </c>
    </row>
    <row r="1232" customFormat="false" ht="14.25" hidden="false" customHeight="false" outlineLevel="3" collapsed="false">
      <c r="A1232" s="32" t="n">
        <v>361024201</v>
      </c>
      <c r="B1232" s="33" t="s">
        <v>1233</v>
      </c>
      <c r="C1232" s="34" t="n">
        <f aca="false">D1232+F1232+G1232+H1232</f>
        <v>5.18</v>
      </c>
      <c r="D1232" s="34" t="n">
        <v>5.18</v>
      </c>
      <c r="E1232" s="35" t="n">
        <v>2.01</v>
      </c>
      <c r="F1232" s="33"/>
      <c r="G1232" s="33"/>
      <c r="H1232" s="33"/>
      <c r="I1232" s="36" t="n">
        <f aca="false">J1232+L1232+M1232+N1232</f>
        <v>2.59</v>
      </c>
      <c r="J1232" s="37" t="n">
        <f aca="false">D1232/2</f>
        <v>2.59</v>
      </c>
      <c r="K1232" s="37" t="n">
        <f aca="false">E1232/2</f>
        <v>1.005</v>
      </c>
      <c r="L1232" s="37" t="n">
        <f aca="false">F1232/2</f>
        <v>0</v>
      </c>
      <c r="M1232" s="37" t="n">
        <f aca="false">G1232/2</f>
        <v>0</v>
      </c>
      <c r="N1232" s="37" t="n">
        <f aca="false">H1232/2</f>
        <v>0</v>
      </c>
      <c r="O1232" s="37" t="n">
        <f aca="false">P1232+R1232+S1232+T1232</f>
        <v>2.59</v>
      </c>
      <c r="P1232" s="37" t="n">
        <f aca="false">D1232-J1232</f>
        <v>2.59</v>
      </c>
      <c r="Q1232" s="38" t="n">
        <f aca="false">E1232-K1232</f>
        <v>1.005</v>
      </c>
      <c r="R1232" s="39" t="n">
        <f aca="false">F1232-L1232</f>
        <v>0</v>
      </c>
      <c r="S1232" s="37" t="n">
        <f aca="false">G1232-M1232</f>
        <v>0</v>
      </c>
      <c r="T1232" s="37" t="n">
        <f aca="false">H1232-N1232</f>
        <v>0</v>
      </c>
    </row>
    <row r="1233" customFormat="false" ht="14.25" hidden="false" customHeight="false" outlineLevel="3" collapsed="false">
      <c r="A1233" s="32" t="n">
        <v>361024202</v>
      </c>
      <c r="B1233" s="33" t="s">
        <v>1234</v>
      </c>
      <c r="C1233" s="34" t="n">
        <f aca="false">D1233+F1233+G1233+H1233</f>
        <v>4.9</v>
      </c>
      <c r="D1233" s="34" t="n">
        <v>4.9</v>
      </c>
      <c r="E1233" s="35" t="n">
        <v>1.76</v>
      </c>
      <c r="F1233" s="33"/>
      <c r="G1233" s="33"/>
      <c r="H1233" s="33"/>
      <c r="I1233" s="36" t="n">
        <f aca="false">J1233+L1233+M1233+N1233</f>
        <v>2.45</v>
      </c>
      <c r="J1233" s="37" t="n">
        <f aca="false">D1233/2</f>
        <v>2.45</v>
      </c>
      <c r="K1233" s="37" t="n">
        <f aca="false">E1233/2</f>
        <v>0.88</v>
      </c>
      <c r="L1233" s="37" t="n">
        <f aca="false">F1233/2</f>
        <v>0</v>
      </c>
      <c r="M1233" s="37" t="n">
        <f aca="false">G1233/2</f>
        <v>0</v>
      </c>
      <c r="N1233" s="37" t="n">
        <f aca="false">H1233/2</f>
        <v>0</v>
      </c>
      <c r="O1233" s="37" t="n">
        <f aca="false">P1233+R1233+S1233+T1233</f>
        <v>2.45</v>
      </c>
      <c r="P1233" s="37" t="n">
        <f aca="false">D1233-J1233</f>
        <v>2.45</v>
      </c>
      <c r="Q1233" s="38" t="n">
        <f aca="false">E1233-K1233</f>
        <v>0.88</v>
      </c>
      <c r="R1233" s="39" t="n">
        <f aca="false">F1233-L1233</f>
        <v>0</v>
      </c>
      <c r="S1233" s="37" t="n">
        <f aca="false">G1233-M1233</f>
        <v>0</v>
      </c>
      <c r="T1233" s="37" t="n">
        <f aca="false">H1233-N1233</f>
        <v>0</v>
      </c>
    </row>
    <row r="1234" customFormat="false" ht="14.25" hidden="false" customHeight="false" outlineLevel="3" collapsed="false">
      <c r="A1234" s="32" t="n">
        <v>361024203</v>
      </c>
      <c r="B1234" s="33" t="s">
        <v>1235</v>
      </c>
      <c r="C1234" s="34" t="n">
        <f aca="false">D1234+F1234+G1234+H1234</f>
        <v>5.18</v>
      </c>
      <c r="D1234" s="34" t="n">
        <v>5.18</v>
      </c>
      <c r="E1234" s="35" t="n">
        <v>2.01</v>
      </c>
      <c r="F1234" s="33"/>
      <c r="G1234" s="33"/>
      <c r="H1234" s="33"/>
      <c r="I1234" s="36" t="n">
        <f aca="false">J1234+L1234+M1234+N1234</f>
        <v>2.59</v>
      </c>
      <c r="J1234" s="37" t="n">
        <f aca="false">D1234/2</f>
        <v>2.59</v>
      </c>
      <c r="K1234" s="37" t="n">
        <f aca="false">E1234/2</f>
        <v>1.005</v>
      </c>
      <c r="L1234" s="37" t="n">
        <f aca="false">F1234/2</f>
        <v>0</v>
      </c>
      <c r="M1234" s="37" t="n">
        <f aca="false">G1234/2</f>
        <v>0</v>
      </c>
      <c r="N1234" s="37" t="n">
        <f aca="false">H1234/2</f>
        <v>0</v>
      </c>
      <c r="O1234" s="37" t="n">
        <f aca="false">P1234+R1234+S1234+T1234</f>
        <v>2.59</v>
      </c>
      <c r="P1234" s="37" t="n">
        <f aca="false">D1234-J1234</f>
        <v>2.59</v>
      </c>
      <c r="Q1234" s="38" t="n">
        <f aca="false">E1234-K1234</f>
        <v>1.005</v>
      </c>
      <c r="R1234" s="39" t="n">
        <f aca="false">F1234-L1234</f>
        <v>0</v>
      </c>
      <c r="S1234" s="37" t="n">
        <f aca="false">G1234-M1234</f>
        <v>0</v>
      </c>
      <c r="T1234" s="37" t="n">
        <f aca="false">H1234-N1234</f>
        <v>0</v>
      </c>
    </row>
    <row r="1235" customFormat="false" ht="14.25" hidden="false" customHeight="false" outlineLevel="3" collapsed="false">
      <c r="A1235" s="32" t="n">
        <v>361024204</v>
      </c>
      <c r="B1235" s="33" t="s">
        <v>1236</v>
      </c>
      <c r="C1235" s="34" t="n">
        <f aca="false">D1235+F1235+G1235+H1235</f>
        <v>4.63</v>
      </c>
      <c r="D1235" s="34" t="n">
        <v>4.63</v>
      </c>
      <c r="E1235" s="35" t="n">
        <v>1.51</v>
      </c>
      <c r="F1235" s="33"/>
      <c r="G1235" s="33"/>
      <c r="H1235" s="33"/>
      <c r="I1235" s="36" t="n">
        <f aca="false">J1235+L1235+M1235+N1235</f>
        <v>2.315</v>
      </c>
      <c r="J1235" s="37" t="n">
        <f aca="false">D1235/2</f>
        <v>2.315</v>
      </c>
      <c r="K1235" s="37" t="n">
        <f aca="false">E1235/2</f>
        <v>0.755</v>
      </c>
      <c r="L1235" s="37" t="n">
        <f aca="false">F1235/2</f>
        <v>0</v>
      </c>
      <c r="M1235" s="37" t="n">
        <f aca="false">G1235/2</f>
        <v>0</v>
      </c>
      <c r="N1235" s="37" t="n">
        <f aca="false">H1235/2</f>
        <v>0</v>
      </c>
      <c r="O1235" s="37" t="n">
        <f aca="false">P1235+R1235+S1235+T1235</f>
        <v>2.315</v>
      </c>
      <c r="P1235" s="37" t="n">
        <f aca="false">D1235-J1235</f>
        <v>2.315</v>
      </c>
      <c r="Q1235" s="38" t="n">
        <f aca="false">E1235-K1235</f>
        <v>0.755</v>
      </c>
      <c r="R1235" s="39" t="n">
        <f aca="false">F1235-L1235</f>
        <v>0</v>
      </c>
      <c r="S1235" s="37" t="n">
        <f aca="false">G1235-M1235</f>
        <v>0</v>
      </c>
      <c r="T1235" s="37" t="n">
        <f aca="false">H1235-N1235</f>
        <v>0</v>
      </c>
    </row>
    <row r="1236" customFormat="false" ht="14.25" hidden="false" customHeight="false" outlineLevel="3" collapsed="false">
      <c r="A1236" s="32" t="n">
        <v>361024205</v>
      </c>
      <c r="B1236" s="33" t="s">
        <v>1237</v>
      </c>
      <c r="C1236" s="34" t="n">
        <f aca="false">D1236+F1236+G1236+H1236</f>
        <v>5.73</v>
      </c>
      <c r="D1236" s="34" t="n">
        <v>5.73</v>
      </c>
      <c r="E1236" s="35" t="n">
        <v>2.51</v>
      </c>
      <c r="F1236" s="33"/>
      <c r="G1236" s="33"/>
      <c r="H1236" s="33"/>
      <c r="I1236" s="36" t="n">
        <f aca="false">J1236+L1236+M1236+N1236</f>
        <v>2.865</v>
      </c>
      <c r="J1236" s="37" t="n">
        <f aca="false">D1236/2</f>
        <v>2.865</v>
      </c>
      <c r="K1236" s="37" t="n">
        <f aca="false">E1236/2</f>
        <v>1.255</v>
      </c>
      <c r="L1236" s="37" t="n">
        <f aca="false">F1236/2</f>
        <v>0</v>
      </c>
      <c r="M1236" s="37" t="n">
        <f aca="false">G1236/2</f>
        <v>0</v>
      </c>
      <c r="N1236" s="37" t="n">
        <f aca="false">H1236/2</f>
        <v>0</v>
      </c>
      <c r="O1236" s="37" t="n">
        <f aca="false">P1236+R1236+S1236+T1236</f>
        <v>2.865</v>
      </c>
      <c r="P1236" s="37" t="n">
        <f aca="false">D1236-J1236</f>
        <v>2.865</v>
      </c>
      <c r="Q1236" s="38" t="n">
        <f aca="false">E1236-K1236</f>
        <v>1.255</v>
      </c>
      <c r="R1236" s="39" t="n">
        <f aca="false">F1236-L1236</f>
        <v>0</v>
      </c>
      <c r="S1236" s="37" t="n">
        <f aca="false">G1236-M1236</f>
        <v>0</v>
      </c>
      <c r="T1236" s="37" t="n">
        <f aca="false">H1236-N1236</f>
        <v>0</v>
      </c>
    </row>
    <row r="1237" customFormat="false" ht="14.25" hidden="false" customHeight="false" outlineLevel="3" collapsed="false">
      <c r="A1237" s="32" t="n">
        <v>361024206</v>
      </c>
      <c r="B1237" s="33" t="s">
        <v>1238</v>
      </c>
      <c r="C1237" s="34" t="n">
        <f aca="false">D1237+F1237+G1237+H1237</f>
        <v>5.18</v>
      </c>
      <c r="D1237" s="34" t="n">
        <v>5.18</v>
      </c>
      <c r="E1237" s="35" t="n">
        <v>2.01</v>
      </c>
      <c r="F1237" s="33"/>
      <c r="G1237" s="33"/>
      <c r="H1237" s="33"/>
      <c r="I1237" s="36" t="n">
        <f aca="false">J1237+L1237+M1237+N1237</f>
        <v>2.59</v>
      </c>
      <c r="J1237" s="37" t="n">
        <f aca="false">D1237/2</f>
        <v>2.59</v>
      </c>
      <c r="K1237" s="37" t="n">
        <f aca="false">E1237/2</f>
        <v>1.005</v>
      </c>
      <c r="L1237" s="37" t="n">
        <f aca="false">F1237/2</f>
        <v>0</v>
      </c>
      <c r="M1237" s="37" t="n">
        <f aca="false">G1237/2</f>
        <v>0</v>
      </c>
      <c r="N1237" s="37" t="n">
        <f aca="false">H1237/2</f>
        <v>0</v>
      </c>
      <c r="O1237" s="37" t="n">
        <f aca="false">P1237+R1237+S1237+T1237</f>
        <v>2.59</v>
      </c>
      <c r="P1237" s="37" t="n">
        <f aca="false">D1237-J1237</f>
        <v>2.59</v>
      </c>
      <c r="Q1237" s="38" t="n">
        <f aca="false">E1237-K1237</f>
        <v>1.005</v>
      </c>
      <c r="R1237" s="39" t="n">
        <f aca="false">F1237-L1237</f>
        <v>0</v>
      </c>
      <c r="S1237" s="37" t="n">
        <f aca="false">G1237-M1237</f>
        <v>0</v>
      </c>
      <c r="T1237" s="37" t="n">
        <f aca="false">H1237-N1237</f>
        <v>0</v>
      </c>
    </row>
    <row r="1238" customFormat="false" ht="14.25" hidden="false" customHeight="false" outlineLevel="3" collapsed="false">
      <c r="A1238" s="32" t="n">
        <v>361024207</v>
      </c>
      <c r="B1238" s="33" t="s">
        <v>1239</v>
      </c>
      <c r="C1238" s="34" t="n">
        <f aca="false">D1238+F1238+G1238+H1238</f>
        <v>5.18</v>
      </c>
      <c r="D1238" s="34" t="n">
        <v>5.18</v>
      </c>
      <c r="E1238" s="35" t="n">
        <v>2.01</v>
      </c>
      <c r="F1238" s="33"/>
      <c r="G1238" s="33"/>
      <c r="H1238" s="33"/>
      <c r="I1238" s="36" t="n">
        <f aca="false">J1238+L1238+M1238+N1238</f>
        <v>2.59</v>
      </c>
      <c r="J1238" s="37" t="n">
        <f aca="false">D1238/2</f>
        <v>2.59</v>
      </c>
      <c r="K1238" s="37" t="n">
        <f aca="false">E1238/2</f>
        <v>1.005</v>
      </c>
      <c r="L1238" s="37" t="n">
        <f aca="false">F1238/2</f>
        <v>0</v>
      </c>
      <c r="M1238" s="37" t="n">
        <f aca="false">G1238/2</f>
        <v>0</v>
      </c>
      <c r="N1238" s="37" t="n">
        <f aca="false">H1238/2</f>
        <v>0</v>
      </c>
      <c r="O1238" s="37" t="n">
        <f aca="false">P1238+R1238+S1238+T1238</f>
        <v>2.59</v>
      </c>
      <c r="P1238" s="37" t="n">
        <f aca="false">D1238-J1238</f>
        <v>2.59</v>
      </c>
      <c r="Q1238" s="38" t="n">
        <f aca="false">E1238-K1238</f>
        <v>1.005</v>
      </c>
      <c r="R1238" s="39" t="n">
        <f aca="false">F1238-L1238</f>
        <v>0</v>
      </c>
      <c r="S1238" s="37" t="n">
        <f aca="false">G1238-M1238</f>
        <v>0</v>
      </c>
      <c r="T1238" s="37" t="n">
        <f aca="false">H1238-N1238</f>
        <v>0</v>
      </c>
    </row>
    <row r="1239" customFormat="false" ht="14.25" hidden="false" customHeight="false" outlineLevel="2" collapsed="false">
      <c r="A1239" s="20" t="n">
        <v>1</v>
      </c>
      <c r="B1239" s="21" t="s">
        <v>1240</v>
      </c>
      <c r="C1239" s="29" t="n">
        <f aca="false">D1239+F1239+G1239+H1239</f>
        <v>131.6</v>
      </c>
      <c r="D1239" s="29" t="n">
        <v>92.3</v>
      </c>
      <c r="E1239" s="25" t="n">
        <f aca="false">SUM(E1240:E1254)</f>
        <v>43.47</v>
      </c>
      <c r="F1239" s="30" t="n">
        <v>20.4</v>
      </c>
      <c r="G1239" s="30"/>
      <c r="H1239" s="40" t="n">
        <v>18.9</v>
      </c>
      <c r="I1239" s="22" t="n">
        <f aca="false">J1239+L1239+M1239+N1239</f>
        <v>65.8</v>
      </c>
      <c r="J1239" s="29" t="n">
        <f aca="false">SUM(J1240:J1254)</f>
        <v>46.15</v>
      </c>
      <c r="K1239" s="29" t="n">
        <f aca="false">SUM(K1240:K1254)</f>
        <v>21.735</v>
      </c>
      <c r="L1239" s="29" t="n">
        <f aca="false">F1239/2</f>
        <v>10.2</v>
      </c>
      <c r="M1239" s="29" t="n">
        <f aca="false">G1239/2</f>
        <v>0</v>
      </c>
      <c r="N1239" s="29" t="n">
        <f aca="false">H1239/2</f>
        <v>9.45</v>
      </c>
      <c r="O1239" s="29" t="n">
        <f aca="false">P1239+R1239+S1239+T1239</f>
        <v>65.8</v>
      </c>
      <c r="P1239" s="29" t="n">
        <f aca="false">D1239-J1239</f>
        <v>46.15</v>
      </c>
      <c r="Q1239" s="29" t="n">
        <f aca="false">E1239-K1239</f>
        <v>21.735</v>
      </c>
      <c r="R1239" s="29" t="n">
        <f aca="false">F1239-L1239</f>
        <v>10.2</v>
      </c>
      <c r="S1239" s="29" t="n">
        <f aca="false">G1239-M1239</f>
        <v>0</v>
      </c>
      <c r="T1239" s="29" t="n">
        <f aca="false">H1239-N1239</f>
        <v>9.45</v>
      </c>
    </row>
    <row r="1240" customFormat="false" ht="14.25" hidden="false" customHeight="false" outlineLevel="3" collapsed="false">
      <c r="A1240" s="32" t="n">
        <v>361025100</v>
      </c>
      <c r="B1240" s="33" t="s">
        <v>1241</v>
      </c>
      <c r="C1240" s="34" t="n">
        <f aca="false">D1240+F1240+G1240+H1240</f>
        <v>7.94</v>
      </c>
      <c r="D1240" s="34" t="n">
        <v>7.94</v>
      </c>
      <c r="E1240" s="35" t="n">
        <v>4.53</v>
      </c>
      <c r="F1240" s="33"/>
      <c r="G1240" s="33"/>
      <c r="H1240" s="33"/>
      <c r="I1240" s="36" t="n">
        <f aca="false">J1240+L1240+M1240+N1240</f>
        <v>3.97</v>
      </c>
      <c r="J1240" s="37" t="n">
        <f aca="false">D1240/2</f>
        <v>3.97</v>
      </c>
      <c r="K1240" s="37" t="n">
        <f aca="false">E1240/2</f>
        <v>2.265</v>
      </c>
      <c r="L1240" s="37" t="n">
        <f aca="false">F1240/2</f>
        <v>0</v>
      </c>
      <c r="M1240" s="37" t="n">
        <f aca="false">G1240/2</f>
        <v>0</v>
      </c>
      <c r="N1240" s="37" t="n">
        <f aca="false">H1240/2</f>
        <v>0</v>
      </c>
      <c r="O1240" s="37" t="n">
        <f aca="false">P1240+R1240+S1240+T1240</f>
        <v>3.97</v>
      </c>
      <c r="P1240" s="37" t="n">
        <f aca="false">D1240-J1240</f>
        <v>3.97</v>
      </c>
      <c r="Q1240" s="38" t="n">
        <f aca="false">E1240-K1240</f>
        <v>2.265</v>
      </c>
      <c r="R1240" s="39" t="n">
        <f aca="false">F1240-L1240</f>
        <v>0</v>
      </c>
      <c r="S1240" s="37" t="n">
        <f aca="false">G1240-M1240</f>
        <v>0</v>
      </c>
      <c r="T1240" s="37" t="n">
        <f aca="false">H1240-N1240</f>
        <v>0</v>
      </c>
    </row>
    <row r="1241" customFormat="false" ht="14.25" hidden="false" customHeight="false" outlineLevel="3" collapsed="false">
      <c r="A1241" s="32" t="n">
        <v>361025101</v>
      </c>
      <c r="B1241" s="33" t="s">
        <v>1242</v>
      </c>
      <c r="C1241" s="34" t="n">
        <f aca="false">D1241+F1241+G1241+H1241</f>
        <v>5.73</v>
      </c>
      <c r="D1241" s="34" t="n">
        <v>5.73</v>
      </c>
      <c r="E1241" s="35" t="n">
        <v>2.51</v>
      </c>
      <c r="F1241" s="33"/>
      <c r="G1241" s="33"/>
      <c r="H1241" s="33"/>
      <c r="I1241" s="36" t="n">
        <f aca="false">J1241+L1241+M1241+N1241</f>
        <v>2.865</v>
      </c>
      <c r="J1241" s="37" t="n">
        <f aca="false">D1241/2</f>
        <v>2.865</v>
      </c>
      <c r="K1241" s="37" t="n">
        <f aca="false">E1241/2</f>
        <v>1.255</v>
      </c>
      <c r="L1241" s="37" t="n">
        <f aca="false">F1241/2</f>
        <v>0</v>
      </c>
      <c r="M1241" s="37" t="n">
        <f aca="false">G1241/2</f>
        <v>0</v>
      </c>
      <c r="N1241" s="37" t="n">
        <f aca="false">H1241/2</f>
        <v>0</v>
      </c>
      <c r="O1241" s="37" t="n">
        <f aca="false">P1241+R1241+S1241+T1241</f>
        <v>2.865</v>
      </c>
      <c r="P1241" s="37" t="n">
        <f aca="false">D1241-J1241</f>
        <v>2.865</v>
      </c>
      <c r="Q1241" s="38" t="n">
        <f aca="false">E1241-K1241</f>
        <v>1.255</v>
      </c>
      <c r="R1241" s="39" t="n">
        <f aca="false">F1241-L1241</f>
        <v>0</v>
      </c>
      <c r="S1241" s="37" t="n">
        <f aca="false">G1241-M1241</f>
        <v>0</v>
      </c>
      <c r="T1241" s="37" t="n">
        <f aca="false">H1241-N1241</f>
        <v>0</v>
      </c>
    </row>
    <row r="1242" customFormat="false" ht="14.25" hidden="false" customHeight="false" outlineLevel="3" collapsed="false">
      <c r="A1242" s="32" t="n">
        <v>361025102</v>
      </c>
      <c r="B1242" s="33" t="s">
        <v>1243</v>
      </c>
      <c r="C1242" s="34" t="n">
        <f aca="false">D1242+F1242+G1242+H1242</f>
        <v>6.56</v>
      </c>
      <c r="D1242" s="34" t="n">
        <v>6.56</v>
      </c>
      <c r="E1242" s="35" t="n">
        <v>3.27</v>
      </c>
      <c r="F1242" s="33"/>
      <c r="G1242" s="33"/>
      <c r="H1242" s="33"/>
      <c r="I1242" s="36" t="n">
        <f aca="false">J1242+L1242+M1242+N1242</f>
        <v>3.28</v>
      </c>
      <c r="J1242" s="37" t="n">
        <f aca="false">D1242/2</f>
        <v>3.28</v>
      </c>
      <c r="K1242" s="37" t="n">
        <f aca="false">E1242/2</f>
        <v>1.635</v>
      </c>
      <c r="L1242" s="37" t="n">
        <f aca="false">F1242/2</f>
        <v>0</v>
      </c>
      <c r="M1242" s="37" t="n">
        <f aca="false">G1242/2</f>
        <v>0</v>
      </c>
      <c r="N1242" s="37" t="n">
        <f aca="false">H1242/2</f>
        <v>0</v>
      </c>
      <c r="O1242" s="37" t="n">
        <f aca="false">P1242+R1242+S1242+T1242</f>
        <v>3.28</v>
      </c>
      <c r="P1242" s="37" t="n">
        <f aca="false">D1242-J1242</f>
        <v>3.28</v>
      </c>
      <c r="Q1242" s="38" t="n">
        <f aca="false">E1242-K1242</f>
        <v>1.635</v>
      </c>
      <c r="R1242" s="39" t="n">
        <f aca="false">F1242-L1242</f>
        <v>0</v>
      </c>
      <c r="S1242" s="37" t="n">
        <f aca="false">G1242-M1242</f>
        <v>0</v>
      </c>
      <c r="T1242" s="37" t="n">
        <f aca="false">H1242-N1242</f>
        <v>0</v>
      </c>
    </row>
    <row r="1243" customFormat="false" ht="14.25" hidden="false" customHeight="false" outlineLevel="3" collapsed="false">
      <c r="A1243" s="32" t="n">
        <v>361025103</v>
      </c>
      <c r="B1243" s="33" t="s">
        <v>1244</v>
      </c>
      <c r="C1243" s="34" t="n">
        <f aca="false">D1243+F1243+G1243+H1243</f>
        <v>5.73</v>
      </c>
      <c r="D1243" s="34" t="n">
        <v>5.73</v>
      </c>
      <c r="E1243" s="35" t="n">
        <v>2.51</v>
      </c>
      <c r="F1243" s="33"/>
      <c r="G1243" s="33"/>
      <c r="H1243" s="33"/>
      <c r="I1243" s="36" t="n">
        <f aca="false">J1243+L1243+M1243+N1243</f>
        <v>2.865</v>
      </c>
      <c r="J1243" s="37" t="n">
        <f aca="false">D1243/2</f>
        <v>2.865</v>
      </c>
      <c r="K1243" s="37" t="n">
        <f aca="false">E1243/2</f>
        <v>1.255</v>
      </c>
      <c r="L1243" s="37" t="n">
        <f aca="false">F1243/2</f>
        <v>0</v>
      </c>
      <c r="M1243" s="37" t="n">
        <f aca="false">G1243/2</f>
        <v>0</v>
      </c>
      <c r="N1243" s="37" t="n">
        <f aca="false">H1243/2</f>
        <v>0</v>
      </c>
      <c r="O1243" s="37" t="n">
        <f aca="false">P1243+R1243+S1243+T1243</f>
        <v>2.865</v>
      </c>
      <c r="P1243" s="37" t="n">
        <f aca="false">D1243-J1243</f>
        <v>2.865</v>
      </c>
      <c r="Q1243" s="38" t="n">
        <f aca="false">E1243-K1243</f>
        <v>1.255</v>
      </c>
      <c r="R1243" s="39" t="n">
        <f aca="false">F1243-L1243</f>
        <v>0</v>
      </c>
      <c r="S1243" s="37" t="n">
        <f aca="false">G1243-M1243</f>
        <v>0</v>
      </c>
      <c r="T1243" s="37" t="n">
        <f aca="false">H1243-N1243</f>
        <v>0</v>
      </c>
    </row>
    <row r="1244" customFormat="false" ht="14.25" hidden="false" customHeight="false" outlineLevel="3" collapsed="false">
      <c r="A1244" s="32" t="n">
        <v>361025104</v>
      </c>
      <c r="B1244" s="33" t="s">
        <v>1245</v>
      </c>
      <c r="C1244" s="34" t="n">
        <f aca="false">D1244+F1244+G1244+H1244</f>
        <v>8.49</v>
      </c>
      <c r="D1244" s="34" t="n">
        <v>8.49</v>
      </c>
      <c r="E1244" s="35" t="n">
        <v>5.03</v>
      </c>
      <c r="F1244" s="33"/>
      <c r="G1244" s="33"/>
      <c r="H1244" s="33"/>
      <c r="I1244" s="36" t="n">
        <f aca="false">J1244+L1244+M1244+N1244</f>
        <v>4.245</v>
      </c>
      <c r="J1244" s="37" t="n">
        <f aca="false">D1244/2</f>
        <v>4.245</v>
      </c>
      <c r="K1244" s="37" t="n">
        <f aca="false">E1244/2</f>
        <v>2.515</v>
      </c>
      <c r="L1244" s="37" t="n">
        <f aca="false">F1244/2</f>
        <v>0</v>
      </c>
      <c r="M1244" s="37" t="n">
        <f aca="false">G1244/2</f>
        <v>0</v>
      </c>
      <c r="N1244" s="37" t="n">
        <f aca="false">H1244/2</f>
        <v>0</v>
      </c>
      <c r="O1244" s="37" t="n">
        <f aca="false">P1244+R1244+S1244+T1244</f>
        <v>4.245</v>
      </c>
      <c r="P1244" s="37" t="n">
        <f aca="false">D1244-J1244</f>
        <v>4.245</v>
      </c>
      <c r="Q1244" s="38" t="n">
        <f aca="false">E1244-K1244</f>
        <v>2.515</v>
      </c>
      <c r="R1244" s="39" t="n">
        <f aca="false">F1244-L1244</f>
        <v>0</v>
      </c>
      <c r="S1244" s="37" t="n">
        <f aca="false">G1244-M1244</f>
        <v>0</v>
      </c>
      <c r="T1244" s="37" t="n">
        <f aca="false">H1244-N1244</f>
        <v>0</v>
      </c>
    </row>
    <row r="1245" customFormat="false" ht="14.25" hidden="false" customHeight="false" outlineLevel="3" collapsed="false">
      <c r="A1245" s="32" t="n">
        <v>361025105</v>
      </c>
      <c r="B1245" s="33" t="s">
        <v>1246</v>
      </c>
      <c r="C1245" s="34" t="n">
        <f aca="false">D1245+F1245+G1245+H1245</f>
        <v>4.9</v>
      </c>
      <c r="D1245" s="34" t="n">
        <v>4.9</v>
      </c>
      <c r="E1245" s="35" t="n">
        <v>1.76</v>
      </c>
      <c r="F1245" s="33"/>
      <c r="G1245" s="33"/>
      <c r="H1245" s="33"/>
      <c r="I1245" s="36" t="n">
        <f aca="false">J1245+L1245+M1245+N1245</f>
        <v>2.45</v>
      </c>
      <c r="J1245" s="37" t="n">
        <f aca="false">D1245/2</f>
        <v>2.45</v>
      </c>
      <c r="K1245" s="37" t="n">
        <f aca="false">E1245/2</f>
        <v>0.88</v>
      </c>
      <c r="L1245" s="37" t="n">
        <f aca="false">F1245/2</f>
        <v>0</v>
      </c>
      <c r="M1245" s="37" t="n">
        <f aca="false">G1245/2</f>
        <v>0</v>
      </c>
      <c r="N1245" s="37" t="n">
        <f aca="false">H1245/2</f>
        <v>0</v>
      </c>
      <c r="O1245" s="37" t="n">
        <f aca="false">P1245+R1245+S1245+T1245</f>
        <v>2.45</v>
      </c>
      <c r="P1245" s="37" t="n">
        <f aca="false">D1245-J1245</f>
        <v>2.45</v>
      </c>
      <c r="Q1245" s="38" t="n">
        <f aca="false">E1245-K1245</f>
        <v>0.88</v>
      </c>
      <c r="R1245" s="39" t="n">
        <f aca="false">F1245-L1245</f>
        <v>0</v>
      </c>
      <c r="S1245" s="37" t="n">
        <f aca="false">G1245-M1245</f>
        <v>0</v>
      </c>
      <c r="T1245" s="37" t="n">
        <f aca="false">H1245-N1245</f>
        <v>0</v>
      </c>
    </row>
    <row r="1246" customFormat="false" ht="14.25" hidden="false" customHeight="false" outlineLevel="3" collapsed="false">
      <c r="A1246" s="32" t="n">
        <v>361025106</v>
      </c>
      <c r="B1246" s="33" t="s">
        <v>1247</v>
      </c>
      <c r="C1246" s="34" t="n">
        <f aca="false">D1246+F1246+G1246+H1246</f>
        <v>5.18</v>
      </c>
      <c r="D1246" s="34" t="n">
        <v>5.18</v>
      </c>
      <c r="E1246" s="35" t="n">
        <v>2.01</v>
      </c>
      <c r="F1246" s="33"/>
      <c r="G1246" s="33"/>
      <c r="H1246" s="33"/>
      <c r="I1246" s="36" t="n">
        <f aca="false">J1246+L1246+M1246+N1246</f>
        <v>2.59</v>
      </c>
      <c r="J1246" s="37" t="n">
        <f aca="false">D1246/2</f>
        <v>2.59</v>
      </c>
      <c r="K1246" s="37" t="n">
        <f aca="false">E1246/2</f>
        <v>1.005</v>
      </c>
      <c r="L1246" s="37" t="n">
        <f aca="false">F1246/2</f>
        <v>0</v>
      </c>
      <c r="M1246" s="37" t="n">
        <f aca="false">G1246/2</f>
        <v>0</v>
      </c>
      <c r="N1246" s="37" t="n">
        <f aca="false">H1246/2</f>
        <v>0</v>
      </c>
      <c r="O1246" s="37" t="n">
        <f aca="false">P1246+R1246+S1246+T1246</f>
        <v>2.59</v>
      </c>
      <c r="P1246" s="37" t="n">
        <f aca="false">D1246-J1246</f>
        <v>2.59</v>
      </c>
      <c r="Q1246" s="38" t="n">
        <f aca="false">E1246-K1246</f>
        <v>1.005</v>
      </c>
      <c r="R1246" s="39" t="n">
        <f aca="false">F1246-L1246</f>
        <v>0</v>
      </c>
      <c r="S1246" s="37" t="n">
        <f aca="false">G1246-M1246</f>
        <v>0</v>
      </c>
      <c r="T1246" s="37" t="n">
        <f aca="false">H1246-N1246</f>
        <v>0</v>
      </c>
    </row>
    <row r="1247" customFormat="false" ht="14.25" hidden="false" customHeight="false" outlineLevel="3" collapsed="false">
      <c r="A1247" s="32" t="n">
        <v>361025107</v>
      </c>
      <c r="B1247" s="33" t="s">
        <v>1248</v>
      </c>
      <c r="C1247" s="34" t="n">
        <f aca="false">D1247+F1247+G1247+H1247</f>
        <v>5.73</v>
      </c>
      <c r="D1247" s="34" t="n">
        <v>5.73</v>
      </c>
      <c r="E1247" s="35" t="n">
        <v>2.51</v>
      </c>
      <c r="F1247" s="33"/>
      <c r="G1247" s="33"/>
      <c r="H1247" s="33"/>
      <c r="I1247" s="36" t="n">
        <f aca="false">J1247+L1247+M1247+N1247</f>
        <v>2.865</v>
      </c>
      <c r="J1247" s="37" t="n">
        <f aca="false">D1247/2</f>
        <v>2.865</v>
      </c>
      <c r="K1247" s="37" t="n">
        <f aca="false">E1247/2</f>
        <v>1.255</v>
      </c>
      <c r="L1247" s="37" t="n">
        <f aca="false">F1247/2</f>
        <v>0</v>
      </c>
      <c r="M1247" s="37" t="n">
        <f aca="false">G1247/2</f>
        <v>0</v>
      </c>
      <c r="N1247" s="37" t="n">
        <f aca="false">H1247/2</f>
        <v>0</v>
      </c>
      <c r="O1247" s="37" t="n">
        <f aca="false">P1247+R1247+S1247+T1247</f>
        <v>2.865</v>
      </c>
      <c r="P1247" s="37" t="n">
        <f aca="false">D1247-J1247</f>
        <v>2.865</v>
      </c>
      <c r="Q1247" s="38" t="n">
        <f aca="false">E1247-K1247</f>
        <v>1.255</v>
      </c>
      <c r="R1247" s="39" t="n">
        <f aca="false">F1247-L1247</f>
        <v>0</v>
      </c>
      <c r="S1247" s="37" t="n">
        <f aca="false">G1247-M1247</f>
        <v>0</v>
      </c>
      <c r="T1247" s="37" t="n">
        <f aca="false">H1247-N1247</f>
        <v>0</v>
      </c>
    </row>
    <row r="1248" customFormat="false" ht="14.25" hidden="false" customHeight="false" outlineLevel="3" collapsed="false">
      <c r="A1248" s="32" t="n">
        <v>361025108</v>
      </c>
      <c r="B1248" s="33" t="s">
        <v>1249</v>
      </c>
      <c r="C1248" s="34" t="n">
        <f aca="false">D1248+F1248+G1248+H1248</f>
        <v>7.66</v>
      </c>
      <c r="D1248" s="34" t="n">
        <v>7.66</v>
      </c>
      <c r="E1248" s="35" t="n">
        <v>4.27</v>
      </c>
      <c r="F1248" s="33"/>
      <c r="G1248" s="33"/>
      <c r="H1248" s="33"/>
      <c r="I1248" s="36" t="n">
        <f aca="false">J1248+L1248+M1248+N1248</f>
        <v>3.83</v>
      </c>
      <c r="J1248" s="37" t="n">
        <f aca="false">D1248/2</f>
        <v>3.83</v>
      </c>
      <c r="K1248" s="37" t="n">
        <f aca="false">E1248/2</f>
        <v>2.135</v>
      </c>
      <c r="L1248" s="37" t="n">
        <f aca="false">F1248/2</f>
        <v>0</v>
      </c>
      <c r="M1248" s="37" t="n">
        <f aca="false">G1248/2</f>
        <v>0</v>
      </c>
      <c r="N1248" s="37" t="n">
        <f aca="false">H1248/2</f>
        <v>0</v>
      </c>
      <c r="O1248" s="37" t="n">
        <f aca="false">P1248+R1248+S1248+T1248</f>
        <v>3.83</v>
      </c>
      <c r="P1248" s="37" t="n">
        <f aca="false">D1248-J1248</f>
        <v>3.83</v>
      </c>
      <c r="Q1248" s="38" t="n">
        <f aca="false">E1248-K1248</f>
        <v>2.135</v>
      </c>
      <c r="R1248" s="39" t="n">
        <f aca="false">F1248-L1248</f>
        <v>0</v>
      </c>
      <c r="S1248" s="37" t="n">
        <f aca="false">G1248-M1248</f>
        <v>0</v>
      </c>
      <c r="T1248" s="37" t="n">
        <f aca="false">H1248-N1248</f>
        <v>0</v>
      </c>
    </row>
    <row r="1249" customFormat="false" ht="14.25" hidden="false" customHeight="false" outlineLevel="3" collapsed="false">
      <c r="A1249" s="32" t="n">
        <v>361025200</v>
      </c>
      <c r="B1249" s="33" t="s">
        <v>1250</v>
      </c>
      <c r="C1249" s="34" t="n">
        <f aca="false">D1249+F1249+G1249+H1249</f>
        <v>5.45</v>
      </c>
      <c r="D1249" s="34" t="n">
        <v>5.45</v>
      </c>
      <c r="E1249" s="35" t="n">
        <v>2.26</v>
      </c>
      <c r="F1249" s="33"/>
      <c r="G1249" s="33"/>
      <c r="H1249" s="33"/>
      <c r="I1249" s="36" t="n">
        <f aca="false">J1249+L1249+M1249+N1249</f>
        <v>2.725</v>
      </c>
      <c r="J1249" s="37" t="n">
        <f aca="false">D1249/2</f>
        <v>2.725</v>
      </c>
      <c r="K1249" s="37" t="n">
        <f aca="false">E1249/2</f>
        <v>1.13</v>
      </c>
      <c r="L1249" s="37" t="n">
        <f aca="false">F1249/2</f>
        <v>0</v>
      </c>
      <c r="M1249" s="37" t="n">
        <f aca="false">G1249/2</f>
        <v>0</v>
      </c>
      <c r="N1249" s="37" t="n">
        <f aca="false">H1249/2</f>
        <v>0</v>
      </c>
      <c r="O1249" s="37" t="n">
        <f aca="false">P1249+R1249+S1249+T1249</f>
        <v>2.725</v>
      </c>
      <c r="P1249" s="37" t="n">
        <f aca="false">D1249-J1249</f>
        <v>2.725</v>
      </c>
      <c r="Q1249" s="38" t="n">
        <f aca="false">E1249-K1249</f>
        <v>1.13</v>
      </c>
      <c r="R1249" s="39" t="n">
        <f aca="false">F1249-L1249</f>
        <v>0</v>
      </c>
      <c r="S1249" s="37" t="n">
        <f aca="false">G1249-M1249</f>
        <v>0</v>
      </c>
      <c r="T1249" s="37" t="n">
        <f aca="false">H1249-N1249</f>
        <v>0</v>
      </c>
    </row>
    <row r="1250" customFormat="false" ht="14.25" hidden="false" customHeight="false" outlineLevel="3" collapsed="false">
      <c r="A1250" s="32" t="n">
        <v>361025201</v>
      </c>
      <c r="B1250" s="33" t="s">
        <v>1251</v>
      </c>
      <c r="C1250" s="34" t="n">
        <f aca="false">D1250+F1250+G1250+H1250</f>
        <v>5.18</v>
      </c>
      <c r="D1250" s="34" t="n">
        <v>5.18</v>
      </c>
      <c r="E1250" s="35" t="n">
        <v>2.01</v>
      </c>
      <c r="F1250" s="33"/>
      <c r="G1250" s="33"/>
      <c r="H1250" s="33"/>
      <c r="I1250" s="36" t="n">
        <f aca="false">J1250+L1250+M1250+N1250</f>
        <v>2.59</v>
      </c>
      <c r="J1250" s="37" t="n">
        <f aca="false">D1250/2</f>
        <v>2.59</v>
      </c>
      <c r="K1250" s="37" t="n">
        <f aca="false">E1250/2</f>
        <v>1.005</v>
      </c>
      <c r="L1250" s="37" t="n">
        <f aca="false">F1250/2</f>
        <v>0</v>
      </c>
      <c r="M1250" s="37" t="n">
        <f aca="false">G1250/2</f>
        <v>0</v>
      </c>
      <c r="N1250" s="37" t="n">
        <f aca="false">H1250/2</f>
        <v>0</v>
      </c>
      <c r="O1250" s="37" t="n">
        <f aca="false">P1250+R1250+S1250+T1250</f>
        <v>2.59</v>
      </c>
      <c r="P1250" s="37" t="n">
        <f aca="false">D1250-J1250</f>
        <v>2.59</v>
      </c>
      <c r="Q1250" s="38" t="n">
        <f aca="false">E1250-K1250</f>
        <v>1.005</v>
      </c>
      <c r="R1250" s="39" t="n">
        <f aca="false">F1250-L1250</f>
        <v>0</v>
      </c>
      <c r="S1250" s="37" t="n">
        <f aca="false">G1250-M1250</f>
        <v>0</v>
      </c>
      <c r="T1250" s="37" t="n">
        <f aca="false">H1250-N1250</f>
        <v>0</v>
      </c>
    </row>
    <row r="1251" customFormat="false" ht="14.25" hidden="false" customHeight="false" outlineLevel="3" collapsed="false">
      <c r="A1251" s="32" t="n">
        <v>361025202</v>
      </c>
      <c r="B1251" s="33" t="s">
        <v>1252</v>
      </c>
      <c r="C1251" s="34" t="n">
        <f aca="false">D1251+F1251+G1251+H1251</f>
        <v>5.73</v>
      </c>
      <c r="D1251" s="34" t="n">
        <v>5.73</v>
      </c>
      <c r="E1251" s="35" t="n">
        <v>2.51</v>
      </c>
      <c r="F1251" s="33"/>
      <c r="G1251" s="33"/>
      <c r="H1251" s="33"/>
      <c r="I1251" s="36" t="n">
        <f aca="false">J1251+L1251+M1251+N1251</f>
        <v>2.865</v>
      </c>
      <c r="J1251" s="37" t="n">
        <f aca="false">D1251/2</f>
        <v>2.865</v>
      </c>
      <c r="K1251" s="37" t="n">
        <f aca="false">E1251/2</f>
        <v>1.255</v>
      </c>
      <c r="L1251" s="37" t="n">
        <f aca="false">F1251/2</f>
        <v>0</v>
      </c>
      <c r="M1251" s="37" t="n">
        <f aca="false">G1251/2</f>
        <v>0</v>
      </c>
      <c r="N1251" s="37" t="n">
        <f aca="false">H1251/2</f>
        <v>0</v>
      </c>
      <c r="O1251" s="37" t="n">
        <f aca="false">P1251+R1251+S1251+T1251</f>
        <v>2.865</v>
      </c>
      <c r="P1251" s="37" t="n">
        <f aca="false">D1251-J1251</f>
        <v>2.865</v>
      </c>
      <c r="Q1251" s="38" t="n">
        <f aca="false">E1251-K1251</f>
        <v>1.255</v>
      </c>
      <c r="R1251" s="39" t="n">
        <f aca="false">F1251-L1251</f>
        <v>0</v>
      </c>
      <c r="S1251" s="37" t="n">
        <f aca="false">G1251-M1251</f>
        <v>0</v>
      </c>
      <c r="T1251" s="37" t="n">
        <f aca="false">H1251-N1251</f>
        <v>0</v>
      </c>
    </row>
    <row r="1252" customFormat="false" ht="14.25" hidden="false" customHeight="false" outlineLevel="3" collapsed="false">
      <c r="A1252" s="32" t="n">
        <v>361025203</v>
      </c>
      <c r="B1252" s="33" t="s">
        <v>1253</v>
      </c>
      <c r="C1252" s="34" t="n">
        <f aca="false">D1252+F1252+G1252+H1252</f>
        <v>6.56</v>
      </c>
      <c r="D1252" s="34" t="n">
        <v>6.56</v>
      </c>
      <c r="E1252" s="35" t="n">
        <v>3.27</v>
      </c>
      <c r="F1252" s="33"/>
      <c r="G1252" s="33"/>
      <c r="H1252" s="33"/>
      <c r="I1252" s="36" t="n">
        <f aca="false">J1252+L1252+M1252+N1252</f>
        <v>3.28</v>
      </c>
      <c r="J1252" s="37" t="n">
        <f aca="false">D1252/2</f>
        <v>3.28</v>
      </c>
      <c r="K1252" s="37" t="n">
        <f aca="false">E1252/2</f>
        <v>1.635</v>
      </c>
      <c r="L1252" s="37" t="n">
        <f aca="false">F1252/2</f>
        <v>0</v>
      </c>
      <c r="M1252" s="37" t="n">
        <f aca="false">G1252/2</f>
        <v>0</v>
      </c>
      <c r="N1252" s="37" t="n">
        <f aca="false">H1252/2</f>
        <v>0</v>
      </c>
      <c r="O1252" s="37" t="n">
        <f aca="false">P1252+R1252+S1252+T1252</f>
        <v>3.28</v>
      </c>
      <c r="P1252" s="37" t="n">
        <f aca="false">D1252-J1252</f>
        <v>3.28</v>
      </c>
      <c r="Q1252" s="38" t="n">
        <f aca="false">E1252-K1252</f>
        <v>1.635</v>
      </c>
      <c r="R1252" s="39" t="n">
        <f aca="false">F1252-L1252</f>
        <v>0</v>
      </c>
      <c r="S1252" s="37" t="n">
        <f aca="false">G1252-M1252</f>
        <v>0</v>
      </c>
      <c r="T1252" s="37" t="n">
        <f aca="false">H1252-N1252</f>
        <v>0</v>
      </c>
    </row>
    <row r="1253" customFormat="false" ht="14.25" hidden="false" customHeight="false" outlineLevel="3" collapsed="false">
      <c r="A1253" s="32" t="n">
        <v>361025204</v>
      </c>
      <c r="B1253" s="33" t="s">
        <v>1254</v>
      </c>
      <c r="C1253" s="34" t="n">
        <f aca="false">D1253+F1253+G1253+H1253</f>
        <v>5.73</v>
      </c>
      <c r="D1253" s="34" t="n">
        <v>5.73</v>
      </c>
      <c r="E1253" s="35" t="n">
        <v>2.51</v>
      </c>
      <c r="F1253" s="33"/>
      <c r="G1253" s="33"/>
      <c r="H1253" s="33"/>
      <c r="I1253" s="36" t="n">
        <f aca="false">J1253+L1253+M1253+N1253</f>
        <v>2.865</v>
      </c>
      <c r="J1253" s="37" t="n">
        <f aca="false">D1253/2</f>
        <v>2.865</v>
      </c>
      <c r="K1253" s="37" t="n">
        <f aca="false">E1253/2</f>
        <v>1.255</v>
      </c>
      <c r="L1253" s="37" t="n">
        <f aca="false">F1253/2</f>
        <v>0</v>
      </c>
      <c r="M1253" s="37" t="n">
        <f aca="false">G1253/2</f>
        <v>0</v>
      </c>
      <c r="N1253" s="37" t="n">
        <f aca="false">H1253/2</f>
        <v>0</v>
      </c>
      <c r="O1253" s="37" t="n">
        <f aca="false">P1253+R1253+S1253+T1253</f>
        <v>2.865</v>
      </c>
      <c r="P1253" s="37" t="n">
        <f aca="false">D1253-J1253</f>
        <v>2.865</v>
      </c>
      <c r="Q1253" s="38" t="n">
        <f aca="false">E1253-K1253</f>
        <v>1.255</v>
      </c>
      <c r="R1253" s="39" t="n">
        <f aca="false">F1253-L1253</f>
        <v>0</v>
      </c>
      <c r="S1253" s="37" t="n">
        <f aca="false">G1253-M1253</f>
        <v>0</v>
      </c>
      <c r="T1253" s="37" t="n">
        <f aca="false">H1253-N1253</f>
        <v>0</v>
      </c>
    </row>
    <row r="1254" customFormat="false" ht="14.25" hidden="false" customHeight="false" outlineLevel="3" collapsed="false">
      <c r="A1254" s="32" t="n">
        <v>361025205</v>
      </c>
      <c r="B1254" s="33" t="s">
        <v>1255</v>
      </c>
      <c r="C1254" s="34" t="n">
        <f aca="false">D1254+F1254+G1254+H1254</f>
        <v>5.73</v>
      </c>
      <c r="D1254" s="34" t="n">
        <v>5.73</v>
      </c>
      <c r="E1254" s="35" t="n">
        <v>2.51</v>
      </c>
      <c r="F1254" s="33"/>
      <c r="G1254" s="33"/>
      <c r="H1254" s="33"/>
      <c r="I1254" s="36" t="n">
        <f aca="false">J1254+L1254+M1254+N1254</f>
        <v>2.865</v>
      </c>
      <c r="J1254" s="37" t="n">
        <f aca="false">D1254/2</f>
        <v>2.865</v>
      </c>
      <c r="K1254" s="37" t="n">
        <f aca="false">E1254/2</f>
        <v>1.255</v>
      </c>
      <c r="L1254" s="37" t="n">
        <f aca="false">F1254/2</f>
        <v>0</v>
      </c>
      <c r="M1254" s="37" t="n">
        <f aca="false">G1254/2</f>
        <v>0</v>
      </c>
      <c r="N1254" s="37" t="n">
        <f aca="false">H1254/2</f>
        <v>0</v>
      </c>
      <c r="O1254" s="37" t="n">
        <f aca="false">P1254+R1254+S1254+T1254</f>
        <v>2.865</v>
      </c>
      <c r="P1254" s="37" t="n">
        <f aca="false">D1254-J1254</f>
        <v>2.865</v>
      </c>
      <c r="Q1254" s="38" t="n">
        <f aca="false">E1254-K1254</f>
        <v>1.255</v>
      </c>
      <c r="R1254" s="39" t="n">
        <f aca="false">F1254-L1254</f>
        <v>0</v>
      </c>
      <c r="S1254" s="37" t="n">
        <f aca="false">G1254-M1254</f>
        <v>0</v>
      </c>
      <c r="T1254" s="37" t="n">
        <f aca="false">H1254-N1254</f>
        <v>0</v>
      </c>
    </row>
    <row r="1255" customFormat="false" ht="14.25" hidden="false" customHeight="false" outlineLevel="2" collapsed="false">
      <c r="A1255" s="20" t="n">
        <v>1</v>
      </c>
      <c r="B1255" s="21" t="s">
        <v>1256</v>
      </c>
      <c r="C1255" s="29" t="n">
        <f aca="false">D1255+F1255+G1255+H1255</f>
        <v>103.42</v>
      </c>
      <c r="D1255" s="29" t="n">
        <v>73.72</v>
      </c>
      <c r="E1255" s="25" t="n">
        <f aca="false">SUM(E1256:E1267)</f>
        <v>34.68</v>
      </c>
      <c r="F1255" s="30" t="n">
        <v>20.1</v>
      </c>
      <c r="G1255" s="30"/>
      <c r="H1255" s="40" t="n">
        <v>9.6</v>
      </c>
      <c r="I1255" s="22" t="n">
        <f aca="false">J1255+L1255+M1255+N1255</f>
        <v>51.71</v>
      </c>
      <c r="J1255" s="29" t="n">
        <f aca="false">SUM(J1256:J1267)</f>
        <v>36.86</v>
      </c>
      <c r="K1255" s="29" t="n">
        <f aca="false">SUM(K1256:K1267)</f>
        <v>17.34</v>
      </c>
      <c r="L1255" s="29" t="n">
        <f aca="false">F1255/2</f>
        <v>10.05</v>
      </c>
      <c r="M1255" s="29" t="n">
        <f aca="false">G1255/2</f>
        <v>0</v>
      </c>
      <c r="N1255" s="29" t="n">
        <f aca="false">H1255/2</f>
        <v>4.8</v>
      </c>
      <c r="O1255" s="29" t="n">
        <f aca="false">P1255+R1255+S1255+T1255</f>
        <v>51.71</v>
      </c>
      <c r="P1255" s="29" t="n">
        <f aca="false">D1255-J1255</f>
        <v>36.86</v>
      </c>
      <c r="Q1255" s="29" t="n">
        <f aca="false">E1255-K1255</f>
        <v>17.34</v>
      </c>
      <c r="R1255" s="29" t="n">
        <f aca="false">F1255-L1255</f>
        <v>10.05</v>
      </c>
      <c r="S1255" s="29" t="n">
        <f aca="false">G1255-M1255</f>
        <v>0</v>
      </c>
      <c r="T1255" s="29" t="n">
        <f aca="false">H1255-N1255</f>
        <v>4.8</v>
      </c>
    </row>
    <row r="1256" customFormat="false" ht="14.25" hidden="false" customHeight="false" outlineLevel="3" collapsed="false">
      <c r="A1256" s="32" t="n">
        <v>361026100</v>
      </c>
      <c r="B1256" s="33" t="s">
        <v>1257</v>
      </c>
      <c r="C1256" s="34" t="n">
        <f aca="false">D1256+F1256+G1256+H1256</f>
        <v>8.49</v>
      </c>
      <c r="D1256" s="34" t="n">
        <v>8.49</v>
      </c>
      <c r="E1256" s="35" t="n">
        <v>5.03</v>
      </c>
      <c r="F1256" s="33"/>
      <c r="G1256" s="33"/>
      <c r="H1256" s="33"/>
      <c r="I1256" s="36" t="n">
        <f aca="false">J1256+L1256+M1256+N1256</f>
        <v>4.245</v>
      </c>
      <c r="J1256" s="37" t="n">
        <f aca="false">D1256/2</f>
        <v>4.245</v>
      </c>
      <c r="K1256" s="37" t="n">
        <f aca="false">E1256/2</f>
        <v>2.515</v>
      </c>
      <c r="L1256" s="37" t="n">
        <f aca="false">F1256/2</f>
        <v>0</v>
      </c>
      <c r="M1256" s="37" t="n">
        <f aca="false">G1256/2</f>
        <v>0</v>
      </c>
      <c r="N1256" s="37" t="n">
        <f aca="false">H1256/2</f>
        <v>0</v>
      </c>
      <c r="O1256" s="37" t="n">
        <f aca="false">P1256+R1256+S1256+T1256</f>
        <v>4.245</v>
      </c>
      <c r="P1256" s="37" t="n">
        <f aca="false">D1256-J1256</f>
        <v>4.245</v>
      </c>
      <c r="Q1256" s="38" t="n">
        <f aca="false">E1256-K1256</f>
        <v>2.515</v>
      </c>
      <c r="R1256" s="39" t="n">
        <f aca="false">F1256-L1256</f>
        <v>0</v>
      </c>
      <c r="S1256" s="37" t="n">
        <f aca="false">G1256-M1256</f>
        <v>0</v>
      </c>
      <c r="T1256" s="37" t="n">
        <f aca="false">H1256-N1256</f>
        <v>0</v>
      </c>
    </row>
    <row r="1257" customFormat="false" ht="14.25" hidden="false" customHeight="false" outlineLevel="3" collapsed="false">
      <c r="A1257" s="32" t="n">
        <v>361026101</v>
      </c>
      <c r="B1257" s="33" t="s">
        <v>1258</v>
      </c>
      <c r="C1257" s="34" t="n">
        <f aca="false">D1257+F1257+G1257+H1257</f>
        <v>6.83</v>
      </c>
      <c r="D1257" s="34" t="n">
        <v>6.83</v>
      </c>
      <c r="E1257" s="35" t="n">
        <v>3.52</v>
      </c>
      <c r="F1257" s="33"/>
      <c r="G1257" s="33"/>
      <c r="H1257" s="33"/>
      <c r="I1257" s="36" t="n">
        <f aca="false">J1257+L1257+M1257+N1257</f>
        <v>3.415</v>
      </c>
      <c r="J1257" s="37" t="n">
        <f aca="false">D1257/2</f>
        <v>3.415</v>
      </c>
      <c r="K1257" s="37" t="n">
        <f aca="false">E1257/2</f>
        <v>1.76</v>
      </c>
      <c r="L1257" s="37" t="n">
        <f aca="false">F1257/2</f>
        <v>0</v>
      </c>
      <c r="M1257" s="37" t="n">
        <f aca="false">G1257/2</f>
        <v>0</v>
      </c>
      <c r="N1257" s="37" t="n">
        <f aca="false">H1257/2</f>
        <v>0</v>
      </c>
      <c r="O1257" s="37" t="n">
        <f aca="false">P1257+R1257+S1257+T1257</f>
        <v>3.415</v>
      </c>
      <c r="P1257" s="37" t="n">
        <f aca="false">D1257-J1257</f>
        <v>3.415</v>
      </c>
      <c r="Q1257" s="38" t="n">
        <f aca="false">E1257-K1257</f>
        <v>1.76</v>
      </c>
      <c r="R1257" s="39" t="n">
        <f aca="false">F1257-L1257</f>
        <v>0</v>
      </c>
      <c r="S1257" s="37" t="n">
        <f aca="false">G1257-M1257</f>
        <v>0</v>
      </c>
      <c r="T1257" s="37" t="n">
        <f aca="false">H1257-N1257</f>
        <v>0</v>
      </c>
    </row>
    <row r="1258" customFormat="false" ht="14.25" hidden="false" customHeight="false" outlineLevel="3" collapsed="false">
      <c r="A1258" s="32" t="n">
        <v>361026102</v>
      </c>
      <c r="B1258" s="33" t="s">
        <v>1259</v>
      </c>
      <c r="C1258" s="34" t="n">
        <f aca="false">D1258+F1258+G1258+H1258</f>
        <v>7.94</v>
      </c>
      <c r="D1258" s="34" t="n">
        <v>7.94</v>
      </c>
      <c r="E1258" s="35" t="n">
        <v>4.53</v>
      </c>
      <c r="F1258" s="33"/>
      <c r="G1258" s="33"/>
      <c r="H1258" s="33"/>
      <c r="I1258" s="36" t="n">
        <f aca="false">J1258+L1258+M1258+N1258</f>
        <v>3.97</v>
      </c>
      <c r="J1258" s="37" t="n">
        <f aca="false">D1258/2</f>
        <v>3.97</v>
      </c>
      <c r="K1258" s="37" t="n">
        <f aca="false">E1258/2</f>
        <v>2.265</v>
      </c>
      <c r="L1258" s="37" t="n">
        <f aca="false">F1258/2</f>
        <v>0</v>
      </c>
      <c r="M1258" s="37" t="n">
        <f aca="false">G1258/2</f>
        <v>0</v>
      </c>
      <c r="N1258" s="37" t="n">
        <f aca="false">H1258/2</f>
        <v>0</v>
      </c>
      <c r="O1258" s="37" t="n">
        <f aca="false">P1258+R1258+S1258+T1258</f>
        <v>3.97</v>
      </c>
      <c r="P1258" s="37" t="n">
        <f aca="false">D1258-J1258</f>
        <v>3.97</v>
      </c>
      <c r="Q1258" s="38" t="n">
        <f aca="false">E1258-K1258</f>
        <v>2.265</v>
      </c>
      <c r="R1258" s="39" t="n">
        <f aca="false">F1258-L1258</f>
        <v>0</v>
      </c>
      <c r="S1258" s="37" t="n">
        <f aca="false">G1258-M1258</f>
        <v>0</v>
      </c>
      <c r="T1258" s="37" t="n">
        <f aca="false">H1258-N1258</f>
        <v>0</v>
      </c>
    </row>
    <row r="1259" customFormat="false" ht="14.25" hidden="false" customHeight="false" outlineLevel="3" collapsed="false">
      <c r="A1259" s="32" t="n">
        <v>361026103</v>
      </c>
      <c r="B1259" s="33" t="s">
        <v>1260</v>
      </c>
      <c r="C1259" s="34" t="n">
        <f aca="false">D1259+F1259+G1259+H1259</f>
        <v>6.01</v>
      </c>
      <c r="D1259" s="34" t="n">
        <v>6.01</v>
      </c>
      <c r="E1259" s="35" t="n">
        <v>2.76</v>
      </c>
      <c r="F1259" s="33"/>
      <c r="G1259" s="33"/>
      <c r="H1259" s="33"/>
      <c r="I1259" s="36" t="n">
        <f aca="false">J1259+L1259+M1259+N1259</f>
        <v>3.005</v>
      </c>
      <c r="J1259" s="37" t="n">
        <f aca="false">D1259/2</f>
        <v>3.005</v>
      </c>
      <c r="K1259" s="37" t="n">
        <f aca="false">E1259/2</f>
        <v>1.38</v>
      </c>
      <c r="L1259" s="37" t="n">
        <f aca="false">F1259/2</f>
        <v>0</v>
      </c>
      <c r="M1259" s="37" t="n">
        <f aca="false">G1259/2</f>
        <v>0</v>
      </c>
      <c r="N1259" s="37" t="n">
        <f aca="false">H1259/2</f>
        <v>0</v>
      </c>
      <c r="O1259" s="37" t="n">
        <f aca="false">P1259+R1259+S1259+T1259</f>
        <v>3.005</v>
      </c>
      <c r="P1259" s="37" t="n">
        <f aca="false">D1259-J1259</f>
        <v>3.005</v>
      </c>
      <c r="Q1259" s="38" t="n">
        <f aca="false">E1259-K1259</f>
        <v>1.38</v>
      </c>
      <c r="R1259" s="39" t="n">
        <f aca="false">F1259-L1259</f>
        <v>0</v>
      </c>
      <c r="S1259" s="37" t="n">
        <f aca="false">G1259-M1259</f>
        <v>0</v>
      </c>
      <c r="T1259" s="37" t="n">
        <f aca="false">H1259-N1259</f>
        <v>0</v>
      </c>
    </row>
    <row r="1260" customFormat="false" ht="14.25" hidden="false" customHeight="false" outlineLevel="3" collapsed="false">
      <c r="A1260" s="32" t="n">
        <v>361026104</v>
      </c>
      <c r="B1260" s="33" t="s">
        <v>1261</v>
      </c>
      <c r="C1260" s="34" t="n">
        <f aca="false">D1260+F1260+G1260+H1260</f>
        <v>5.73</v>
      </c>
      <c r="D1260" s="34" t="n">
        <v>5.73</v>
      </c>
      <c r="E1260" s="35" t="n">
        <v>2.51</v>
      </c>
      <c r="F1260" s="33"/>
      <c r="G1260" s="33"/>
      <c r="H1260" s="33"/>
      <c r="I1260" s="36" t="n">
        <f aca="false">J1260+L1260+M1260+N1260</f>
        <v>2.865</v>
      </c>
      <c r="J1260" s="37" t="n">
        <f aca="false">D1260/2</f>
        <v>2.865</v>
      </c>
      <c r="K1260" s="37" t="n">
        <f aca="false">E1260/2</f>
        <v>1.255</v>
      </c>
      <c r="L1260" s="37" t="n">
        <f aca="false">F1260/2</f>
        <v>0</v>
      </c>
      <c r="M1260" s="37" t="n">
        <f aca="false">G1260/2</f>
        <v>0</v>
      </c>
      <c r="N1260" s="37" t="n">
        <f aca="false">H1260/2</f>
        <v>0</v>
      </c>
      <c r="O1260" s="37" t="n">
        <f aca="false">P1260+R1260+S1260+T1260</f>
        <v>2.865</v>
      </c>
      <c r="P1260" s="37" t="n">
        <f aca="false">D1260-J1260</f>
        <v>2.865</v>
      </c>
      <c r="Q1260" s="38" t="n">
        <f aca="false">E1260-K1260</f>
        <v>1.255</v>
      </c>
      <c r="R1260" s="39" t="n">
        <f aca="false">F1260-L1260</f>
        <v>0</v>
      </c>
      <c r="S1260" s="37" t="n">
        <f aca="false">G1260-M1260</f>
        <v>0</v>
      </c>
      <c r="T1260" s="37" t="n">
        <f aca="false">H1260-N1260</f>
        <v>0</v>
      </c>
    </row>
    <row r="1261" customFormat="false" ht="14.25" hidden="false" customHeight="false" outlineLevel="3" collapsed="false">
      <c r="A1261" s="32" t="n">
        <v>361026105</v>
      </c>
      <c r="B1261" s="33" t="s">
        <v>1262</v>
      </c>
      <c r="C1261" s="34" t="n">
        <f aca="false">D1261+F1261+G1261+H1261</f>
        <v>6.28</v>
      </c>
      <c r="D1261" s="34" t="n">
        <v>6.28</v>
      </c>
      <c r="E1261" s="35" t="n">
        <v>3.01</v>
      </c>
      <c r="F1261" s="33"/>
      <c r="G1261" s="33"/>
      <c r="H1261" s="33"/>
      <c r="I1261" s="36" t="n">
        <f aca="false">J1261+L1261+M1261+N1261</f>
        <v>3.14</v>
      </c>
      <c r="J1261" s="37" t="n">
        <f aca="false">D1261/2</f>
        <v>3.14</v>
      </c>
      <c r="K1261" s="37" t="n">
        <f aca="false">E1261/2</f>
        <v>1.505</v>
      </c>
      <c r="L1261" s="37" t="n">
        <f aca="false">F1261/2</f>
        <v>0</v>
      </c>
      <c r="M1261" s="37" t="n">
        <f aca="false">G1261/2</f>
        <v>0</v>
      </c>
      <c r="N1261" s="37" t="n">
        <f aca="false">H1261/2</f>
        <v>0</v>
      </c>
      <c r="O1261" s="37" t="n">
        <f aca="false">P1261+R1261+S1261+T1261</f>
        <v>3.14</v>
      </c>
      <c r="P1261" s="37" t="n">
        <f aca="false">D1261-J1261</f>
        <v>3.14</v>
      </c>
      <c r="Q1261" s="38" t="n">
        <f aca="false">E1261-K1261</f>
        <v>1.505</v>
      </c>
      <c r="R1261" s="39" t="n">
        <f aca="false">F1261-L1261</f>
        <v>0</v>
      </c>
      <c r="S1261" s="37" t="n">
        <f aca="false">G1261-M1261</f>
        <v>0</v>
      </c>
      <c r="T1261" s="37" t="n">
        <f aca="false">H1261-N1261</f>
        <v>0</v>
      </c>
    </row>
    <row r="1262" customFormat="false" ht="14.25" hidden="false" customHeight="false" outlineLevel="3" collapsed="false">
      <c r="A1262" s="32" t="n">
        <v>361026200</v>
      </c>
      <c r="B1262" s="33" t="s">
        <v>1263</v>
      </c>
      <c r="C1262" s="34" t="n">
        <f aca="false">D1262+F1262+G1262+H1262</f>
        <v>6.83</v>
      </c>
      <c r="D1262" s="34" t="n">
        <v>6.83</v>
      </c>
      <c r="E1262" s="35" t="n">
        <v>3.52</v>
      </c>
      <c r="F1262" s="33"/>
      <c r="G1262" s="33"/>
      <c r="H1262" s="33"/>
      <c r="I1262" s="36" t="n">
        <f aca="false">J1262+L1262+M1262+N1262</f>
        <v>3.415</v>
      </c>
      <c r="J1262" s="37" t="n">
        <f aca="false">D1262/2</f>
        <v>3.415</v>
      </c>
      <c r="K1262" s="37" t="n">
        <f aca="false">E1262/2</f>
        <v>1.76</v>
      </c>
      <c r="L1262" s="37" t="n">
        <f aca="false">F1262/2</f>
        <v>0</v>
      </c>
      <c r="M1262" s="37" t="n">
        <f aca="false">G1262/2</f>
        <v>0</v>
      </c>
      <c r="N1262" s="37" t="n">
        <f aca="false">H1262/2</f>
        <v>0</v>
      </c>
      <c r="O1262" s="37" t="n">
        <f aca="false">P1262+R1262+S1262+T1262</f>
        <v>3.415</v>
      </c>
      <c r="P1262" s="37" t="n">
        <f aca="false">D1262-J1262</f>
        <v>3.415</v>
      </c>
      <c r="Q1262" s="38" t="n">
        <f aca="false">E1262-K1262</f>
        <v>1.76</v>
      </c>
      <c r="R1262" s="39" t="n">
        <f aca="false">F1262-L1262</f>
        <v>0</v>
      </c>
      <c r="S1262" s="37" t="n">
        <f aca="false">G1262-M1262</f>
        <v>0</v>
      </c>
      <c r="T1262" s="37" t="n">
        <f aca="false">H1262-N1262</f>
        <v>0</v>
      </c>
    </row>
    <row r="1263" customFormat="false" ht="14.25" hidden="false" customHeight="false" outlineLevel="3" collapsed="false">
      <c r="A1263" s="32" t="n">
        <v>361026201</v>
      </c>
      <c r="B1263" s="33" t="s">
        <v>1264</v>
      </c>
      <c r="C1263" s="34" t="n">
        <f aca="false">D1263+F1263+G1263+H1263</f>
        <v>4.9</v>
      </c>
      <c r="D1263" s="34" t="n">
        <v>4.9</v>
      </c>
      <c r="E1263" s="35" t="n">
        <v>1.76</v>
      </c>
      <c r="F1263" s="33"/>
      <c r="G1263" s="33"/>
      <c r="H1263" s="33"/>
      <c r="I1263" s="36" t="n">
        <f aca="false">J1263+L1263+M1263+N1263</f>
        <v>2.45</v>
      </c>
      <c r="J1263" s="37" t="n">
        <f aca="false">D1263/2</f>
        <v>2.45</v>
      </c>
      <c r="K1263" s="37" t="n">
        <f aca="false">E1263/2</f>
        <v>0.88</v>
      </c>
      <c r="L1263" s="37" t="n">
        <f aca="false">F1263/2</f>
        <v>0</v>
      </c>
      <c r="M1263" s="37" t="n">
        <f aca="false">G1263/2</f>
        <v>0</v>
      </c>
      <c r="N1263" s="37" t="n">
        <f aca="false">H1263/2</f>
        <v>0</v>
      </c>
      <c r="O1263" s="37" t="n">
        <f aca="false">P1263+R1263+S1263+T1263</f>
        <v>2.45</v>
      </c>
      <c r="P1263" s="37" t="n">
        <f aca="false">D1263-J1263</f>
        <v>2.45</v>
      </c>
      <c r="Q1263" s="38" t="n">
        <f aca="false">E1263-K1263</f>
        <v>0.88</v>
      </c>
      <c r="R1263" s="39" t="n">
        <f aca="false">F1263-L1263</f>
        <v>0</v>
      </c>
      <c r="S1263" s="37" t="n">
        <f aca="false">G1263-M1263</f>
        <v>0</v>
      </c>
      <c r="T1263" s="37" t="n">
        <f aca="false">H1263-N1263</f>
        <v>0</v>
      </c>
    </row>
    <row r="1264" customFormat="false" ht="14.25" hidden="false" customHeight="false" outlineLevel="3" collapsed="false">
      <c r="A1264" s="32" t="n">
        <v>361026202</v>
      </c>
      <c r="B1264" s="33" t="s">
        <v>1265</v>
      </c>
      <c r="C1264" s="34" t="n">
        <f aca="false">D1264+F1264+G1264+H1264</f>
        <v>5.73</v>
      </c>
      <c r="D1264" s="34" t="n">
        <v>5.73</v>
      </c>
      <c r="E1264" s="35" t="n">
        <v>2.51</v>
      </c>
      <c r="F1264" s="33"/>
      <c r="G1264" s="33"/>
      <c r="H1264" s="33"/>
      <c r="I1264" s="36" t="n">
        <f aca="false">J1264+L1264+M1264+N1264</f>
        <v>2.865</v>
      </c>
      <c r="J1264" s="37" t="n">
        <f aca="false">D1264/2</f>
        <v>2.865</v>
      </c>
      <c r="K1264" s="37" t="n">
        <f aca="false">E1264/2</f>
        <v>1.255</v>
      </c>
      <c r="L1264" s="37" t="n">
        <f aca="false">F1264/2</f>
        <v>0</v>
      </c>
      <c r="M1264" s="37" t="n">
        <f aca="false">G1264/2</f>
        <v>0</v>
      </c>
      <c r="N1264" s="37" t="n">
        <f aca="false">H1264/2</f>
        <v>0</v>
      </c>
      <c r="O1264" s="37" t="n">
        <f aca="false">P1264+R1264+S1264+T1264</f>
        <v>2.865</v>
      </c>
      <c r="P1264" s="37" t="n">
        <f aca="false">D1264-J1264</f>
        <v>2.865</v>
      </c>
      <c r="Q1264" s="38" t="n">
        <f aca="false">E1264-K1264</f>
        <v>1.255</v>
      </c>
      <c r="R1264" s="39" t="n">
        <f aca="false">F1264-L1264</f>
        <v>0</v>
      </c>
      <c r="S1264" s="37" t="n">
        <f aca="false">G1264-M1264</f>
        <v>0</v>
      </c>
      <c r="T1264" s="37" t="n">
        <f aca="false">H1264-N1264</f>
        <v>0</v>
      </c>
    </row>
    <row r="1265" customFormat="false" ht="14.25" hidden="false" customHeight="false" outlineLevel="3" collapsed="false">
      <c r="A1265" s="32" t="n">
        <v>361026203</v>
      </c>
      <c r="B1265" s="33" t="s">
        <v>1266</v>
      </c>
      <c r="C1265" s="34" t="n">
        <f aca="false">D1265+F1265+G1265+H1265</f>
        <v>4.9</v>
      </c>
      <c r="D1265" s="34" t="n">
        <v>4.9</v>
      </c>
      <c r="E1265" s="35" t="n">
        <v>1.76</v>
      </c>
      <c r="F1265" s="33"/>
      <c r="G1265" s="33"/>
      <c r="H1265" s="33"/>
      <c r="I1265" s="36" t="n">
        <f aca="false">J1265+L1265+M1265+N1265</f>
        <v>2.45</v>
      </c>
      <c r="J1265" s="37" t="n">
        <f aca="false">D1265/2</f>
        <v>2.45</v>
      </c>
      <c r="K1265" s="37" t="n">
        <f aca="false">E1265/2</f>
        <v>0.88</v>
      </c>
      <c r="L1265" s="37" t="n">
        <f aca="false">F1265/2</f>
        <v>0</v>
      </c>
      <c r="M1265" s="37" t="n">
        <f aca="false">G1265/2</f>
        <v>0</v>
      </c>
      <c r="N1265" s="37" t="n">
        <f aca="false">H1265/2</f>
        <v>0</v>
      </c>
      <c r="O1265" s="37" t="n">
        <f aca="false">P1265+R1265+S1265+T1265</f>
        <v>2.45</v>
      </c>
      <c r="P1265" s="37" t="n">
        <f aca="false">D1265-J1265</f>
        <v>2.45</v>
      </c>
      <c r="Q1265" s="38" t="n">
        <f aca="false">E1265-K1265</f>
        <v>0.88</v>
      </c>
      <c r="R1265" s="39" t="n">
        <f aca="false">F1265-L1265</f>
        <v>0</v>
      </c>
      <c r="S1265" s="37" t="n">
        <f aca="false">G1265-M1265</f>
        <v>0</v>
      </c>
      <c r="T1265" s="37" t="n">
        <f aca="false">H1265-N1265</f>
        <v>0</v>
      </c>
    </row>
    <row r="1266" customFormat="false" ht="14.25" hidden="false" customHeight="false" outlineLevel="3" collapsed="false">
      <c r="A1266" s="32" t="n">
        <v>361026204</v>
      </c>
      <c r="B1266" s="33" t="s">
        <v>1267</v>
      </c>
      <c r="C1266" s="34" t="n">
        <f aca="false">D1266+F1266+G1266+H1266</f>
        <v>5.18</v>
      </c>
      <c r="D1266" s="34" t="n">
        <v>5.18</v>
      </c>
      <c r="E1266" s="35" t="n">
        <v>2.01</v>
      </c>
      <c r="F1266" s="33"/>
      <c r="G1266" s="33"/>
      <c r="H1266" s="33"/>
      <c r="I1266" s="36" t="n">
        <f aca="false">J1266+L1266+M1266+N1266</f>
        <v>2.59</v>
      </c>
      <c r="J1266" s="37" t="n">
        <f aca="false">D1266/2</f>
        <v>2.59</v>
      </c>
      <c r="K1266" s="37" t="n">
        <f aca="false">E1266/2</f>
        <v>1.005</v>
      </c>
      <c r="L1266" s="37" t="n">
        <f aca="false">F1266/2</f>
        <v>0</v>
      </c>
      <c r="M1266" s="37" t="n">
        <f aca="false">G1266/2</f>
        <v>0</v>
      </c>
      <c r="N1266" s="37" t="n">
        <f aca="false">H1266/2</f>
        <v>0</v>
      </c>
      <c r="O1266" s="37" t="n">
        <f aca="false">P1266+R1266+S1266+T1266</f>
        <v>2.59</v>
      </c>
      <c r="P1266" s="37" t="n">
        <f aca="false">D1266-J1266</f>
        <v>2.59</v>
      </c>
      <c r="Q1266" s="38" t="n">
        <f aca="false">E1266-K1266</f>
        <v>1.005</v>
      </c>
      <c r="R1266" s="39" t="n">
        <f aca="false">F1266-L1266</f>
        <v>0</v>
      </c>
      <c r="S1266" s="37" t="n">
        <f aca="false">G1266-M1266</f>
        <v>0</v>
      </c>
      <c r="T1266" s="37" t="n">
        <f aca="false">H1266-N1266</f>
        <v>0</v>
      </c>
    </row>
    <row r="1267" customFormat="false" ht="14.25" hidden="false" customHeight="false" outlineLevel="3" collapsed="false">
      <c r="A1267" s="32" t="n">
        <v>361026205</v>
      </c>
      <c r="B1267" s="33" t="s">
        <v>1268</v>
      </c>
      <c r="C1267" s="34" t="n">
        <f aca="false">D1267+F1267+G1267+H1267</f>
        <v>4.9</v>
      </c>
      <c r="D1267" s="34" t="n">
        <v>4.9</v>
      </c>
      <c r="E1267" s="35" t="n">
        <v>1.76</v>
      </c>
      <c r="F1267" s="33"/>
      <c r="G1267" s="33"/>
      <c r="H1267" s="33"/>
      <c r="I1267" s="36" t="n">
        <f aca="false">J1267+L1267+M1267+N1267</f>
        <v>2.45</v>
      </c>
      <c r="J1267" s="37" t="n">
        <f aca="false">D1267/2</f>
        <v>2.45</v>
      </c>
      <c r="K1267" s="37" t="n">
        <f aca="false">E1267/2</f>
        <v>0.88</v>
      </c>
      <c r="L1267" s="37" t="n">
        <f aca="false">F1267/2</f>
        <v>0</v>
      </c>
      <c r="M1267" s="37" t="n">
        <f aca="false">G1267/2</f>
        <v>0</v>
      </c>
      <c r="N1267" s="37" t="n">
        <f aca="false">H1267/2</f>
        <v>0</v>
      </c>
      <c r="O1267" s="37" t="n">
        <f aca="false">P1267+R1267+S1267+T1267</f>
        <v>2.45</v>
      </c>
      <c r="P1267" s="37" t="n">
        <f aca="false">D1267-J1267</f>
        <v>2.45</v>
      </c>
      <c r="Q1267" s="38" t="n">
        <f aca="false">E1267-K1267</f>
        <v>0.88</v>
      </c>
      <c r="R1267" s="39" t="n">
        <f aca="false">F1267-L1267</f>
        <v>0</v>
      </c>
      <c r="S1267" s="37" t="n">
        <f aca="false">G1267-M1267</f>
        <v>0</v>
      </c>
      <c r="T1267" s="37" t="n">
        <f aca="false">H1267-N1267</f>
        <v>0</v>
      </c>
    </row>
    <row r="1268" customFormat="false" ht="14.25" hidden="false" customHeight="false" outlineLevel="2" collapsed="false">
      <c r="A1268" s="20" t="n">
        <v>1</v>
      </c>
      <c r="B1268" s="21" t="s">
        <v>1269</v>
      </c>
      <c r="C1268" s="29" t="n">
        <f aca="false">D1268+F1268+G1268+H1268</f>
        <v>106.01</v>
      </c>
      <c r="D1268" s="29" t="n">
        <v>80.01</v>
      </c>
      <c r="E1268" s="25" t="n">
        <f aca="false">SUM(E1269:E1281)</f>
        <v>37.69</v>
      </c>
      <c r="F1268" s="30" t="n">
        <v>18.2</v>
      </c>
      <c r="G1268" s="30"/>
      <c r="H1268" s="40" t="n">
        <v>7.8</v>
      </c>
      <c r="I1268" s="22" t="n">
        <f aca="false">J1268+L1268+M1268+N1268</f>
        <v>53.005</v>
      </c>
      <c r="J1268" s="29" t="n">
        <f aca="false">SUM(J1269:J1281)</f>
        <v>40.005</v>
      </c>
      <c r="K1268" s="29" t="n">
        <f aca="false">SUM(K1269:K1281)</f>
        <v>18.845</v>
      </c>
      <c r="L1268" s="29" t="n">
        <f aca="false">F1268/2</f>
        <v>9.1</v>
      </c>
      <c r="M1268" s="29" t="n">
        <f aca="false">G1268/2</f>
        <v>0</v>
      </c>
      <c r="N1268" s="29" t="n">
        <f aca="false">H1268/2</f>
        <v>3.9</v>
      </c>
      <c r="O1268" s="29" t="n">
        <f aca="false">P1268+R1268+S1268+T1268</f>
        <v>53.005</v>
      </c>
      <c r="P1268" s="29" t="n">
        <f aca="false">D1268-J1268</f>
        <v>40.005</v>
      </c>
      <c r="Q1268" s="29" t="n">
        <f aca="false">E1268-K1268</f>
        <v>18.845</v>
      </c>
      <c r="R1268" s="29" t="n">
        <f aca="false">F1268-L1268</f>
        <v>9.1</v>
      </c>
      <c r="S1268" s="29" t="n">
        <f aca="false">G1268-M1268</f>
        <v>0</v>
      </c>
      <c r="T1268" s="29" t="n">
        <f aca="false">H1268-N1268</f>
        <v>3.9</v>
      </c>
    </row>
    <row r="1269" customFormat="false" ht="14.25" hidden="false" customHeight="false" outlineLevel="3" collapsed="false">
      <c r="A1269" s="32" t="n">
        <v>361027100</v>
      </c>
      <c r="B1269" s="33" t="s">
        <v>1270</v>
      </c>
      <c r="C1269" s="34" t="n">
        <f aca="false">D1269+F1269+G1269+H1269</f>
        <v>7.11</v>
      </c>
      <c r="D1269" s="34" t="n">
        <v>7.11</v>
      </c>
      <c r="E1269" s="35" t="n">
        <v>3.77</v>
      </c>
      <c r="F1269" s="33"/>
      <c r="G1269" s="33"/>
      <c r="H1269" s="33"/>
      <c r="I1269" s="36" t="n">
        <f aca="false">J1269+L1269+M1269+N1269</f>
        <v>3.555</v>
      </c>
      <c r="J1269" s="37" t="n">
        <f aca="false">D1269/2</f>
        <v>3.555</v>
      </c>
      <c r="K1269" s="37" t="n">
        <f aca="false">E1269/2</f>
        <v>1.885</v>
      </c>
      <c r="L1269" s="37" t="n">
        <f aca="false">F1269/2</f>
        <v>0</v>
      </c>
      <c r="M1269" s="37" t="n">
        <f aca="false">G1269/2</f>
        <v>0</v>
      </c>
      <c r="N1269" s="37" t="n">
        <f aca="false">H1269/2</f>
        <v>0</v>
      </c>
      <c r="O1269" s="37" t="n">
        <f aca="false">P1269+R1269+S1269+T1269</f>
        <v>3.555</v>
      </c>
      <c r="P1269" s="37" t="n">
        <f aca="false">D1269-J1269</f>
        <v>3.555</v>
      </c>
      <c r="Q1269" s="38" t="n">
        <f aca="false">E1269-K1269</f>
        <v>1.885</v>
      </c>
      <c r="R1269" s="39" t="n">
        <f aca="false">F1269-L1269</f>
        <v>0</v>
      </c>
      <c r="S1269" s="37" t="n">
        <f aca="false">G1269-M1269</f>
        <v>0</v>
      </c>
      <c r="T1269" s="37" t="n">
        <f aca="false">H1269-N1269</f>
        <v>0</v>
      </c>
    </row>
    <row r="1270" customFormat="false" ht="14.25" hidden="false" customHeight="false" outlineLevel="3" collapsed="false">
      <c r="A1270" s="32" t="n">
        <v>361027101</v>
      </c>
      <c r="B1270" s="33" t="s">
        <v>1271</v>
      </c>
      <c r="C1270" s="34" t="n">
        <f aca="false">D1270+F1270+G1270+H1270</f>
        <v>5.45</v>
      </c>
      <c r="D1270" s="34" t="n">
        <v>5.45</v>
      </c>
      <c r="E1270" s="35" t="n">
        <v>2.26</v>
      </c>
      <c r="F1270" s="33"/>
      <c r="G1270" s="33"/>
      <c r="H1270" s="33"/>
      <c r="I1270" s="36" t="n">
        <f aca="false">J1270+L1270+M1270+N1270</f>
        <v>2.725</v>
      </c>
      <c r="J1270" s="37" t="n">
        <f aca="false">D1270/2</f>
        <v>2.725</v>
      </c>
      <c r="K1270" s="37" t="n">
        <f aca="false">E1270/2</f>
        <v>1.13</v>
      </c>
      <c r="L1270" s="37" t="n">
        <f aca="false">F1270/2</f>
        <v>0</v>
      </c>
      <c r="M1270" s="37" t="n">
        <f aca="false">G1270/2</f>
        <v>0</v>
      </c>
      <c r="N1270" s="37" t="n">
        <f aca="false">H1270/2</f>
        <v>0</v>
      </c>
      <c r="O1270" s="37" t="n">
        <f aca="false">P1270+R1270+S1270+T1270</f>
        <v>2.725</v>
      </c>
      <c r="P1270" s="37" t="n">
        <f aca="false">D1270-J1270</f>
        <v>2.725</v>
      </c>
      <c r="Q1270" s="38" t="n">
        <f aca="false">E1270-K1270</f>
        <v>1.13</v>
      </c>
      <c r="R1270" s="39" t="n">
        <f aca="false">F1270-L1270</f>
        <v>0</v>
      </c>
      <c r="S1270" s="37" t="n">
        <f aca="false">G1270-M1270</f>
        <v>0</v>
      </c>
      <c r="T1270" s="37" t="n">
        <f aca="false">H1270-N1270</f>
        <v>0</v>
      </c>
    </row>
    <row r="1271" customFormat="false" ht="14.25" hidden="false" customHeight="false" outlineLevel="3" collapsed="false">
      <c r="A1271" s="32" t="n">
        <v>361027102</v>
      </c>
      <c r="B1271" s="33" t="s">
        <v>1272</v>
      </c>
      <c r="C1271" s="34" t="n">
        <f aca="false">D1271+F1271+G1271+H1271</f>
        <v>5.18</v>
      </c>
      <c r="D1271" s="34" t="n">
        <v>5.18</v>
      </c>
      <c r="E1271" s="35" t="n">
        <v>2.01</v>
      </c>
      <c r="F1271" s="33"/>
      <c r="G1271" s="33"/>
      <c r="H1271" s="33"/>
      <c r="I1271" s="36" t="n">
        <f aca="false">J1271+L1271+M1271+N1271</f>
        <v>2.59</v>
      </c>
      <c r="J1271" s="37" t="n">
        <f aca="false">D1271/2</f>
        <v>2.59</v>
      </c>
      <c r="K1271" s="37" t="n">
        <f aca="false">E1271/2</f>
        <v>1.005</v>
      </c>
      <c r="L1271" s="37" t="n">
        <f aca="false">F1271/2</f>
        <v>0</v>
      </c>
      <c r="M1271" s="37" t="n">
        <f aca="false">G1271/2</f>
        <v>0</v>
      </c>
      <c r="N1271" s="37" t="n">
        <f aca="false">H1271/2</f>
        <v>0</v>
      </c>
      <c r="O1271" s="37" t="n">
        <f aca="false">P1271+R1271+S1271+T1271</f>
        <v>2.59</v>
      </c>
      <c r="P1271" s="37" t="n">
        <f aca="false">D1271-J1271</f>
        <v>2.59</v>
      </c>
      <c r="Q1271" s="38" t="n">
        <f aca="false">E1271-K1271</f>
        <v>1.005</v>
      </c>
      <c r="R1271" s="39" t="n">
        <f aca="false">F1271-L1271</f>
        <v>0</v>
      </c>
      <c r="S1271" s="37" t="n">
        <f aca="false">G1271-M1271</f>
        <v>0</v>
      </c>
      <c r="T1271" s="37" t="n">
        <f aca="false">H1271-N1271</f>
        <v>0</v>
      </c>
    </row>
    <row r="1272" customFormat="false" ht="14.25" hidden="false" customHeight="false" outlineLevel="3" collapsed="false">
      <c r="A1272" s="32" t="n">
        <v>361027103</v>
      </c>
      <c r="B1272" s="33" t="s">
        <v>1273</v>
      </c>
      <c r="C1272" s="34" t="n">
        <f aca="false">D1272+F1272+G1272+H1272</f>
        <v>5.45</v>
      </c>
      <c r="D1272" s="34" t="n">
        <v>5.45</v>
      </c>
      <c r="E1272" s="35" t="n">
        <v>2.26</v>
      </c>
      <c r="F1272" s="33"/>
      <c r="G1272" s="33"/>
      <c r="H1272" s="33"/>
      <c r="I1272" s="36" t="n">
        <f aca="false">J1272+L1272+M1272+N1272</f>
        <v>2.725</v>
      </c>
      <c r="J1272" s="37" t="n">
        <f aca="false">D1272/2</f>
        <v>2.725</v>
      </c>
      <c r="K1272" s="37" t="n">
        <f aca="false">E1272/2</f>
        <v>1.13</v>
      </c>
      <c r="L1272" s="37" t="n">
        <f aca="false">F1272/2</f>
        <v>0</v>
      </c>
      <c r="M1272" s="37" t="n">
        <f aca="false">G1272/2</f>
        <v>0</v>
      </c>
      <c r="N1272" s="37" t="n">
        <f aca="false">H1272/2</f>
        <v>0</v>
      </c>
      <c r="O1272" s="37" t="n">
        <f aca="false">P1272+R1272+S1272+T1272</f>
        <v>2.725</v>
      </c>
      <c r="P1272" s="37" t="n">
        <f aca="false">D1272-J1272</f>
        <v>2.725</v>
      </c>
      <c r="Q1272" s="38" t="n">
        <f aca="false">E1272-K1272</f>
        <v>1.13</v>
      </c>
      <c r="R1272" s="39" t="n">
        <f aca="false">F1272-L1272</f>
        <v>0</v>
      </c>
      <c r="S1272" s="37" t="n">
        <f aca="false">G1272-M1272</f>
        <v>0</v>
      </c>
      <c r="T1272" s="37" t="n">
        <f aca="false">H1272-N1272</f>
        <v>0</v>
      </c>
    </row>
    <row r="1273" customFormat="false" ht="14.25" hidden="false" customHeight="false" outlineLevel="3" collapsed="false">
      <c r="A1273" s="32" t="n">
        <v>361027104</v>
      </c>
      <c r="B1273" s="33" t="s">
        <v>1274</v>
      </c>
      <c r="C1273" s="34" t="n">
        <f aca="false">D1273+F1273+G1273+H1273</f>
        <v>7.11</v>
      </c>
      <c r="D1273" s="34" t="n">
        <v>7.11</v>
      </c>
      <c r="E1273" s="35" t="n">
        <v>3.77</v>
      </c>
      <c r="F1273" s="33"/>
      <c r="G1273" s="33"/>
      <c r="H1273" s="33"/>
      <c r="I1273" s="36" t="n">
        <f aca="false">J1273+L1273+M1273+N1273</f>
        <v>3.555</v>
      </c>
      <c r="J1273" s="37" t="n">
        <f aca="false">D1273/2</f>
        <v>3.555</v>
      </c>
      <c r="K1273" s="37" t="n">
        <f aca="false">E1273/2</f>
        <v>1.885</v>
      </c>
      <c r="L1273" s="37" t="n">
        <f aca="false">F1273/2</f>
        <v>0</v>
      </c>
      <c r="M1273" s="37" t="n">
        <f aca="false">G1273/2</f>
        <v>0</v>
      </c>
      <c r="N1273" s="37" t="n">
        <f aca="false">H1273/2</f>
        <v>0</v>
      </c>
      <c r="O1273" s="37" t="n">
        <f aca="false">P1273+R1273+S1273+T1273</f>
        <v>3.555</v>
      </c>
      <c r="P1273" s="37" t="n">
        <f aca="false">D1273-J1273</f>
        <v>3.555</v>
      </c>
      <c r="Q1273" s="38" t="n">
        <f aca="false">E1273-K1273</f>
        <v>1.885</v>
      </c>
      <c r="R1273" s="39" t="n">
        <f aca="false">F1273-L1273</f>
        <v>0</v>
      </c>
      <c r="S1273" s="37" t="n">
        <f aca="false">G1273-M1273</f>
        <v>0</v>
      </c>
      <c r="T1273" s="37" t="n">
        <f aca="false">H1273-N1273</f>
        <v>0</v>
      </c>
    </row>
    <row r="1274" customFormat="false" ht="14.25" hidden="false" customHeight="false" outlineLevel="3" collapsed="false">
      <c r="A1274" s="32" t="n">
        <v>361027105</v>
      </c>
      <c r="B1274" s="33" t="s">
        <v>1275</v>
      </c>
      <c r="C1274" s="34" t="n">
        <f aca="false">D1274+F1274+G1274+H1274</f>
        <v>9.59</v>
      </c>
      <c r="D1274" s="34" t="n">
        <v>9.59</v>
      </c>
      <c r="E1274" s="35" t="n">
        <v>6.03</v>
      </c>
      <c r="F1274" s="33"/>
      <c r="G1274" s="33"/>
      <c r="H1274" s="33"/>
      <c r="I1274" s="36" t="n">
        <f aca="false">J1274+L1274+M1274+N1274</f>
        <v>4.795</v>
      </c>
      <c r="J1274" s="37" t="n">
        <f aca="false">D1274/2</f>
        <v>4.795</v>
      </c>
      <c r="K1274" s="37" t="n">
        <f aca="false">E1274/2</f>
        <v>3.015</v>
      </c>
      <c r="L1274" s="37" t="n">
        <f aca="false">F1274/2</f>
        <v>0</v>
      </c>
      <c r="M1274" s="37" t="n">
        <f aca="false">G1274/2</f>
        <v>0</v>
      </c>
      <c r="N1274" s="37" t="n">
        <f aca="false">H1274/2</f>
        <v>0</v>
      </c>
      <c r="O1274" s="37" t="n">
        <f aca="false">P1274+R1274+S1274+T1274</f>
        <v>4.795</v>
      </c>
      <c r="P1274" s="37" t="n">
        <f aca="false">D1274-J1274</f>
        <v>4.795</v>
      </c>
      <c r="Q1274" s="38" t="n">
        <f aca="false">E1274-K1274</f>
        <v>3.015</v>
      </c>
      <c r="R1274" s="39" t="n">
        <f aca="false">F1274-L1274</f>
        <v>0</v>
      </c>
      <c r="S1274" s="37" t="n">
        <f aca="false">G1274-M1274</f>
        <v>0</v>
      </c>
      <c r="T1274" s="37" t="n">
        <f aca="false">H1274-N1274</f>
        <v>0</v>
      </c>
    </row>
    <row r="1275" customFormat="false" ht="14.25" hidden="false" customHeight="false" outlineLevel="3" collapsed="false">
      <c r="A1275" s="32" t="n">
        <v>361027106</v>
      </c>
      <c r="B1275" s="33" t="s">
        <v>1276</v>
      </c>
      <c r="C1275" s="34" t="n">
        <f aca="false">D1275+F1275+G1275+H1275</f>
        <v>6.56</v>
      </c>
      <c r="D1275" s="34" t="n">
        <v>6.56</v>
      </c>
      <c r="E1275" s="35" t="n">
        <v>3.27</v>
      </c>
      <c r="F1275" s="33"/>
      <c r="G1275" s="33"/>
      <c r="H1275" s="33"/>
      <c r="I1275" s="36" t="n">
        <f aca="false">J1275+L1275+M1275+N1275</f>
        <v>3.28</v>
      </c>
      <c r="J1275" s="37" t="n">
        <f aca="false">D1275/2</f>
        <v>3.28</v>
      </c>
      <c r="K1275" s="37" t="n">
        <f aca="false">E1275/2</f>
        <v>1.635</v>
      </c>
      <c r="L1275" s="37" t="n">
        <f aca="false">F1275/2</f>
        <v>0</v>
      </c>
      <c r="M1275" s="37" t="n">
        <f aca="false">G1275/2</f>
        <v>0</v>
      </c>
      <c r="N1275" s="37" t="n">
        <f aca="false">H1275/2</f>
        <v>0</v>
      </c>
      <c r="O1275" s="37" t="n">
        <f aca="false">P1275+R1275+S1275+T1275</f>
        <v>3.28</v>
      </c>
      <c r="P1275" s="37" t="n">
        <f aca="false">D1275-J1275</f>
        <v>3.28</v>
      </c>
      <c r="Q1275" s="38" t="n">
        <f aca="false">E1275-K1275</f>
        <v>1.635</v>
      </c>
      <c r="R1275" s="39" t="n">
        <f aca="false">F1275-L1275</f>
        <v>0</v>
      </c>
      <c r="S1275" s="37" t="n">
        <f aca="false">G1275-M1275</f>
        <v>0</v>
      </c>
      <c r="T1275" s="37" t="n">
        <f aca="false">H1275-N1275</f>
        <v>0</v>
      </c>
    </row>
    <row r="1276" customFormat="false" ht="14.25" hidden="false" customHeight="false" outlineLevel="3" collapsed="false">
      <c r="A1276" s="32" t="n">
        <v>361027200</v>
      </c>
      <c r="B1276" s="33" t="s">
        <v>1277</v>
      </c>
      <c r="C1276" s="34" t="n">
        <f aca="false">D1276+F1276+G1276+H1276</f>
        <v>4.63</v>
      </c>
      <c r="D1276" s="34" t="n">
        <v>4.63</v>
      </c>
      <c r="E1276" s="35" t="n">
        <v>1.51</v>
      </c>
      <c r="F1276" s="33"/>
      <c r="G1276" s="33"/>
      <c r="H1276" s="33"/>
      <c r="I1276" s="36" t="n">
        <f aca="false">J1276+L1276+M1276+N1276</f>
        <v>2.315</v>
      </c>
      <c r="J1276" s="37" t="n">
        <f aca="false">D1276/2</f>
        <v>2.315</v>
      </c>
      <c r="K1276" s="37" t="n">
        <f aca="false">E1276/2</f>
        <v>0.755</v>
      </c>
      <c r="L1276" s="37" t="n">
        <f aca="false">F1276/2</f>
        <v>0</v>
      </c>
      <c r="M1276" s="37" t="n">
        <f aca="false">G1276/2</f>
        <v>0</v>
      </c>
      <c r="N1276" s="37" t="n">
        <f aca="false">H1276/2</f>
        <v>0</v>
      </c>
      <c r="O1276" s="37" t="n">
        <f aca="false">P1276+R1276+S1276+T1276</f>
        <v>2.315</v>
      </c>
      <c r="P1276" s="37" t="n">
        <f aca="false">D1276-J1276</f>
        <v>2.315</v>
      </c>
      <c r="Q1276" s="38" t="n">
        <f aca="false">E1276-K1276</f>
        <v>0.755</v>
      </c>
      <c r="R1276" s="39" t="n">
        <f aca="false">F1276-L1276</f>
        <v>0</v>
      </c>
      <c r="S1276" s="37" t="n">
        <f aca="false">G1276-M1276</f>
        <v>0</v>
      </c>
      <c r="T1276" s="37" t="n">
        <f aca="false">H1276-N1276</f>
        <v>0</v>
      </c>
    </row>
    <row r="1277" customFormat="false" ht="14.25" hidden="false" customHeight="false" outlineLevel="3" collapsed="false">
      <c r="A1277" s="32" t="n">
        <v>361027201</v>
      </c>
      <c r="B1277" s="33" t="s">
        <v>1278</v>
      </c>
      <c r="C1277" s="34" t="n">
        <f aca="false">D1277+F1277+G1277+H1277</f>
        <v>5.73</v>
      </c>
      <c r="D1277" s="34" t="n">
        <v>5.73</v>
      </c>
      <c r="E1277" s="35" t="n">
        <v>2.51</v>
      </c>
      <c r="F1277" s="33"/>
      <c r="G1277" s="33"/>
      <c r="H1277" s="33"/>
      <c r="I1277" s="36" t="n">
        <f aca="false">J1277+L1277+M1277+N1277</f>
        <v>2.865</v>
      </c>
      <c r="J1277" s="37" t="n">
        <f aca="false">D1277/2</f>
        <v>2.865</v>
      </c>
      <c r="K1277" s="37" t="n">
        <f aca="false">E1277/2</f>
        <v>1.255</v>
      </c>
      <c r="L1277" s="37" t="n">
        <f aca="false">F1277/2</f>
        <v>0</v>
      </c>
      <c r="M1277" s="37" t="n">
        <f aca="false">G1277/2</f>
        <v>0</v>
      </c>
      <c r="N1277" s="37" t="n">
        <f aca="false">H1277/2</f>
        <v>0</v>
      </c>
      <c r="O1277" s="37" t="n">
        <f aca="false">P1277+R1277+S1277+T1277</f>
        <v>2.865</v>
      </c>
      <c r="P1277" s="37" t="n">
        <f aca="false">D1277-J1277</f>
        <v>2.865</v>
      </c>
      <c r="Q1277" s="38" t="n">
        <f aca="false">E1277-K1277</f>
        <v>1.255</v>
      </c>
      <c r="R1277" s="39" t="n">
        <f aca="false">F1277-L1277</f>
        <v>0</v>
      </c>
      <c r="S1277" s="37" t="n">
        <f aca="false">G1277-M1277</f>
        <v>0</v>
      </c>
      <c r="T1277" s="37" t="n">
        <f aca="false">H1277-N1277</f>
        <v>0</v>
      </c>
    </row>
    <row r="1278" customFormat="false" ht="14.25" hidden="false" customHeight="false" outlineLevel="3" collapsed="false">
      <c r="A1278" s="32" t="n">
        <v>361027202</v>
      </c>
      <c r="B1278" s="33" t="s">
        <v>1279</v>
      </c>
      <c r="C1278" s="34" t="n">
        <f aca="false">D1278+F1278+G1278+H1278</f>
        <v>5.45</v>
      </c>
      <c r="D1278" s="34" t="n">
        <v>5.45</v>
      </c>
      <c r="E1278" s="35" t="n">
        <v>2.26</v>
      </c>
      <c r="F1278" s="33"/>
      <c r="G1278" s="33"/>
      <c r="H1278" s="33"/>
      <c r="I1278" s="36" t="n">
        <f aca="false">J1278+L1278+M1278+N1278</f>
        <v>2.725</v>
      </c>
      <c r="J1278" s="37" t="n">
        <f aca="false">D1278/2</f>
        <v>2.725</v>
      </c>
      <c r="K1278" s="37" t="n">
        <f aca="false">E1278/2</f>
        <v>1.13</v>
      </c>
      <c r="L1278" s="37" t="n">
        <f aca="false">F1278/2</f>
        <v>0</v>
      </c>
      <c r="M1278" s="37" t="n">
        <f aca="false">G1278/2</f>
        <v>0</v>
      </c>
      <c r="N1278" s="37" t="n">
        <f aca="false">H1278/2</f>
        <v>0</v>
      </c>
      <c r="O1278" s="37" t="n">
        <f aca="false">P1278+R1278+S1278+T1278</f>
        <v>2.725</v>
      </c>
      <c r="P1278" s="37" t="n">
        <f aca="false">D1278-J1278</f>
        <v>2.725</v>
      </c>
      <c r="Q1278" s="38" t="n">
        <f aca="false">E1278-K1278</f>
        <v>1.13</v>
      </c>
      <c r="R1278" s="39" t="n">
        <f aca="false">F1278-L1278</f>
        <v>0</v>
      </c>
      <c r="S1278" s="37" t="n">
        <f aca="false">G1278-M1278</f>
        <v>0</v>
      </c>
      <c r="T1278" s="37" t="n">
        <f aca="false">H1278-N1278</f>
        <v>0</v>
      </c>
    </row>
    <row r="1279" customFormat="false" ht="14.25" hidden="false" customHeight="false" outlineLevel="3" collapsed="false">
      <c r="A1279" s="32" t="n">
        <v>361027203</v>
      </c>
      <c r="B1279" s="33" t="s">
        <v>1280</v>
      </c>
      <c r="C1279" s="34" t="n">
        <f aca="false">D1279+F1279+G1279+H1279</f>
        <v>4.63</v>
      </c>
      <c r="D1279" s="34" t="n">
        <v>4.63</v>
      </c>
      <c r="E1279" s="35" t="n">
        <v>1.51</v>
      </c>
      <c r="F1279" s="33"/>
      <c r="G1279" s="33"/>
      <c r="H1279" s="33"/>
      <c r="I1279" s="36" t="n">
        <f aca="false">J1279+L1279+M1279+N1279</f>
        <v>2.315</v>
      </c>
      <c r="J1279" s="37" t="n">
        <f aca="false">D1279/2</f>
        <v>2.315</v>
      </c>
      <c r="K1279" s="37" t="n">
        <f aca="false">E1279/2</f>
        <v>0.755</v>
      </c>
      <c r="L1279" s="37" t="n">
        <f aca="false">F1279/2</f>
        <v>0</v>
      </c>
      <c r="M1279" s="37" t="n">
        <f aca="false">G1279/2</f>
        <v>0</v>
      </c>
      <c r="N1279" s="37" t="n">
        <f aca="false">H1279/2</f>
        <v>0</v>
      </c>
      <c r="O1279" s="37" t="n">
        <f aca="false">P1279+R1279+S1279+T1279</f>
        <v>2.315</v>
      </c>
      <c r="P1279" s="37" t="n">
        <f aca="false">D1279-J1279</f>
        <v>2.315</v>
      </c>
      <c r="Q1279" s="38" t="n">
        <f aca="false">E1279-K1279</f>
        <v>0.755</v>
      </c>
      <c r="R1279" s="39" t="n">
        <f aca="false">F1279-L1279</f>
        <v>0</v>
      </c>
      <c r="S1279" s="37" t="n">
        <f aca="false">G1279-M1279</f>
        <v>0</v>
      </c>
      <c r="T1279" s="37" t="n">
        <f aca="false">H1279-N1279</f>
        <v>0</v>
      </c>
    </row>
    <row r="1280" customFormat="false" ht="14.25" hidden="false" customHeight="false" outlineLevel="3" collapsed="false">
      <c r="A1280" s="32" t="n">
        <v>361027204</v>
      </c>
      <c r="B1280" s="33" t="s">
        <v>1281</v>
      </c>
      <c r="C1280" s="34" t="n">
        <f aca="false">D1280+F1280+G1280+H1280</f>
        <v>7.11</v>
      </c>
      <c r="D1280" s="34" t="n">
        <v>7.11</v>
      </c>
      <c r="E1280" s="35" t="n">
        <v>3.77</v>
      </c>
      <c r="F1280" s="33"/>
      <c r="G1280" s="33"/>
      <c r="H1280" s="33"/>
      <c r="I1280" s="36" t="n">
        <f aca="false">J1280+L1280+M1280+N1280</f>
        <v>3.555</v>
      </c>
      <c r="J1280" s="37" t="n">
        <f aca="false">D1280/2</f>
        <v>3.555</v>
      </c>
      <c r="K1280" s="37" t="n">
        <f aca="false">E1280/2</f>
        <v>1.885</v>
      </c>
      <c r="L1280" s="37" t="n">
        <f aca="false">F1280/2</f>
        <v>0</v>
      </c>
      <c r="M1280" s="37" t="n">
        <f aca="false">G1280/2</f>
        <v>0</v>
      </c>
      <c r="N1280" s="37" t="n">
        <f aca="false">H1280/2</f>
        <v>0</v>
      </c>
      <c r="O1280" s="37" t="n">
        <f aca="false">P1280+R1280+S1280+T1280</f>
        <v>3.555</v>
      </c>
      <c r="P1280" s="37" t="n">
        <f aca="false">D1280-J1280</f>
        <v>3.555</v>
      </c>
      <c r="Q1280" s="38" t="n">
        <f aca="false">E1280-K1280</f>
        <v>1.885</v>
      </c>
      <c r="R1280" s="39" t="n">
        <f aca="false">F1280-L1280</f>
        <v>0</v>
      </c>
      <c r="S1280" s="37" t="n">
        <f aca="false">G1280-M1280</f>
        <v>0</v>
      </c>
      <c r="T1280" s="37" t="n">
        <f aca="false">H1280-N1280</f>
        <v>0</v>
      </c>
    </row>
    <row r="1281" customFormat="false" ht="14.25" hidden="false" customHeight="false" outlineLevel="3" collapsed="false">
      <c r="A1281" s="32" t="n">
        <v>361027205</v>
      </c>
      <c r="B1281" s="33" t="s">
        <v>1282</v>
      </c>
      <c r="C1281" s="34" t="n">
        <f aca="false">D1281+F1281+G1281+H1281</f>
        <v>6.01</v>
      </c>
      <c r="D1281" s="34" t="n">
        <v>6.01</v>
      </c>
      <c r="E1281" s="35" t="n">
        <v>2.76</v>
      </c>
      <c r="F1281" s="33"/>
      <c r="G1281" s="33"/>
      <c r="H1281" s="33"/>
      <c r="I1281" s="36" t="n">
        <f aca="false">J1281+L1281+M1281+N1281</f>
        <v>3.005</v>
      </c>
      <c r="J1281" s="37" t="n">
        <f aca="false">D1281/2</f>
        <v>3.005</v>
      </c>
      <c r="K1281" s="37" t="n">
        <f aca="false">E1281/2</f>
        <v>1.38</v>
      </c>
      <c r="L1281" s="37" t="n">
        <f aca="false">F1281/2</f>
        <v>0</v>
      </c>
      <c r="M1281" s="37" t="n">
        <f aca="false">G1281/2</f>
        <v>0</v>
      </c>
      <c r="N1281" s="37" t="n">
        <f aca="false">H1281/2</f>
        <v>0</v>
      </c>
      <c r="O1281" s="37" t="n">
        <f aca="false">P1281+R1281+S1281+T1281</f>
        <v>3.005</v>
      </c>
      <c r="P1281" s="37" t="n">
        <f aca="false">D1281-J1281</f>
        <v>3.005</v>
      </c>
      <c r="Q1281" s="38" t="n">
        <f aca="false">E1281-K1281</f>
        <v>1.38</v>
      </c>
      <c r="R1281" s="39" t="n">
        <f aca="false">F1281-L1281</f>
        <v>0</v>
      </c>
      <c r="S1281" s="37" t="n">
        <f aca="false">G1281-M1281</f>
        <v>0</v>
      </c>
      <c r="T1281" s="37" t="n">
        <f aca="false">H1281-N1281</f>
        <v>0</v>
      </c>
    </row>
    <row r="1282" customFormat="false" ht="14.25" hidden="false" customHeight="false" outlineLevel="2" collapsed="false">
      <c r="A1282" s="20" t="n">
        <v>1</v>
      </c>
      <c r="B1282" s="21" t="s">
        <v>1283</v>
      </c>
      <c r="C1282" s="29" t="n">
        <f aca="false">D1282+F1282+G1282+H1282</f>
        <v>65.3</v>
      </c>
      <c r="D1282" s="29" t="n">
        <v>39</v>
      </c>
      <c r="E1282" s="25" t="n">
        <f aca="false">SUM(E1283:E1289)</f>
        <v>16.58</v>
      </c>
      <c r="F1282" s="30" t="n">
        <v>20.1</v>
      </c>
      <c r="G1282" s="30"/>
      <c r="H1282" s="40" t="n">
        <v>6.2</v>
      </c>
      <c r="I1282" s="22" t="n">
        <f aca="false">J1282+L1282+M1282+N1282</f>
        <v>32.65</v>
      </c>
      <c r="J1282" s="29" t="n">
        <f aca="false">SUM(J1283:J1289)</f>
        <v>19.5</v>
      </c>
      <c r="K1282" s="29" t="n">
        <f aca="false">SUM(K1283:K1289)</f>
        <v>8.29</v>
      </c>
      <c r="L1282" s="29" t="n">
        <f aca="false">F1282/2</f>
        <v>10.05</v>
      </c>
      <c r="M1282" s="29" t="n">
        <f aca="false">G1282/2</f>
        <v>0</v>
      </c>
      <c r="N1282" s="29" t="n">
        <f aca="false">H1282/2</f>
        <v>3.1</v>
      </c>
      <c r="O1282" s="29" t="n">
        <f aca="false">P1282+R1282+S1282+T1282</f>
        <v>32.65</v>
      </c>
      <c r="P1282" s="29" t="n">
        <f aca="false">D1282-J1282</f>
        <v>19.5</v>
      </c>
      <c r="Q1282" s="29" t="n">
        <f aca="false">E1282-K1282</f>
        <v>8.29</v>
      </c>
      <c r="R1282" s="29" t="n">
        <f aca="false">F1282-L1282</f>
        <v>10.05</v>
      </c>
      <c r="S1282" s="29" t="n">
        <f aca="false">G1282-M1282</f>
        <v>0</v>
      </c>
      <c r="T1282" s="29" t="n">
        <f aca="false">H1282-N1282</f>
        <v>3.1</v>
      </c>
    </row>
    <row r="1283" customFormat="false" ht="14.25" hidden="false" customHeight="false" outlineLevel="3" collapsed="false">
      <c r="A1283" s="32" t="n">
        <v>361028100</v>
      </c>
      <c r="B1283" s="33" t="s">
        <v>1284</v>
      </c>
      <c r="C1283" s="34" t="n">
        <f aca="false">D1283+F1283+G1283+H1283</f>
        <v>5.73</v>
      </c>
      <c r="D1283" s="34" t="n">
        <v>5.73</v>
      </c>
      <c r="E1283" s="35" t="n">
        <v>2.51</v>
      </c>
      <c r="F1283" s="33"/>
      <c r="G1283" s="33"/>
      <c r="H1283" s="33"/>
      <c r="I1283" s="36" t="n">
        <f aca="false">J1283+L1283+M1283+N1283</f>
        <v>2.865</v>
      </c>
      <c r="J1283" s="37" t="n">
        <f aca="false">D1283/2</f>
        <v>2.865</v>
      </c>
      <c r="K1283" s="37" t="n">
        <f aca="false">E1283/2</f>
        <v>1.255</v>
      </c>
      <c r="L1283" s="37" t="n">
        <f aca="false">F1283/2</f>
        <v>0</v>
      </c>
      <c r="M1283" s="37" t="n">
        <f aca="false">G1283/2</f>
        <v>0</v>
      </c>
      <c r="N1283" s="37" t="n">
        <f aca="false">H1283/2</f>
        <v>0</v>
      </c>
      <c r="O1283" s="37" t="n">
        <f aca="false">P1283+R1283+S1283+T1283</f>
        <v>2.865</v>
      </c>
      <c r="P1283" s="37" t="n">
        <f aca="false">D1283-J1283</f>
        <v>2.865</v>
      </c>
      <c r="Q1283" s="38" t="n">
        <f aca="false">E1283-K1283</f>
        <v>1.255</v>
      </c>
      <c r="R1283" s="39" t="n">
        <f aca="false">F1283-L1283</f>
        <v>0</v>
      </c>
      <c r="S1283" s="37" t="n">
        <f aca="false">G1283-M1283</f>
        <v>0</v>
      </c>
      <c r="T1283" s="37" t="n">
        <f aca="false">H1283-N1283</f>
        <v>0</v>
      </c>
    </row>
    <row r="1284" customFormat="false" ht="14.25" hidden="false" customHeight="false" outlineLevel="3" collapsed="false">
      <c r="A1284" s="32" t="n">
        <v>361028101</v>
      </c>
      <c r="B1284" s="33" t="s">
        <v>1285</v>
      </c>
      <c r="C1284" s="34" t="n">
        <f aca="false">D1284+F1284+G1284+H1284</f>
        <v>6.56</v>
      </c>
      <c r="D1284" s="34" t="n">
        <v>6.56</v>
      </c>
      <c r="E1284" s="35" t="n">
        <v>3.27</v>
      </c>
      <c r="F1284" s="33"/>
      <c r="G1284" s="33"/>
      <c r="H1284" s="33"/>
      <c r="I1284" s="36" t="n">
        <f aca="false">J1284+L1284+M1284+N1284</f>
        <v>3.28</v>
      </c>
      <c r="J1284" s="37" t="n">
        <f aca="false">D1284/2</f>
        <v>3.28</v>
      </c>
      <c r="K1284" s="37" t="n">
        <f aca="false">E1284/2</f>
        <v>1.635</v>
      </c>
      <c r="L1284" s="37" t="n">
        <f aca="false">F1284/2</f>
        <v>0</v>
      </c>
      <c r="M1284" s="37" t="n">
        <f aca="false">G1284/2</f>
        <v>0</v>
      </c>
      <c r="N1284" s="37" t="n">
        <f aca="false">H1284/2</f>
        <v>0</v>
      </c>
      <c r="O1284" s="37" t="n">
        <f aca="false">P1284+R1284+S1284+T1284</f>
        <v>3.28</v>
      </c>
      <c r="P1284" s="37" t="n">
        <f aca="false">D1284-J1284</f>
        <v>3.28</v>
      </c>
      <c r="Q1284" s="38" t="n">
        <f aca="false">E1284-K1284</f>
        <v>1.635</v>
      </c>
      <c r="R1284" s="39" t="n">
        <f aca="false">F1284-L1284</f>
        <v>0</v>
      </c>
      <c r="S1284" s="37" t="n">
        <f aca="false">G1284-M1284</f>
        <v>0</v>
      </c>
      <c r="T1284" s="37" t="n">
        <f aca="false">H1284-N1284</f>
        <v>0</v>
      </c>
    </row>
    <row r="1285" customFormat="false" ht="14.25" hidden="false" customHeight="false" outlineLevel="3" collapsed="false">
      <c r="A1285" s="32" t="n">
        <v>361028102</v>
      </c>
      <c r="B1285" s="33" t="s">
        <v>1286</v>
      </c>
      <c r="C1285" s="34" t="n">
        <f aca="false">D1285+F1285+G1285+H1285</f>
        <v>5.45</v>
      </c>
      <c r="D1285" s="34" t="n">
        <v>5.45</v>
      </c>
      <c r="E1285" s="35" t="n">
        <v>2.26</v>
      </c>
      <c r="F1285" s="33"/>
      <c r="G1285" s="33"/>
      <c r="H1285" s="33"/>
      <c r="I1285" s="36" t="n">
        <f aca="false">J1285+L1285+M1285+N1285</f>
        <v>2.725</v>
      </c>
      <c r="J1285" s="37" t="n">
        <f aca="false">D1285/2</f>
        <v>2.725</v>
      </c>
      <c r="K1285" s="37" t="n">
        <f aca="false">E1285/2</f>
        <v>1.13</v>
      </c>
      <c r="L1285" s="37" t="n">
        <f aca="false">F1285/2</f>
        <v>0</v>
      </c>
      <c r="M1285" s="37" t="n">
        <f aca="false">G1285/2</f>
        <v>0</v>
      </c>
      <c r="N1285" s="37" t="n">
        <f aca="false">H1285/2</f>
        <v>0</v>
      </c>
      <c r="O1285" s="37" t="n">
        <f aca="false">P1285+R1285+S1285+T1285</f>
        <v>2.725</v>
      </c>
      <c r="P1285" s="37" t="n">
        <f aca="false">D1285-J1285</f>
        <v>2.725</v>
      </c>
      <c r="Q1285" s="38" t="n">
        <f aca="false">E1285-K1285</f>
        <v>1.13</v>
      </c>
      <c r="R1285" s="39" t="n">
        <f aca="false">F1285-L1285</f>
        <v>0</v>
      </c>
      <c r="S1285" s="37" t="n">
        <f aca="false">G1285-M1285</f>
        <v>0</v>
      </c>
      <c r="T1285" s="37" t="n">
        <f aca="false">H1285-N1285</f>
        <v>0</v>
      </c>
    </row>
    <row r="1286" customFormat="false" ht="14.25" hidden="false" customHeight="false" outlineLevel="3" collapsed="false">
      <c r="A1286" s="32" t="n">
        <v>361028103</v>
      </c>
      <c r="B1286" s="33" t="s">
        <v>1287</v>
      </c>
      <c r="C1286" s="34" t="n">
        <f aca="false">D1286+F1286+G1286+H1286</f>
        <v>5.45</v>
      </c>
      <c r="D1286" s="34" t="n">
        <v>5.45</v>
      </c>
      <c r="E1286" s="35" t="n">
        <v>2.26</v>
      </c>
      <c r="F1286" s="33"/>
      <c r="G1286" s="33"/>
      <c r="H1286" s="33"/>
      <c r="I1286" s="36" t="n">
        <f aca="false">J1286+L1286+M1286+N1286</f>
        <v>2.725</v>
      </c>
      <c r="J1286" s="37" t="n">
        <f aca="false">D1286/2</f>
        <v>2.725</v>
      </c>
      <c r="K1286" s="37" t="n">
        <f aca="false">E1286/2</f>
        <v>1.13</v>
      </c>
      <c r="L1286" s="37" t="n">
        <f aca="false">F1286/2</f>
        <v>0</v>
      </c>
      <c r="M1286" s="37" t="n">
        <f aca="false">G1286/2</f>
        <v>0</v>
      </c>
      <c r="N1286" s="37" t="n">
        <f aca="false">H1286/2</f>
        <v>0</v>
      </c>
      <c r="O1286" s="37" t="n">
        <f aca="false">P1286+R1286+S1286+T1286</f>
        <v>2.725</v>
      </c>
      <c r="P1286" s="37" t="n">
        <f aca="false">D1286-J1286</f>
        <v>2.725</v>
      </c>
      <c r="Q1286" s="38" t="n">
        <f aca="false">E1286-K1286</f>
        <v>1.13</v>
      </c>
      <c r="R1286" s="39" t="n">
        <f aca="false">F1286-L1286</f>
        <v>0</v>
      </c>
      <c r="S1286" s="37" t="n">
        <f aca="false">G1286-M1286</f>
        <v>0</v>
      </c>
      <c r="T1286" s="37" t="n">
        <f aca="false">H1286-N1286</f>
        <v>0</v>
      </c>
    </row>
    <row r="1287" customFormat="false" ht="14.25" hidden="false" customHeight="false" outlineLevel="3" collapsed="false">
      <c r="A1287" s="32" t="n">
        <v>361028104</v>
      </c>
      <c r="B1287" s="33" t="s">
        <v>1288</v>
      </c>
      <c r="C1287" s="34" t="n">
        <f aca="false">D1287+F1287+G1287+H1287</f>
        <v>5.73</v>
      </c>
      <c r="D1287" s="34" t="n">
        <v>5.73</v>
      </c>
      <c r="E1287" s="35" t="n">
        <v>2.51</v>
      </c>
      <c r="F1287" s="33"/>
      <c r="G1287" s="33"/>
      <c r="H1287" s="33"/>
      <c r="I1287" s="36" t="n">
        <f aca="false">J1287+L1287+M1287+N1287</f>
        <v>2.865</v>
      </c>
      <c r="J1287" s="37" t="n">
        <f aca="false">D1287/2</f>
        <v>2.865</v>
      </c>
      <c r="K1287" s="37" t="n">
        <f aca="false">E1287/2</f>
        <v>1.255</v>
      </c>
      <c r="L1287" s="37" t="n">
        <f aca="false">F1287/2</f>
        <v>0</v>
      </c>
      <c r="M1287" s="37" t="n">
        <f aca="false">G1287/2</f>
        <v>0</v>
      </c>
      <c r="N1287" s="37" t="n">
        <f aca="false">H1287/2</f>
        <v>0</v>
      </c>
      <c r="O1287" s="37" t="n">
        <f aca="false">P1287+R1287+S1287+T1287</f>
        <v>2.865</v>
      </c>
      <c r="P1287" s="37" t="n">
        <f aca="false">D1287-J1287</f>
        <v>2.865</v>
      </c>
      <c r="Q1287" s="38" t="n">
        <f aca="false">E1287-K1287</f>
        <v>1.255</v>
      </c>
      <c r="R1287" s="39" t="n">
        <f aca="false">F1287-L1287</f>
        <v>0</v>
      </c>
      <c r="S1287" s="37" t="n">
        <f aca="false">G1287-M1287</f>
        <v>0</v>
      </c>
      <c r="T1287" s="37" t="n">
        <f aca="false">H1287-N1287</f>
        <v>0</v>
      </c>
    </row>
    <row r="1288" customFormat="false" ht="14.25" hidden="false" customHeight="false" outlineLevel="3" collapsed="false">
      <c r="A1288" s="32" t="n">
        <v>361028200</v>
      </c>
      <c r="B1288" s="33" t="s">
        <v>1289</v>
      </c>
      <c r="C1288" s="34" t="n">
        <f aca="false">D1288+F1288+G1288+H1288</f>
        <v>5.18</v>
      </c>
      <c r="D1288" s="34" t="n">
        <v>5.18</v>
      </c>
      <c r="E1288" s="35" t="n">
        <v>2.01</v>
      </c>
      <c r="F1288" s="33"/>
      <c r="G1288" s="33"/>
      <c r="H1288" s="33"/>
      <c r="I1288" s="36" t="n">
        <f aca="false">J1288+L1288+M1288+N1288</f>
        <v>2.59</v>
      </c>
      <c r="J1288" s="37" t="n">
        <f aca="false">D1288/2</f>
        <v>2.59</v>
      </c>
      <c r="K1288" s="37" t="n">
        <f aca="false">E1288/2</f>
        <v>1.005</v>
      </c>
      <c r="L1288" s="37" t="n">
        <f aca="false">F1288/2</f>
        <v>0</v>
      </c>
      <c r="M1288" s="37" t="n">
        <f aca="false">G1288/2</f>
        <v>0</v>
      </c>
      <c r="N1288" s="37" t="n">
        <f aca="false">H1288/2</f>
        <v>0</v>
      </c>
      <c r="O1288" s="37" t="n">
        <f aca="false">P1288+R1288+S1288+T1288</f>
        <v>2.59</v>
      </c>
      <c r="P1288" s="37" t="n">
        <f aca="false">D1288-J1288</f>
        <v>2.59</v>
      </c>
      <c r="Q1288" s="38" t="n">
        <f aca="false">E1288-K1288</f>
        <v>1.005</v>
      </c>
      <c r="R1288" s="39" t="n">
        <f aca="false">F1288-L1288</f>
        <v>0</v>
      </c>
      <c r="S1288" s="37" t="n">
        <f aca="false">G1288-M1288</f>
        <v>0</v>
      </c>
      <c r="T1288" s="37" t="n">
        <f aca="false">H1288-N1288</f>
        <v>0</v>
      </c>
    </row>
    <row r="1289" customFormat="false" ht="14.25" hidden="false" customHeight="false" outlineLevel="3" collapsed="false">
      <c r="A1289" s="32" t="n">
        <v>361028201</v>
      </c>
      <c r="B1289" s="33" t="s">
        <v>1290</v>
      </c>
      <c r="C1289" s="34" t="n">
        <f aca="false">D1289+F1289+G1289+H1289</f>
        <v>4.9</v>
      </c>
      <c r="D1289" s="34" t="n">
        <v>4.9</v>
      </c>
      <c r="E1289" s="35" t="n">
        <v>1.76</v>
      </c>
      <c r="F1289" s="33"/>
      <c r="G1289" s="33"/>
      <c r="H1289" s="33"/>
      <c r="I1289" s="36" t="n">
        <f aca="false">J1289+L1289+M1289+N1289</f>
        <v>2.45</v>
      </c>
      <c r="J1289" s="37" t="n">
        <f aca="false">D1289/2</f>
        <v>2.45</v>
      </c>
      <c r="K1289" s="37" t="n">
        <f aca="false">E1289/2</f>
        <v>0.88</v>
      </c>
      <c r="L1289" s="37" t="n">
        <f aca="false">F1289/2</f>
        <v>0</v>
      </c>
      <c r="M1289" s="37" t="n">
        <f aca="false">G1289/2</f>
        <v>0</v>
      </c>
      <c r="N1289" s="37" t="n">
        <f aca="false">H1289/2</f>
        <v>0</v>
      </c>
      <c r="O1289" s="37" t="n">
        <f aca="false">P1289+R1289+S1289+T1289</f>
        <v>2.45</v>
      </c>
      <c r="P1289" s="37" t="n">
        <f aca="false">D1289-J1289</f>
        <v>2.45</v>
      </c>
      <c r="Q1289" s="38" t="n">
        <f aca="false">E1289-K1289</f>
        <v>0.88</v>
      </c>
      <c r="R1289" s="39" t="n">
        <f aca="false">F1289-L1289</f>
        <v>0</v>
      </c>
      <c r="S1289" s="37" t="n">
        <f aca="false">G1289-M1289</f>
        <v>0</v>
      </c>
      <c r="T1289" s="37" t="n">
        <f aca="false">H1289-N1289</f>
        <v>0</v>
      </c>
    </row>
    <row r="1290" customFormat="false" ht="14.25" hidden="false" customHeight="false" outlineLevel="2" collapsed="false">
      <c r="A1290" s="20" t="n">
        <v>1</v>
      </c>
      <c r="B1290" s="21" t="s">
        <v>1291</v>
      </c>
      <c r="C1290" s="29" t="n">
        <f aca="false">D1290+F1290+G1290+H1290</f>
        <v>114.95</v>
      </c>
      <c r="D1290" s="29" t="n">
        <v>76.15</v>
      </c>
      <c r="E1290" s="25" t="n">
        <f aca="false">SUM(E1291:E1303)</f>
        <v>34.16</v>
      </c>
      <c r="F1290" s="30" t="n">
        <v>23.6</v>
      </c>
      <c r="G1290" s="30"/>
      <c r="H1290" s="51" t="n">
        <v>15.2</v>
      </c>
      <c r="I1290" s="22" t="n">
        <f aca="false">J1290+L1290+M1290+N1290</f>
        <v>57.475</v>
      </c>
      <c r="J1290" s="29" t="n">
        <f aca="false">SUM(J1291:J1303)</f>
        <v>38.075</v>
      </c>
      <c r="K1290" s="29" t="n">
        <f aca="false">SUM(K1291:K1303)</f>
        <v>17.08</v>
      </c>
      <c r="L1290" s="29" t="n">
        <f aca="false">F1290/2</f>
        <v>11.8</v>
      </c>
      <c r="M1290" s="29" t="n">
        <f aca="false">G1290/2</f>
        <v>0</v>
      </c>
      <c r="N1290" s="29" t="n">
        <f aca="false">H1290/2</f>
        <v>7.6</v>
      </c>
      <c r="O1290" s="29" t="n">
        <f aca="false">P1290+R1290+S1290+T1290</f>
        <v>57.475</v>
      </c>
      <c r="P1290" s="29" t="n">
        <f aca="false">D1290-J1290</f>
        <v>38.075</v>
      </c>
      <c r="Q1290" s="29" t="n">
        <f aca="false">E1290-K1290</f>
        <v>17.08</v>
      </c>
      <c r="R1290" s="29" t="n">
        <f aca="false">F1290-L1290</f>
        <v>11.8</v>
      </c>
      <c r="S1290" s="29" t="n">
        <f aca="false">G1290-M1290</f>
        <v>0</v>
      </c>
      <c r="T1290" s="29" t="n">
        <f aca="false">H1290-N1290</f>
        <v>7.6</v>
      </c>
    </row>
    <row r="1291" customFormat="false" ht="14.25" hidden="false" customHeight="false" outlineLevel="3" collapsed="false">
      <c r="A1291" s="32" t="n">
        <v>361029100</v>
      </c>
      <c r="B1291" s="33" t="s">
        <v>1292</v>
      </c>
      <c r="C1291" s="34" t="n">
        <f aca="false">D1291+F1291+G1291+H1291</f>
        <v>5.73</v>
      </c>
      <c r="D1291" s="34" t="n">
        <v>5.73</v>
      </c>
      <c r="E1291" s="35" t="n">
        <v>2.51</v>
      </c>
      <c r="F1291" s="33"/>
      <c r="G1291" s="33"/>
      <c r="H1291" s="33"/>
      <c r="I1291" s="36" t="n">
        <f aca="false">J1291+L1291+M1291+N1291</f>
        <v>2.865</v>
      </c>
      <c r="J1291" s="37" t="n">
        <f aca="false">D1291/2</f>
        <v>2.865</v>
      </c>
      <c r="K1291" s="37" t="n">
        <f aca="false">E1291/2</f>
        <v>1.255</v>
      </c>
      <c r="L1291" s="37" t="n">
        <f aca="false">F1291/2</f>
        <v>0</v>
      </c>
      <c r="M1291" s="37" t="n">
        <f aca="false">G1291/2</f>
        <v>0</v>
      </c>
      <c r="N1291" s="37" t="n">
        <f aca="false">H1291/2</f>
        <v>0</v>
      </c>
      <c r="O1291" s="37" t="n">
        <f aca="false">P1291+R1291+S1291+T1291</f>
        <v>2.865</v>
      </c>
      <c r="P1291" s="37" t="n">
        <f aca="false">D1291-J1291</f>
        <v>2.865</v>
      </c>
      <c r="Q1291" s="38" t="n">
        <f aca="false">E1291-K1291</f>
        <v>1.255</v>
      </c>
      <c r="R1291" s="39" t="n">
        <f aca="false">F1291-L1291</f>
        <v>0</v>
      </c>
      <c r="S1291" s="37" t="n">
        <f aca="false">G1291-M1291</f>
        <v>0</v>
      </c>
      <c r="T1291" s="37" t="n">
        <f aca="false">H1291-N1291</f>
        <v>0</v>
      </c>
    </row>
    <row r="1292" customFormat="false" ht="14.25" hidden="false" customHeight="false" outlineLevel="3" collapsed="false">
      <c r="A1292" s="32" t="n">
        <v>361029101</v>
      </c>
      <c r="B1292" s="33" t="s">
        <v>1293</v>
      </c>
      <c r="C1292" s="34" t="n">
        <f aca="false">D1292+F1292+G1292+H1292</f>
        <v>6.56</v>
      </c>
      <c r="D1292" s="34" t="n">
        <v>6.56</v>
      </c>
      <c r="E1292" s="35" t="n">
        <v>3.27</v>
      </c>
      <c r="F1292" s="33"/>
      <c r="G1292" s="33"/>
      <c r="H1292" s="33"/>
      <c r="I1292" s="36" t="n">
        <f aca="false">J1292+L1292+M1292+N1292</f>
        <v>3.28</v>
      </c>
      <c r="J1292" s="37" t="n">
        <f aca="false">D1292/2</f>
        <v>3.28</v>
      </c>
      <c r="K1292" s="37" t="n">
        <f aca="false">E1292/2</f>
        <v>1.635</v>
      </c>
      <c r="L1292" s="37" t="n">
        <f aca="false">F1292/2</f>
        <v>0</v>
      </c>
      <c r="M1292" s="37" t="n">
        <f aca="false">G1292/2</f>
        <v>0</v>
      </c>
      <c r="N1292" s="37" t="n">
        <f aca="false">H1292/2</f>
        <v>0</v>
      </c>
      <c r="O1292" s="37" t="n">
        <f aca="false">P1292+R1292+S1292+T1292</f>
        <v>3.28</v>
      </c>
      <c r="P1292" s="37" t="n">
        <f aca="false">D1292-J1292</f>
        <v>3.28</v>
      </c>
      <c r="Q1292" s="38" t="n">
        <f aca="false">E1292-K1292</f>
        <v>1.635</v>
      </c>
      <c r="R1292" s="39" t="n">
        <f aca="false">F1292-L1292</f>
        <v>0</v>
      </c>
      <c r="S1292" s="37" t="n">
        <f aca="false">G1292-M1292</f>
        <v>0</v>
      </c>
      <c r="T1292" s="37" t="n">
        <f aca="false">H1292-N1292</f>
        <v>0</v>
      </c>
    </row>
    <row r="1293" customFormat="false" ht="14.25" hidden="false" customHeight="false" outlineLevel="3" collapsed="false">
      <c r="A1293" s="32" t="n">
        <v>361029102</v>
      </c>
      <c r="B1293" s="33" t="s">
        <v>1294</v>
      </c>
      <c r="C1293" s="34" t="n">
        <f aca="false">D1293+F1293+G1293+H1293</f>
        <v>6.28</v>
      </c>
      <c r="D1293" s="34" t="n">
        <v>6.28</v>
      </c>
      <c r="E1293" s="35" t="n">
        <v>3.01</v>
      </c>
      <c r="F1293" s="33"/>
      <c r="G1293" s="33"/>
      <c r="H1293" s="33"/>
      <c r="I1293" s="36" t="n">
        <f aca="false">J1293+L1293+M1293+N1293</f>
        <v>3.14</v>
      </c>
      <c r="J1293" s="37" t="n">
        <f aca="false">D1293/2</f>
        <v>3.14</v>
      </c>
      <c r="K1293" s="37" t="n">
        <f aca="false">E1293/2</f>
        <v>1.505</v>
      </c>
      <c r="L1293" s="37" t="n">
        <f aca="false">F1293/2</f>
        <v>0</v>
      </c>
      <c r="M1293" s="37" t="n">
        <f aca="false">G1293/2</f>
        <v>0</v>
      </c>
      <c r="N1293" s="37" t="n">
        <f aca="false">H1293/2</f>
        <v>0</v>
      </c>
      <c r="O1293" s="37" t="n">
        <f aca="false">P1293+R1293+S1293+T1293</f>
        <v>3.14</v>
      </c>
      <c r="P1293" s="37" t="n">
        <f aca="false">D1293-J1293</f>
        <v>3.14</v>
      </c>
      <c r="Q1293" s="38" t="n">
        <f aca="false">E1293-K1293</f>
        <v>1.505</v>
      </c>
      <c r="R1293" s="39" t="n">
        <f aca="false">F1293-L1293</f>
        <v>0</v>
      </c>
      <c r="S1293" s="37" t="n">
        <f aca="false">G1293-M1293</f>
        <v>0</v>
      </c>
      <c r="T1293" s="37" t="n">
        <f aca="false">H1293-N1293</f>
        <v>0</v>
      </c>
    </row>
    <row r="1294" customFormat="false" ht="14.25" hidden="false" customHeight="false" outlineLevel="3" collapsed="false">
      <c r="A1294" s="32" t="n">
        <v>361029103</v>
      </c>
      <c r="B1294" s="33" t="s">
        <v>1295</v>
      </c>
      <c r="C1294" s="34" t="n">
        <f aca="false">D1294+F1294+G1294+H1294</f>
        <v>7.39</v>
      </c>
      <c r="D1294" s="34" t="n">
        <v>7.39</v>
      </c>
      <c r="E1294" s="35" t="n">
        <v>4.02</v>
      </c>
      <c r="F1294" s="33"/>
      <c r="G1294" s="33"/>
      <c r="H1294" s="33"/>
      <c r="I1294" s="36" t="n">
        <f aca="false">J1294+L1294+M1294+N1294</f>
        <v>3.695</v>
      </c>
      <c r="J1294" s="37" t="n">
        <f aca="false">D1294/2</f>
        <v>3.695</v>
      </c>
      <c r="K1294" s="37" t="n">
        <f aca="false">E1294/2</f>
        <v>2.01</v>
      </c>
      <c r="L1294" s="37" t="n">
        <f aca="false">F1294/2</f>
        <v>0</v>
      </c>
      <c r="M1294" s="37" t="n">
        <f aca="false">G1294/2</f>
        <v>0</v>
      </c>
      <c r="N1294" s="37" t="n">
        <f aca="false">H1294/2</f>
        <v>0</v>
      </c>
      <c r="O1294" s="37" t="n">
        <f aca="false">P1294+R1294+S1294+T1294</f>
        <v>3.695</v>
      </c>
      <c r="P1294" s="37" t="n">
        <f aca="false">D1294-J1294</f>
        <v>3.695</v>
      </c>
      <c r="Q1294" s="38" t="n">
        <f aca="false">E1294-K1294</f>
        <v>2.01</v>
      </c>
      <c r="R1294" s="39" t="n">
        <f aca="false">F1294-L1294</f>
        <v>0</v>
      </c>
      <c r="S1294" s="37" t="n">
        <f aca="false">G1294-M1294</f>
        <v>0</v>
      </c>
      <c r="T1294" s="37" t="n">
        <f aca="false">H1294-N1294</f>
        <v>0</v>
      </c>
    </row>
    <row r="1295" customFormat="false" ht="14.25" hidden="false" customHeight="false" outlineLevel="3" collapsed="false">
      <c r="A1295" s="32" t="n">
        <v>361029104</v>
      </c>
      <c r="B1295" s="33" t="s">
        <v>1296</v>
      </c>
      <c r="C1295" s="34" t="n">
        <f aca="false">D1295+F1295+G1295+H1295</f>
        <v>5.73</v>
      </c>
      <c r="D1295" s="34" t="n">
        <v>5.73</v>
      </c>
      <c r="E1295" s="35" t="n">
        <v>2.51</v>
      </c>
      <c r="F1295" s="33"/>
      <c r="G1295" s="33"/>
      <c r="H1295" s="33"/>
      <c r="I1295" s="36" t="n">
        <f aca="false">J1295+L1295+M1295+N1295</f>
        <v>2.865</v>
      </c>
      <c r="J1295" s="37" t="n">
        <f aca="false">D1295/2</f>
        <v>2.865</v>
      </c>
      <c r="K1295" s="37" t="n">
        <f aca="false">E1295/2</f>
        <v>1.255</v>
      </c>
      <c r="L1295" s="37" t="n">
        <f aca="false">F1295/2</f>
        <v>0</v>
      </c>
      <c r="M1295" s="37" t="n">
        <f aca="false">G1295/2</f>
        <v>0</v>
      </c>
      <c r="N1295" s="37" t="n">
        <f aca="false">H1295/2</f>
        <v>0</v>
      </c>
      <c r="O1295" s="37" t="n">
        <f aca="false">P1295+R1295+S1295+T1295</f>
        <v>2.865</v>
      </c>
      <c r="P1295" s="37" t="n">
        <f aca="false">D1295-J1295</f>
        <v>2.865</v>
      </c>
      <c r="Q1295" s="38" t="n">
        <f aca="false">E1295-K1295</f>
        <v>1.255</v>
      </c>
      <c r="R1295" s="39" t="n">
        <f aca="false">F1295-L1295</f>
        <v>0</v>
      </c>
      <c r="S1295" s="37" t="n">
        <f aca="false">G1295-M1295</f>
        <v>0</v>
      </c>
      <c r="T1295" s="37" t="n">
        <f aca="false">H1295-N1295</f>
        <v>0</v>
      </c>
    </row>
    <row r="1296" customFormat="false" ht="14.25" hidden="false" customHeight="false" outlineLevel="3" collapsed="false">
      <c r="A1296" s="32" t="n">
        <v>361029105</v>
      </c>
      <c r="B1296" s="33" t="s">
        <v>1297</v>
      </c>
      <c r="C1296" s="34" t="n">
        <f aca="false">D1296+F1296+G1296+H1296</f>
        <v>5.73</v>
      </c>
      <c r="D1296" s="34" t="n">
        <v>5.73</v>
      </c>
      <c r="E1296" s="35" t="n">
        <v>2.51</v>
      </c>
      <c r="F1296" s="33"/>
      <c r="G1296" s="33"/>
      <c r="H1296" s="33"/>
      <c r="I1296" s="36" t="n">
        <f aca="false">J1296+L1296+M1296+N1296</f>
        <v>2.865</v>
      </c>
      <c r="J1296" s="37" t="n">
        <f aca="false">D1296/2</f>
        <v>2.865</v>
      </c>
      <c r="K1296" s="37" t="n">
        <f aca="false">E1296/2</f>
        <v>1.255</v>
      </c>
      <c r="L1296" s="37" t="n">
        <f aca="false">F1296/2</f>
        <v>0</v>
      </c>
      <c r="M1296" s="37" t="n">
        <f aca="false">G1296/2</f>
        <v>0</v>
      </c>
      <c r="N1296" s="37" t="n">
        <f aca="false">H1296/2</f>
        <v>0</v>
      </c>
      <c r="O1296" s="37" t="n">
        <f aca="false">P1296+R1296+S1296+T1296</f>
        <v>2.865</v>
      </c>
      <c r="P1296" s="37" t="n">
        <f aca="false">D1296-J1296</f>
        <v>2.865</v>
      </c>
      <c r="Q1296" s="38" t="n">
        <f aca="false">E1296-K1296</f>
        <v>1.255</v>
      </c>
      <c r="R1296" s="39" t="n">
        <f aca="false">F1296-L1296</f>
        <v>0</v>
      </c>
      <c r="S1296" s="37" t="n">
        <f aca="false">G1296-M1296</f>
        <v>0</v>
      </c>
      <c r="T1296" s="37" t="n">
        <f aca="false">H1296-N1296</f>
        <v>0</v>
      </c>
    </row>
    <row r="1297" customFormat="false" ht="14.25" hidden="false" customHeight="false" outlineLevel="3" collapsed="false">
      <c r="A1297" s="32" t="n">
        <v>361029106</v>
      </c>
      <c r="B1297" s="33" t="s">
        <v>1298</v>
      </c>
      <c r="C1297" s="34" t="n">
        <f aca="false">D1297+F1297+G1297+H1297</f>
        <v>7.39</v>
      </c>
      <c r="D1297" s="34" t="n">
        <v>7.39</v>
      </c>
      <c r="E1297" s="35" t="n">
        <v>4.02</v>
      </c>
      <c r="F1297" s="33"/>
      <c r="G1297" s="33"/>
      <c r="H1297" s="33"/>
      <c r="I1297" s="36" t="n">
        <f aca="false">J1297+L1297+M1297+N1297</f>
        <v>3.695</v>
      </c>
      <c r="J1297" s="37" t="n">
        <f aca="false">D1297/2</f>
        <v>3.695</v>
      </c>
      <c r="K1297" s="37" t="n">
        <f aca="false">E1297/2</f>
        <v>2.01</v>
      </c>
      <c r="L1297" s="37" t="n">
        <f aca="false">F1297/2</f>
        <v>0</v>
      </c>
      <c r="M1297" s="37" t="n">
        <f aca="false">G1297/2</f>
        <v>0</v>
      </c>
      <c r="N1297" s="37" t="n">
        <f aca="false">H1297/2</f>
        <v>0</v>
      </c>
      <c r="O1297" s="37" t="n">
        <f aca="false">P1297+R1297+S1297+T1297</f>
        <v>3.695</v>
      </c>
      <c r="P1297" s="37" t="n">
        <f aca="false">D1297-J1297</f>
        <v>3.695</v>
      </c>
      <c r="Q1297" s="38" t="n">
        <f aca="false">E1297-K1297</f>
        <v>2.01</v>
      </c>
      <c r="R1297" s="39" t="n">
        <f aca="false">F1297-L1297</f>
        <v>0</v>
      </c>
      <c r="S1297" s="37" t="n">
        <f aca="false">G1297-M1297</f>
        <v>0</v>
      </c>
      <c r="T1297" s="37" t="n">
        <f aca="false">H1297-N1297</f>
        <v>0</v>
      </c>
    </row>
    <row r="1298" customFormat="false" ht="14.25" hidden="false" customHeight="false" outlineLevel="3" collapsed="false">
      <c r="A1298" s="32" t="n">
        <v>361029107</v>
      </c>
      <c r="B1298" s="33" t="s">
        <v>1299</v>
      </c>
      <c r="C1298" s="34" t="n">
        <f aca="false">D1298+F1298+G1298+H1298</f>
        <v>5.45</v>
      </c>
      <c r="D1298" s="34" t="n">
        <v>5.45</v>
      </c>
      <c r="E1298" s="35" t="n">
        <v>2.26</v>
      </c>
      <c r="F1298" s="33"/>
      <c r="G1298" s="33"/>
      <c r="H1298" s="33"/>
      <c r="I1298" s="36" t="n">
        <f aca="false">J1298+L1298+M1298+N1298</f>
        <v>2.725</v>
      </c>
      <c r="J1298" s="37" t="n">
        <f aca="false">D1298/2</f>
        <v>2.725</v>
      </c>
      <c r="K1298" s="37" t="n">
        <f aca="false">E1298/2</f>
        <v>1.13</v>
      </c>
      <c r="L1298" s="37" t="n">
        <f aca="false">F1298/2</f>
        <v>0</v>
      </c>
      <c r="M1298" s="37" t="n">
        <f aca="false">G1298/2</f>
        <v>0</v>
      </c>
      <c r="N1298" s="37" t="n">
        <f aca="false">H1298/2</f>
        <v>0</v>
      </c>
      <c r="O1298" s="37" t="n">
        <f aca="false">P1298+R1298+S1298+T1298</f>
        <v>2.725</v>
      </c>
      <c r="P1298" s="37" t="n">
        <f aca="false">D1298-J1298</f>
        <v>2.725</v>
      </c>
      <c r="Q1298" s="38" t="n">
        <f aca="false">E1298-K1298</f>
        <v>1.13</v>
      </c>
      <c r="R1298" s="39" t="n">
        <f aca="false">F1298-L1298</f>
        <v>0</v>
      </c>
      <c r="S1298" s="37" t="n">
        <f aca="false">G1298-M1298</f>
        <v>0</v>
      </c>
      <c r="T1298" s="37" t="n">
        <f aca="false">H1298-N1298</f>
        <v>0</v>
      </c>
    </row>
    <row r="1299" customFormat="false" ht="14.25" hidden="false" customHeight="false" outlineLevel="3" collapsed="false">
      <c r="A1299" s="32" t="n">
        <v>361029108</v>
      </c>
      <c r="B1299" s="33" t="s">
        <v>1300</v>
      </c>
      <c r="C1299" s="34" t="n">
        <f aca="false">D1299+F1299+G1299+H1299</f>
        <v>5.18</v>
      </c>
      <c r="D1299" s="34" t="n">
        <v>5.18</v>
      </c>
      <c r="E1299" s="35" t="n">
        <v>2.01</v>
      </c>
      <c r="F1299" s="33"/>
      <c r="G1299" s="33"/>
      <c r="H1299" s="33"/>
      <c r="I1299" s="36" t="n">
        <f aca="false">J1299+L1299+M1299+N1299</f>
        <v>2.59</v>
      </c>
      <c r="J1299" s="37" t="n">
        <f aca="false">D1299/2</f>
        <v>2.59</v>
      </c>
      <c r="K1299" s="37" t="n">
        <f aca="false">E1299/2</f>
        <v>1.005</v>
      </c>
      <c r="L1299" s="37" t="n">
        <f aca="false">F1299/2</f>
        <v>0</v>
      </c>
      <c r="M1299" s="37" t="n">
        <f aca="false">G1299/2</f>
        <v>0</v>
      </c>
      <c r="N1299" s="37" t="n">
        <f aca="false">H1299/2</f>
        <v>0</v>
      </c>
      <c r="O1299" s="37" t="n">
        <f aca="false">P1299+R1299+S1299+T1299</f>
        <v>2.59</v>
      </c>
      <c r="P1299" s="37" t="n">
        <f aca="false">D1299-J1299</f>
        <v>2.59</v>
      </c>
      <c r="Q1299" s="38" t="n">
        <f aca="false">E1299-K1299</f>
        <v>1.005</v>
      </c>
      <c r="R1299" s="39" t="n">
        <f aca="false">F1299-L1299</f>
        <v>0</v>
      </c>
      <c r="S1299" s="37" t="n">
        <f aca="false">G1299-M1299</f>
        <v>0</v>
      </c>
      <c r="T1299" s="37" t="n">
        <f aca="false">H1299-N1299</f>
        <v>0</v>
      </c>
    </row>
    <row r="1300" customFormat="false" ht="14.25" hidden="false" customHeight="false" outlineLevel="3" collapsed="false">
      <c r="A1300" s="32" t="n">
        <v>361029200</v>
      </c>
      <c r="B1300" s="33" t="s">
        <v>1301</v>
      </c>
      <c r="C1300" s="34" t="n">
        <f aca="false">D1300+F1300+G1300+H1300</f>
        <v>4.9</v>
      </c>
      <c r="D1300" s="34" t="n">
        <v>4.9</v>
      </c>
      <c r="E1300" s="35" t="n">
        <v>1.76</v>
      </c>
      <c r="F1300" s="33"/>
      <c r="G1300" s="33"/>
      <c r="H1300" s="33"/>
      <c r="I1300" s="36" t="n">
        <f aca="false">J1300+L1300+M1300+N1300</f>
        <v>2.45</v>
      </c>
      <c r="J1300" s="37" t="n">
        <f aca="false">D1300/2</f>
        <v>2.45</v>
      </c>
      <c r="K1300" s="37" t="n">
        <f aca="false">E1300/2</f>
        <v>0.88</v>
      </c>
      <c r="L1300" s="37" t="n">
        <f aca="false">F1300/2</f>
        <v>0</v>
      </c>
      <c r="M1300" s="37" t="n">
        <f aca="false">G1300/2</f>
        <v>0</v>
      </c>
      <c r="N1300" s="37" t="n">
        <f aca="false">H1300/2</f>
        <v>0</v>
      </c>
      <c r="O1300" s="37" t="n">
        <f aca="false">P1300+R1300+S1300+T1300</f>
        <v>2.45</v>
      </c>
      <c r="P1300" s="37" t="n">
        <f aca="false">D1300-J1300</f>
        <v>2.45</v>
      </c>
      <c r="Q1300" s="38" t="n">
        <f aca="false">E1300-K1300</f>
        <v>0.88</v>
      </c>
      <c r="R1300" s="39" t="n">
        <f aca="false">F1300-L1300</f>
        <v>0</v>
      </c>
      <c r="S1300" s="37" t="n">
        <f aca="false">G1300-M1300</f>
        <v>0</v>
      </c>
      <c r="T1300" s="37" t="n">
        <f aca="false">H1300-N1300</f>
        <v>0</v>
      </c>
    </row>
    <row r="1301" customFormat="false" ht="14.25" hidden="false" customHeight="false" outlineLevel="3" collapsed="false">
      <c r="A1301" s="32" t="n">
        <v>361029201</v>
      </c>
      <c r="B1301" s="33" t="s">
        <v>1302</v>
      </c>
      <c r="C1301" s="34" t="n">
        <f aca="false">D1301+F1301+G1301+H1301</f>
        <v>5.73</v>
      </c>
      <c r="D1301" s="34" t="n">
        <v>5.73</v>
      </c>
      <c r="E1301" s="35" t="n">
        <v>2.51</v>
      </c>
      <c r="F1301" s="33"/>
      <c r="G1301" s="33"/>
      <c r="H1301" s="33"/>
      <c r="I1301" s="36" t="n">
        <f aca="false">J1301+L1301+M1301+N1301</f>
        <v>2.865</v>
      </c>
      <c r="J1301" s="37" t="n">
        <f aca="false">D1301/2</f>
        <v>2.865</v>
      </c>
      <c r="K1301" s="37" t="n">
        <f aca="false">E1301/2</f>
        <v>1.255</v>
      </c>
      <c r="L1301" s="37" t="n">
        <f aca="false">F1301/2</f>
        <v>0</v>
      </c>
      <c r="M1301" s="37" t="n">
        <f aca="false">G1301/2</f>
        <v>0</v>
      </c>
      <c r="N1301" s="37" t="n">
        <f aca="false">H1301/2</f>
        <v>0</v>
      </c>
      <c r="O1301" s="37" t="n">
        <f aca="false">P1301+R1301+S1301+T1301</f>
        <v>2.865</v>
      </c>
      <c r="P1301" s="37" t="n">
        <f aca="false">D1301-J1301</f>
        <v>2.865</v>
      </c>
      <c r="Q1301" s="38" t="n">
        <f aca="false">E1301-K1301</f>
        <v>1.255</v>
      </c>
      <c r="R1301" s="39" t="n">
        <f aca="false">F1301-L1301</f>
        <v>0</v>
      </c>
      <c r="S1301" s="37" t="n">
        <f aca="false">G1301-M1301</f>
        <v>0</v>
      </c>
      <c r="T1301" s="37" t="n">
        <f aca="false">H1301-N1301</f>
        <v>0</v>
      </c>
    </row>
    <row r="1302" customFormat="false" ht="14.25" hidden="false" customHeight="false" outlineLevel="3" collapsed="false">
      <c r="A1302" s="32" t="n">
        <v>361029202</v>
      </c>
      <c r="B1302" s="33" t="s">
        <v>1303</v>
      </c>
      <c r="C1302" s="34" t="n">
        <f aca="false">D1302+F1302+G1302+H1302</f>
        <v>5.45</v>
      </c>
      <c r="D1302" s="34" t="n">
        <v>5.45</v>
      </c>
      <c r="E1302" s="35" t="n">
        <v>2.26</v>
      </c>
      <c r="F1302" s="33"/>
      <c r="G1302" s="33"/>
      <c r="H1302" s="33"/>
      <c r="I1302" s="36" t="n">
        <f aca="false">J1302+L1302+M1302+N1302</f>
        <v>2.725</v>
      </c>
      <c r="J1302" s="37" t="n">
        <f aca="false">D1302/2</f>
        <v>2.725</v>
      </c>
      <c r="K1302" s="37" t="n">
        <f aca="false">E1302/2</f>
        <v>1.13</v>
      </c>
      <c r="L1302" s="37" t="n">
        <f aca="false">F1302/2</f>
        <v>0</v>
      </c>
      <c r="M1302" s="37" t="n">
        <f aca="false">G1302/2</f>
        <v>0</v>
      </c>
      <c r="N1302" s="37" t="n">
        <f aca="false">H1302/2</f>
        <v>0</v>
      </c>
      <c r="O1302" s="37" t="n">
        <f aca="false">P1302+R1302+S1302+T1302</f>
        <v>2.725</v>
      </c>
      <c r="P1302" s="37" t="n">
        <f aca="false">D1302-J1302</f>
        <v>2.725</v>
      </c>
      <c r="Q1302" s="38" t="n">
        <f aca="false">E1302-K1302</f>
        <v>1.13</v>
      </c>
      <c r="R1302" s="39" t="n">
        <f aca="false">F1302-L1302</f>
        <v>0</v>
      </c>
      <c r="S1302" s="37" t="n">
        <f aca="false">G1302-M1302</f>
        <v>0</v>
      </c>
      <c r="T1302" s="37" t="n">
        <f aca="false">H1302-N1302</f>
        <v>0</v>
      </c>
    </row>
    <row r="1303" customFormat="false" ht="14.25" hidden="false" customHeight="false" outlineLevel="3" collapsed="false">
      <c r="A1303" s="32" t="n">
        <v>361029203</v>
      </c>
      <c r="B1303" s="33" t="s">
        <v>1304</v>
      </c>
      <c r="C1303" s="34" t="n">
        <f aca="false">D1303+F1303+G1303+H1303</f>
        <v>4.63</v>
      </c>
      <c r="D1303" s="34" t="n">
        <v>4.63</v>
      </c>
      <c r="E1303" s="35" t="n">
        <v>1.51</v>
      </c>
      <c r="F1303" s="33"/>
      <c r="G1303" s="33"/>
      <c r="H1303" s="33"/>
      <c r="I1303" s="36" t="n">
        <f aca="false">J1303+L1303+M1303+N1303</f>
        <v>2.315</v>
      </c>
      <c r="J1303" s="37" t="n">
        <f aca="false">D1303/2</f>
        <v>2.315</v>
      </c>
      <c r="K1303" s="37" t="n">
        <f aca="false">E1303/2</f>
        <v>0.755</v>
      </c>
      <c r="L1303" s="37" t="n">
        <f aca="false">F1303/2</f>
        <v>0</v>
      </c>
      <c r="M1303" s="37" t="n">
        <f aca="false">G1303/2</f>
        <v>0</v>
      </c>
      <c r="N1303" s="37" t="n">
        <f aca="false">H1303/2</f>
        <v>0</v>
      </c>
      <c r="O1303" s="37" t="n">
        <f aca="false">P1303+R1303+S1303+T1303</f>
        <v>2.315</v>
      </c>
      <c r="P1303" s="37" t="n">
        <f aca="false">D1303-J1303</f>
        <v>2.315</v>
      </c>
      <c r="Q1303" s="38" t="n">
        <f aca="false">E1303-K1303</f>
        <v>0.755</v>
      </c>
      <c r="R1303" s="39" t="n">
        <f aca="false">F1303-L1303</f>
        <v>0</v>
      </c>
      <c r="S1303" s="37" t="n">
        <f aca="false">G1303-M1303</f>
        <v>0</v>
      </c>
      <c r="T1303" s="37" t="n">
        <f aca="false">H1303-N1303</f>
        <v>0</v>
      </c>
    </row>
    <row r="1304" customFormat="false" ht="14.25" hidden="false" customHeight="false" outlineLevel="2" collapsed="false">
      <c r="A1304" s="20" t="n">
        <v>1</v>
      </c>
      <c r="B1304" s="21" t="s">
        <v>1305</v>
      </c>
      <c r="C1304" s="29" t="n">
        <f aca="false">D1304+F1304+G1304+H1304</f>
        <v>102.08</v>
      </c>
      <c r="D1304" s="29" t="n">
        <v>68.28</v>
      </c>
      <c r="E1304" s="25" t="n">
        <f aca="false">SUM(E1305:E1315)</f>
        <v>32.43</v>
      </c>
      <c r="F1304" s="30" t="n">
        <v>24.2</v>
      </c>
      <c r="G1304" s="30"/>
      <c r="H1304" s="40" t="n">
        <v>9.6</v>
      </c>
      <c r="I1304" s="22" t="n">
        <f aca="false">J1304+L1304+M1304+N1304</f>
        <v>51.04</v>
      </c>
      <c r="J1304" s="29" t="n">
        <f aca="false">SUM(J1305:J1315)</f>
        <v>34.14</v>
      </c>
      <c r="K1304" s="29" t="n">
        <f aca="false">SUM(K1305:K1315)</f>
        <v>16.215</v>
      </c>
      <c r="L1304" s="29" t="n">
        <f aca="false">F1304/2</f>
        <v>12.1</v>
      </c>
      <c r="M1304" s="29" t="n">
        <f aca="false">G1304/2</f>
        <v>0</v>
      </c>
      <c r="N1304" s="29" t="n">
        <f aca="false">H1304/2</f>
        <v>4.8</v>
      </c>
      <c r="O1304" s="29" t="n">
        <f aca="false">P1304+R1304+S1304+T1304</f>
        <v>51.04</v>
      </c>
      <c r="P1304" s="29" t="n">
        <f aca="false">D1304-J1304</f>
        <v>34.14</v>
      </c>
      <c r="Q1304" s="29" t="n">
        <f aca="false">E1304-K1304</f>
        <v>16.215</v>
      </c>
      <c r="R1304" s="29" t="n">
        <f aca="false">F1304-L1304</f>
        <v>12.1</v>
      </c>
      <c r="S1304" s="29" t="n">
        <f aca="false">G1304-M1304</f>
        <v>0</v>
      </c>
      <c r="T1304" s="29" t="n">
        <f aca="false">H1304-N1304</f>
        <v>4.8</v>
      </c>
    </row>
    <row r="1305" customFormat="false" ht="14.25" hidden="false" customHeight="false" outlineLevel="3" collapsed="false">
      <c r="A1305" s="32" t="n">
        <v>361030100</v>
      </c>
      <c r="B1305" s="33" t="s">
        <v>1306</v>
      </c>
      <c r="C1305" s="34" t="n">
        <f aca="false">D1305+F1305+G1305+H1305</f>
        <v>9.59</v>
      </c>
      <c r="D1305" s="34" t="n">
        <v>9.59</v>
      </c>
      <c r="E1305" s="35" t="n">
        <v>6.03</v>
      </c>
      <c r="F1305" s="33"/>
      <c r="G1305" s="33"/>
      <c r="H1305" s="33"/>
      <c r="I1305" s="36" t="n">
        <f aca="false">J1305+L1305+M1305+N1305</f>
        <v>4.795</v>
      </c>
      <c r="J1305" s="37" t="n">
        <f aca="false">D1305/2</f>
        <v>4.795</v>
      </c>
      <c r="K1305" s="37" t="n">
        <f aca="false">E1305/2</f>
        <v>3.015</v>
      </c>
      <c r="L1305" s="37" t="n">
        <f aca="false">F1305/2</f>
        <v>0</v>
      </c>
      <c r="M1305" s="37" t="n">
        <f aca="false">G1305/2</f>
        <v>0</v>
      </c>
      <c r="N1305" s="37" t="n">
        <f aca="false">H1305/2</f>
        <v>0</v>
      </c>
      <c r="O1305" s="37" t="n">
        <f aca="false">P1305+R1305+S1305+T1305</f>
        <v>4.795</v>
      </c>
      <c r="P1305" s="37" t="n">
        <f aca="false">D1305-J1305</f>
        <v>4.795</v>
      </c>
      <c r="Q1305" s="38" t="n">
        <f aca="false">E1305-K1305</f>
        <v>3.015</v>
      </c>
      <c r="R1305" s="39" t="n">
        <f aca="false">F1305-L1305</f>
        <v>0</v>
      </c>
      <c r="S1305" s="37" t="n">
        <f aca="false">G1305-M1305</f>
        <v>0</v>
      </c>
      <c r="T1305" s="37" t="n">
        <f aca="false">H1305-N1305</f>
        <v>0</v>
      </c>
    </row>
    <row r="1306" customFormat="false" ht="14.25" hidden="false" customHeight="false" outlineLevel="3" collapsed="false">
      <c r="A1306" s="32" t="n">
        <v>361030101</v>
      </c>
      <c r="B1306" s="33" t="s">
        <v>1307</v>
      </c>
      <c r="C1306" s="34" t="n">
        <f aca="false">D1306+F1306+G1306+H1306</f>
        <v>6.56</v>
      </c>
      <c r="D1306" s="34" t="n">
        <v>6.56</v>
      </c>
      <c r="E1306" s="35" t="n">
        <v>3.27</v>
      </c>
      <c r="F1306" s="33"/>
      <c r="G1306" s="33"/>
      <c r="H1306" s="33"/>
      <c r="I1306" s="36" t="n">
        <f aca="false">J1306+L1306+M1306+N1306</f>
        <v>3.28</v>
      </c>
      <c r="J1306" s="37" t="n">
        <f aca="false">D1306/2</f>
        <v>3.28</v>
      </c>
      <c r="K1306" s="37" t="n">
        <f aca="false">E1306/2</f>
        <v>1.635</v>
      </c>
      <c r="L1306" s="37" t="n">
        <f aca="false">F1306/2</f>
        <v>0</v>
      </c>
      <c r="M1306" s="37" t="n">
        <f aca="false">G1306/2</f>
        <v>0</v>
      </c>
      <c r="N1306" s="37" t="n">
        <f aca="false">H1306/2</f>
        <v>0</v>
      </c>
      <c r="O1306" s="37" t="n">
        <f aca="false">P1306+R1306+S1306+T1306</f>
        <v>3.28</v>
      </c>
      <c r="P1306" s="37" t="n">
        <f aca="false">D1306-J1306</f>
        <v>3.28</v>
      </c>
      <c r="Q1306" s="38" t="n">
        <f aca="false">E1306-K1306</f>
        <v>1.635</v>
      </c>
      <c r="R1306" s="39" t="n">
        <f aca="false">F1306-L1306</f>
        <v>0</v>
      </c>
      <c r="S1306" s="37" t="n">
        <f aca="false">G1306-M1306</f>
        <v>0</v>
      </c>
      <c r="T1306" s="37" t="n">
        <f aca="false">H1306-N1306</f>
        <v>0</v>
      </c>
    </row>
    <row r="1307" customFormat="false" ht="14.25" hidden="false" customHeight="false" outlineLevel="3" collapsed="false">
      <c r="A1307" s="32" t="n">
        <v>361030103</v>
      </c>
      <c r="B1307" s="33" t="s">
        <v>1308</v>
      </c>
      <c r="C1307" s="34" t="n">
        <f aca="false">D1307+F1307+G1307+H1307</f>
        <v>6.56</v>
      </c>
      <c r="D1307" s="34" t="n">
        <v>6.56</v>
      </c>
      <c r="E1307" s="35" t="n">
        <v>3.27</v>
      </c>
      <c r="F1307" s="33"/>
      <c r="G1307" s="33"/>
      <c r="H1307" s="33"/>
      <c r="I1307" s="36" t="n">
        <f aca="false">J1307+L1307+M1307+N1307</f>
        <v>3.28</v>
      </c>
      <c r="J1307" s="37" t="n">
        <f aca="false">D1307/2</f>
        <v>3.28</v>
      </c>
      <c r="K1307" s="37" t="n">
        <f aca="false">E1307/2</f>
        <v>1.635</v>
      </c>
      <c r="L1307" s="37" t="n">
        <f aca="false">F1307/2</f>
        <v>0</v>
      </c>
      <c r="M1307" s="37" t="n">
        <f aca="false">G1307/2</f>
        <v>0</v>
      </c>
      <c r="N1307" s="37" t="n">
        <f aca="false">H1307/2</f>
        <v>0</v>
      </c>
      <c r="O1307" s="37" t="n">
        <f aca="false">P1307+R1307+S1307+T1307</f>
        <v>3.28</v>
      </c>
      <c r="P1307" s="37" t="n">
        <f aca="false">D1307-J1307</f>
        <v>3.28</v>
      </c>
      <c r="Q1307" s="38" t="n">
        <f aca="false">E1307-K1307</f>
        <v>1.635</v>
      </c>
      <c r="R1307" s="39" t="n">
        <f aca="false">F1307-L1307</f>
        <v>0</v>
      </c>
      <c r="S1307" s="37" t="n">
        <f aca="false">G1307-M1307</f>
        <v>0</v>
      </c>
      <c r="T1307" s="37" t="n">
        <f aca="false">H1307-N1307</f>
        <v>0</v>
      </c>
    </row>
    <row r="1308" customFormat="false" ht="14.25" hidden="false" customHeight="false" outlineLevel="3" collapsed="false">
      <c r="A1308" s="32" t="n">
        <v>361030104</v>
      </c>
      <c r="B1308" s="33" t="s">
        <v>1309</v>
      </c>
      <c r="C1308" s="34" t="n">
        <f aca="false">D1308+F1308+G1308+H1308</f>
        <v>7.94</v>
      </c>
      <c r="D1308" s="34" t="n">
        <v>7.94</v>
      </c>
      <c r="E1308" s="35" t="n">
        <v>4.53</v>
      </c>
      <c r="F1308" s="33"/>
      <c r="G1308" s="33"/>
      <c r="H1308" s="33"/>
      <c r="I1308" s="36" t="n">
        <f aca="false">J1308+L1308+M1308+N1308</f>
        <v>3.97</v>
      </c>
      <c r="J1308" s="37" t="n">
        <f aca="false">D1308/2</f>
        <v>3.97</v>
      </c>
      <c r="K1308" s="37" t="n">
        <f aca="false">E1308/2</f>
        <v>2.265</v>
      </c>
      <c r="L1308" s="37" t="n">
        <f aca="false">F1308/2</f>
        <v>0</v>
      </c>
      <c r="M1308" s="37" t="n">
        <f aca="false">G1308/2</f>
        <v>0</v>
      </c>
      <c r="N1308" s="37" t="n">
        <f aca="false">H1308/2</f>
        <v>0</v>
      </c>
      <c r="O1308" s="37" t="n">
        <f aca="false">P1308+R1308+S1308+T1308</f>
        <v>3.97</v>
      </c>
      <c r="P1308" s="37" t="n">
        <f aca="false">D1308-J1308</f>
        <v>3.97</v>
      </c>
      <c r="Q1308" s="38" t="n">
        <f aca="false">E1308-K1308</f>
        <v>2.265</v>
      </c>
      <c r="R1308" s="39" t="n">
        <f aca="false">F1308-L1308</f>
        <v>0</v>
      </c>
      <c r="S1308" s="37" t="n">
        <f aca="false">G1308-M1308</f>
        <v>0</v>
      </c>
      <c r="T1308" s="37" t="n">
        <f aca="false">H1308-N1308</f>
        <v>0</v>
      </c>
    </row>
    <row r="1309" customFormat="false" ht="14.25" hidden="false" customHeight="false" outlineLevel="3" collapsed="false">
      <c r="A1309" s="32" t="n">
        <v>361030105</v>
      </c>
      <c r="B1309" s="33" t="s">
        <v>1310</v>
      </c>
      <c r="C1309" s="34" t="n">
        <f aca="false">D1309+F1309+G1309+H1309</f>
        <v>6.28</v>
      </c>
      <c r="D1309" s="34" t="n">
        <v>6.28</v>
      </c>
      <c r="E1309" s="35" t="n">
        <v>3.01</v>
      </c>
      <c r="F1309" s="33"/>
      <c r="G1309" s="33"/>
      <c r="H1309" s="33"/>
      <c r="I1309" s="36" t="n">
        <f aca="false">J1309+L1309+M1309+N1309</f>
        <v>3.14</v>
      </c>
      <c r="J1309" s="37" t="n">
        <f aca="false">D1309/2</f>
        <v>3.14</v>
      </c>
      <c r="K1309" s="37" t="n">
        <f aca="false">E1309/2</f>
        <v>1.505</v>
      </c>
      <c r="L1309" s="37" t="n">
        <f aca="false">F1309/2</f>
        <v>0</v>
      </c>
      <c r="M1309" s="37" t="n">
        <f aca="false">G1309/2</f>
        <v>0</v>
      </c>
      <c r="N1309" s="37" t="n">
        <f aca="false">H1309/2</f>
        <v>0</v>
      </c>
      <c r="O1309" s="37" t="n">
        <f aca="false">P1309+R1309+S1309+T1309</f>
        <v>3.14</v>
      </c>
      <c r="P1309" s="37" t="n">
        <f aca="false">D1309-J1309</f>
        <v>3.14</v>
      </c>
      <c r="Q1309" s="38" t="n">
        <f aca="false">E1309-K1309</f>
        <v>1.505</v>
      </c>
      <c r="R1309" s="39" t="n">
        <f aca="false">F1309-L1309</f>
        <v>0</v>
      </c>
      <c r="S1309" s="37" t="n">
        <f aca="false">G1309-M1309</f>
        <v>0</v>
      </c>
      <c r="T1309" s="37" t="n">
        <f aca="false">H1309-N1309</f>
        <v>0</v>
      </c>
    </row>
    <row r="1310" customFormat="false" ht="14.25" hidden="false" customHeight="false" outlineLevel="3" collapsed="false">
      <c r="A1310" s="32" t="n">
        <v>361030200</v>
      </c>
      <c r="B1310" s="33" t="s">
        <v>1311</v>
      </c>
      <c r="C1310" s="34" t="n">
        <f aca="false">D1310+F1310+G1310+H1310</f>
        <v>4.35</v>
      </c>
      <c r="D1310" s="34" t="n">
        <v>4.35</v>
      </c>
      <c r="E1310" s="35" t="n">
        <v>1.26</v>
      </c>
      <c r="F1310" s="33"/>
      <c r="G1310" s="33"/>
      <c r="H1310" s="33"/>
      <c r="I1310" s="36" t="n">
        <f aca="false">J1310+L1310+M1310+N1310</f>
        <v>2.175</v>
      </c>
      <c r="J1310" s="37" t="n">
        <f aca="false">D1310/2</f>
        <v>2.175</v>
      </c>
      <c r="K1310" s="37" t="n">
        <f aca="false">E1310/2</f>
        <v>0.63</v>
      </c>
      <c r="L1310" s="37" t="n">
        <f aca="false">F1310/2</f>
        <v>0</v>
      </c>
      <c r="M1310" s="37" t="n">
        <f aca="false">G1310/2</f>
        <v>0</v>
      </c>
      <c r="N1310" s="37" t="n">
        <f aca="false">H1310/2</f>
        <v>0</v>
      </c>
      <c r="O1310" s="37" t="n">
        <f aca="false">P1310+R1310+S1310+T1310</f>
        <v>2.175</v>
      </c>
      <c r="P1310" s="37" t="n">
        <f aca="false">D1310-J1310</f>
        <v>2.175</v>
      </c>
      <c r="Q1310" s="38" t="n">
        <f aca="false">E1310-K1310</f>
        <v>0.63</v>
      </c>
      <c r="R1310" s="39" t="n">
        <f aca="false">F1310-L1310</f>
        <v>0</v>
      </c>
      <c r="S1310" s="37" t="n">
        <f aca="false">G1310-M1310</f>
        <v>0</v>
      </c>
      <c r="T1310" s="37" t="n">
        <f aca="false">H1310-N1310</f>
        <v>0</v>
      </c>
    </row>
    <row r="1311" customFormat="false" ht="14.25" hidden="false" customHeight="false" outlineLevel="3" collapsed="false">
      <c r="A1311" s="32" t="n">
        <v>361030201</v>
      </c>
      <c r="B1311" s="33" t="s">
        <v>1312</v>
      </c>
      <c r="C1311" s="34" t="n">
        <f aca="false">D1311+F1311+G1311+H1311</f>
        <v>4.35</v>
      </c>
      <c r="D1311" s="34" t="n">
        <v>4.35</v>
      </c>
      <c r="E1311" s="35" t="n">
        <v>1.26</v>
      </c>
      <c r="F1311" s="33"/>
      <c r="G1311" s="33"/>
      <c r="H1311" s="33"/>
      <c r="I1311" s="36" t="n">
        <f aca="false">J1311+L1311+M1311+N1311</f>
        <v>2.175</v>
      </c>
      <c r="J1311" s="37" t="n">
        <f aca="false">D1311/2</f>
        <v>2.175</v>
      </c>
      <c r="K1311" s="37" t="n">
        <f aca="false">E1311/2</f>
        <v>0.63</v>
      </c>
      <c r="L1311" s="37" t="n">
        <f aca="false">F1311/2</f>
        <v>0</v>
      </c>
      <c r="M1311" s="37" t="n">
        <f aca="false">G1311/2</f>
        <v>0</v>
      </c>
      <c r="N1311" s="37" t="n">
        <f aca="false">H1311/2</f>
        <v>0</v>
      </c>
      <c r="O1311" s="37" t="n">
        <f aca="false">P1311+R1311+S1311+T1311</f>
        <v>2.175</v>
      </c>
      <c r="P1311" s="37" t="n">
        <f aca="false">D1311-J1311</f>
        <v>2.175</v>
      </c>
      <c r="Q1311" s="38" t="n">
        <f aca="false">E1311-K1311</f>
        <v>0.63</v>
      </c>
      <c r="R1311" s="39" t="n">
        <f aca="false">F1311-L1311</f>
        <v>0</v>
      </c>
      <c r="S1311" s="37" t="n">
        <f aca="false">G1311-M1311</f>
        <v>0</v>
      </c>
      <c r="T1311" s="37" t="n">
        <f aca="false">H1311-N1311</f>
        <v>0</v>
      </c>
    </row>
    <row r="1312" customFormat="false" ht="14.25" hidden="false" customHeight="false" outlineLevel="3" collapsed="false">
      <c r="A1312" s="32" t="n">
        <v>361030202</v>
      </c>
      <c r="B1312" s="33" t="s">
        <v>1313</v>
      </c>
      <c r="C1312" s="34" t="n">
        <f aca="false">D1312+F1312+G1312+H1312</f>
        <v>4.63</v>
      </c>
      <c r="D1312" s="34" t="n">
        <v>4.63</v>
      </c>
      <c r="E1312" s="35" t="n">
        <v>1.51</v>
      </c>
      <c r="F1312" s="33"/>
      <c r="G1312" s="33"/>
      <c r="H1312" s="33"/>
      <c r="I1312" s="36" t="n">
        <f aca="false">J1312+L1312+M1312+N1312</f>
        <v>2.315</v>
      </c>
      <c r="J1312" s="37" t="n">
        <f aca="false">D1312/2</f>
        <v>2.315</v>
      </c>
      <c r="K1312" s="37" t="n">
        <f aca="false">E1312/2</f>
        <v>0.755</v>
      </c>
      <c r="L1312" s="37" t="n">
        <f aca="false">F1312/2</f>
        <v>0</v>
      </c>
      <c r="M1312" s="37" t="n">
        <f aca="false">G1312/2</f>
        <v>0</v>
      </c>
      <c r="N1312" s="37" t="n">
        <f aca="false">H1312/2</f>
        <v>0</v>
      </c>
      <c r="O1312" s="37" t="n">
        <f aca="false">P1312+R1312+S1312+T1312</f>
        <v>2.315</v>
      </c>
      <c r="P1312" s="37" t="n">
        <f aca="false">D1312-J1312</f>
        <v>2.315</v>
      </c>
      <c r="Q1312" s="38" t="n">
        <f aca="false">E1312-K1312</f>
        <v>0.755</v>
      </c>
      <c r="R1312" s="39" t="n">
        <f aca="false">F1312-L1312</f>
        <v>0</v>
      </c>
      <c r="S1312" s="37" t="n">
        <f aca="false">G1312-M1312</f>
        <v>0</v>
      </c>
      <c r="T1312" s="37" t="n">
        <f aca="false">H1312-N1312</f>
        <v>0</v>
      </c>
    </row>
    <row r="1313" customFormat="false" ht="14.25" hidden="false" customHeight="false" outlineLevel="3" collapsed="false">
      <c r="A1313" s="32" t="n">
        <v>361030203</v>
      </c>
      <c r="B1313" s="33" t="s">
        <v>1314</v>
      </c>
      <c r="C1313" s="34" t="n">
        <f aca="false">D1313+F1313+G1313+H1313</f>
        <v>4.63</v>
      </c>
      <c r="D1313" s="34" t="n">
        <v>4.63</v>
      </c>
      <c r="E1313" s="35" t="n">
        <v>1.51</v>
      </c>
      <c r="F1313" s="33"/>
      <c r="G1313" s="33"/>
      <c r="H1313" s="33"/>
      <c r="I1313" s="36" t="n">
        <f aca="false">J1313+L1313+M1313+N1313</f>
        <v>2.315</v>
      </c>
      <c r="J1313" s="37" t="n">
        <f aca="false">D1313/2</f>
        <v>2.315</v>
      </c>
      <c r="K1313" s="37" t="n">
        <f aca="false">E1313/2</f>
        <v>0.755</v>
      </c>
      <c r="L1313" s="37" t="n">
        <f aca="false">F1313/2</f>
        <v>0</v>
      </c>
      <c r="M1313" s="37" t="n">
        <f aca="false">G1313/2</f>
        <v>0</v>
      </c>
      <c r="N1313" s="37" t="n">
        <f aca="false">H1313/2</f>
        <v>0</v>
      </c>
      <c r="O1313" s="37" t="n">
        <f aca="false">P1313+R1313+S1313+T1313</f>
        <v>2.315</v>
      </c>
      <c r="P1313" s="37" t="n">
        <f aca="false">D1313-J1313</f>
        <v>2.315</v>
      </c>
      <c r="Q1313" s="38" t="n">
        <f aca="false">E1313-K1313</f>
        <v>0.755</v>
      </c>
      <c r="R1313" s="39" t="n">
        <f aca="false">F1313-L1313</f>
        <v>0</v>
      </c>
      <c r="S1313" s="37" t="n">
        <f aca="false">G1313-M1313</f>
        <v>0</v>
      </c>
      <c r="T1313" s="37" t="n">
        <f aca="false">H1313-N1313</f>
        <v>0</v>
      </c>
    </row>
    <row r="1314" customFormat="false" ht="14.25" hidden="false" customHeight="false" outlineLevel="3" collapsed="false">
      <c r="A1314" s="32" t="n">
        <v>361030204</v>
      </c>
      <c r="B1314" s="33" t="s">
        <v>1315</v>
      </c>
      <c r="C1314" s="34" t="n">
        <f aca="false">D1314+F1314+G1314+H1314</f>
        <v>6.28</v>
      </c>
      <c r="D1314" s="34" t="n">
        <v>6.28</v>
      </c>
      <c r="E1314" s="35" t="n">
        <v>3.01</v>
      </c>
      <c r="F1314" s="33"/>
      <c r="G1314" s="33"/>
      <c r="H1314" s="33"/>
      <c r="I1314" s="36" t="n">
        <f aca="false">J1314+L1314+M1314+N1314</f>
        <v>3.14</v>
      </c>
      <c r="J1314" s="37" t="n">
        <f aca="false">D1314/2</f>
        <v>3.14</v>
      </c>
      <c r="K1314" s="37" t="n">
        <f aca="false">E1314/2</f>
        <v>1.505</v>
      </c>
      <c r="L1314" s="37" t="n">
        <f aca="false">F1314/2</f>
        <v>0</v>
      </c>
      <c r="M1314" s="37" t="n">
        <f aca="false">G1314/2</f>
        <v>0</v>
      </c>
      <c r="N1314" s="37" t="n">
        <f aca="false">H1314/2</f>
        <v>0</v>
      </c>
      <c r="O1314" s="37" t="n">
        <f aca="false">P1314+R1314+S1314+T1314</f>
        <v>3.14</v>
      </c>
      <c r="P1314" s="37" t="n">
        <f aca="false">D1314-J1314</f>
        <v>3.14</v>
      </c>
      <c r="Q1314" s="38" t="n">
        <f aca="false">E1314-K1314</f>
        <v>1.505</v>
      </c>
      <c r="R1314" s="39" t="n">
        <f aca="false">F1314-L1314</f>
        <v>0</v>
      </c>
      <c r="S1314" s="37" t="n">
        <f aca="false">G1314-M1314</f>
        <v>0</v>
      </c>
      <c r="T1314" s="37" t="n">
        <f aca="false">H1314-N1314</f>
        <v>0</v>
      </c>
    </row>
    <row r="1315" customFormat="false" ht="14.25" hidden="false" customHeight="false" outlineLevel="3" collapsed="false">
      <c r="A1315" s="32" t="n">
        <v>361030205</v>
      </c>
      <c r="B1315" s="33" t="s">
        <v>1316</v>
      </c>
      <c r="C1315" s="34" t="n">
        <f aca="false">D1315+F1315+G1315+H1315</f>
        <v>7.11</v>
      </c>
      <c r="D1315" s="34" t="n">
        <v>7.11</v>
      </c>
      <c r="E1315" s="35" t="n">
        <v>3.77</v>
      </c>
      <c r="F1315" s="33"/>
      <c r="G1315" s="33"/>
      <c r="H1315" s="33"/>
      <c r="I1315" s="36" t="n">
        <f aca="false">J1315+L1315+M1315+N1315</f>
        <v>3.555</v>
      </c>
      <c r="J1315" s="37" t="n">
        <f aca="false">D1315/2</f>
        <v>3.555</v>
      </c>
      <c r="K1315" s="37" t="n">
        <f aca="false">E1315/2</f>
        <v>1.885</v>
      </c>
      <c r="L1315" s="37" t="n">
        <f aca="false">F1315/2</f>
        <v>0</v>
      </c>
      <c r="M1315" s="37" t="n">
        <f aca="false">G1315/2</f>
        <v>0</v>
      </c>
      <c r="N1315" s="37" t="n">
        <f aca="false">H1315/2</f>
        <v>0</v>
      </c>
      <c r="O1315" s="37" t="n">
        <f aca="false">P1315+R1315+S1315+T1315</f>
        <v>3.555</v>
      </c>
      <c r="P1315" s="37" t="n">
        <f aca="false">D1315-J1315</f>
        <v>3.555</v>
      </c>
      <c r="Q1315" s="38" t="n">
        <f aca="false">E1315-K1315</f>
        <v>1.885</v>
      </c>
      <c r="R1315" s="39" t="n">
        <f aca="false">F1315-L1315</f>
        <v>0</v>
      </c>
      <c r="S1315" s="37" t="n">
        <f aca="false">G1315-M1315</f>
        <v>0</v>
      </c>
      <c r="T1315" s="37" t="n">
        <f aca="false">H1315-N1315</f>
        <v>0</v>
      </c>
    </row>
    <row r="1316" customFormat="false" ht="14.25" hidden="false" customHeight="false" outlineLevel="1" collapsed="false">
      <c r="A1316" s="20"/>
      <c r="B1316" s="21" t="s">
        <v>1317</v>
      </c>
      <c r="C1316" s="26" t="n">
        <f aca="false">D1316+F1316+G1316+H1316</f>
        <v>1756.72</v>
      </c>
      <c r="D1316" s="27" t="n">
        <f aca="false">D1317+D1323+D1351+D1375+D1395+D1416+D1426+D1445+D1471+D1506+D1522+D1541</f>
        <v>1305.42</v>
      </c>
      <c r="E1316" s="27" t="n">
        <f aca="false">E1317+E1323+E1351+E1375+E1395+E1416+E1426+E1445+E1471+E1506+E1522+E1541</f>
        <v>578.29</v>
      </c>
      <c r="F1316" s="28" t="n">
        <v>244.8</v>
      </c>
      <c r="G1316" s="28"/>
      <c r="H1316" s="28" t="n">
        <v>206.5</v>
      </c>
      <c r="I1316" s="22" t="n">
        <f aca="false">J1316+L1316+M1316+N1316</f>
        <v>878.36</v>
      </c>
      <c r="J1316" s="26" t="n">
        <f aca="false">J1317+J1323+J1351+J1375+J1395+J1416+J1426+J1445+J1471+J1506+J1522+J1541</f>
        <v>652.71</v>
      </c>
      <c r="K1316" s="26" t="n">
        <f aca="false">K1317+K1323+K1351+K1375+K1395+K1416+K1426+K1445+K1471+K1506+K1522+K1541</f>
        <v>289.145</v>
      </c>
      <c r="L1316" s="26" t="n">
        <f aca="false">L1317+L1323+L1351+L1375+L1395+L1416+L1426+L1445+L1471+L1506+L1522+L1541</f>
        <v>122.4</v>
      </c>
      <c r="M1316" s="26" t="n">
        <f aca="false">M1317+M1323+M1351+M1375+M1395+M1416+M1426+M1445+M1471+M1506+M1522+M1541</f>
        <v>0</v>
      </c>
      <c r="N1316" s="26" t="n">
        <f aca="false">N1317+N1323+N1351+N1375+N1395+N1416+N1426+N1445+N1471+N1506+N1522+N1541</f>
        <v>103.25</v>
      </c>
      <c r="O1316" s="29" t="n">
        <f aca="false">P1316+R1316+S1316+T1316</f>
        <v>878.36</v>
      </c>
      <c r="P1316" s="29" t="n">
        <f aca="false">D1316-J1316</f>
        <v>652.71</v>
      </c>
      <c r="Q1316" s="29" t="n">
        <f aca="false">E1316-K1316</f>
        <v>289.145</v>
      </c>
      <c r="R1316" s="29" t="n">
        <f aca="false">F1316-L1316</f>
        <v>122.4</v>
      </c>
      <c r="S1316" s="29" t="n">
        <f aca="false">G1316-M1316</f>
        <v>0</v>
      </c>
      <c r="T1316" s="29" t="n">
        <f aca="false">H1316-N1316</f>
        <v>103.25</v>
      </c>
    </row>
    <row r="1317" customFormat="false" ht="14.25" hidden="false" customHeight="false" outlineLevel="2" collapsed="false">
      <c r="A1317" s="20"/>
      <c r="B1317" s="21" t="s">
        <v>1318</v>
      </c>
      <c r="C1317" s="29" t="n">
        <f aca="false">D1317+F1317+G1317+H1317</f>
        <v>36.16</v>
      </c>
      <c r="D1317" s="25" t="n">
        <f aca="false">SUM(D1318:D1322)</f>
        <v>29.76</v>
      </c>
      <c r="E1317" s="25" t="n">
        <f aca="false">SUM(E1318:E1322)</f>
        <v>13.56</v>
      </c>
      <c r="F1317" s="30" t="n">
        <v>0</v>
      </c>
      <c r="G1317" s="30"/>
      <c r="H1317" s="40" t="n">
        <v>6.4</v>
      </c>
      <c r="I1317" s="22" t="n">
        <f aca="false">J1317+L1317+M1317+N1317</f>
        <v>18.08</v>
      </c>
      <c r="J1317" s="29" t="n">
        <f aca="false">SUM(J1318:J1322)</f>
        <v>14.88</v>
      </c>
      <c r="K1317" s="29" t="n">
        <f aca="false">SUM(K1318:K1322)</f>
        <v>6.78</v>
      </c>
      <c r="L1317" s="29" t="n">
        <f aca="false">F1317/2</f>
        <v>0</v>
      </c>
      <c r="M1317" s="29" t="n">
        <f aca="false">G1317/2</f>
        <v>0</v>
      </c>
      <c r="N1317" s="29" t="n">
        <f aca="false">H1317/2</f>
        <v>3.2</v>
      </c>
      <c r="O1317" s="29" t="n">
        <f aca="false">P1317+R1317+S1317+T1317</f>
        <v>18.08</v>
      </c>
      <c r="P1317" s="29" t="n">
        <f aca="false">D1317-J1317</f>
        <v>14.88</v>
      </c>
      <c r="Q1317" s="29" t="n">
        <f aca="false">E1317-K1317</f>
        <v>6.78</v>
      </c>
      <c r="R1317" s="29" t="n">
        <f aca="false">F1317-L1317</f>
        <v>0</v>
      </c>
      <c r="S1317" s="29" t="n">
        <f aca="false">G1317-M1317</f>
        <v>0</v>
      </c>
      <c r="T1317" s="29" t="n">
        <f aca="false">H1317-N1317</f>
        <v>3.2</v>
      </c>
    </row>
    <row r="1318" customFormat="false" ht="14.25" hidden="false" customHeight="false" outlineLevel="3" collapsed="false">
      <c r="A1318" s="32" t="n">
        <v>361102100</v>
      </c>
      <c r="B1318" s="33" t="s">
        <v>1319</v>
      </c>
      <c r="C1318" s="34" t="n">
        <f aca="false">D1318+F1318+G1318+H1318</f>
        <v>6.56</v>
      </c>
      <c r="D1318" s="34" t="n">
        <v>6.56</v>
      </c>
      <c r="E1318" s="35" t="n">
        <v>3.27</v>
      </c>
      <c r="F1318" s="33"/>
      <c r="G1318" s="33"/>
      <c r="H1318" s="33"/>
      <c r="I1318" s="36" t="n">
        <f aca="false">J1318+L1318+M1318+N1318</f>
        <v>3.28</v>
      </c>
      <c r="J1318" s="37" t="n">
        <f aca="false">D1318/2</f>
        <v>3.28</v>
      </c>
      <c r="K1318" s="37" t="n">
        <f aca="false">E1318/2</f>
        <v>1.635</v>
      </c>
      <c r="L1318" s="37" t="n">
        <f aca="false">F1318/2</f>
        <v>0</v>
      </c>
      <c r="M1318" s="37" t="n">
        <f aca="false">G1318/2</f>
        <v>0</v>
      </c>
      <c r="N1318" s="37" t="n">
        <f aca="false">H1318/2</f>
        <v>0</v>
      </c>
      <c r="O1318" s="37" t="n">
        <f aca="false">P1318+R1318+S1318+T1318</f>
        <v>3.28</v>
      </c>
      <c r="P1318" s="37" t="n">
        <f aca="false">D1318-J1318</f>
        <v>3.28</v>
      </c>
      <c r="Q1318" s="38" t="n">
        <f aca="false">E1318-K1318</f>
        <v>1.635</v>
      </c>
      <c r="R1318" s="39" t="n">
        <f aca="false">F1318-L1318</f>
        <v>0</v>
      </c>
      <c r="S1318" s="37" t="n">
        <f aca="false">G1318-M1318</f>
        <v>0</v>
      </c>
      <c r="T1318" s="37" t="n">
        <f aca="false">H1318-N1318</f>
        <v>0</v>
      </c>
    </row>
    <row r="1319" customFormat="false" ht="14.25" hidden="false" customHeight="false" outlineLevel="3" collapsed="false">
      <c r="A1319" s="32" t="n">
        <v>361102101</v>
      </c>
      <c r="B1319" s="33" t="s">
        <v>1320</v>
      </c>
      <c r="C1319" s="34" t="n">
        <f aca="false">D1319+F1319+G1319+H1319</f>
        <v>5.73</v>
      </c>
      <c r="D1319" s="34" t="n">
        <v>5.73</v>
      </c>
      <c r="E1319" s="35" t="n">
        <v>2.51</v>
      </c>
      <c r="F1319" s="33"/>
      <c r="G1319" s="33"/>
      <c r="H1319" s="33"/>
      <c r="I1319" s="36" t="n">
        <f aca="false">J1319+L1319+M1319+N1319</f>
        <v>2.865</v>
      </c>
      <c r="J1319" s="37" t="n">
        <f aca="false">D1319/2</f>
        <v>2.865</v>
      </c>
      <c r="K1319" s="37" t="n">
        <f aca="false">E1319/2</f>
        <v>1.255</v>
      </c>
      <c r="L1319" s="37" t="n">
        <f aca="false">F1319/2</f>
        <v>0</v>
      </c>
      <c r="M1319" s="37" t="n">
        <f aca="false">G1319/2</f>
        <v>0</v>
      </c>
      <c r="N1319" s="37" t="n">
        <f aca="false">H1319/2</f>
        <v>0</v>
      </c>
      <c r="O1319" s="37" t="n">
        <f aca="false">P1319+R1319+S1319+T1319</f>
        <v>2.865</v>
      </c>
      <c r="P1319" s="37" t="n">
        <f aca="false">D1319-J1319</f>
        <v>2.865</v>
      </c>
      <c r="Q1319" s="38" t="n">
        <f aca="false">E1319-K1319</f>
        <v>1.255</v>
      </c>
      <c r="R1319" s="39" t="n">
        <f aca="false">F1319-L1319</f>
        <v>0</v>
      </c>
      <c r="S1319" s="37" t="n">
        <f aca="false">G1319-M1319</f>
        <v>0</v>
      </c>
      <c r="T1319" s="37" t="n">
        <f aca="false">H1319-N1319</f>
        <v>0</v>
      </c>
    </row>
    <row r="1320" customFormat="false" ht="14.25" hidden="false" customHeight="false" outlineLevel="3" collapsed="false">
      <c r="A1320" s="32" t="n">
        <v>361102200</v>
      </c>
      <c r="B1320" s="33" t="s">
        <v>1321</v>
      </c>
      <c r="C1320" s="34" t="n">
        <f aca="false">D1320+F1320+G1320+H1320</f>
        <v>5.18</v>
      </c>
      <c r="D1320" s="34" t="n">
        <v>5.18</v>
      </c>
      <c r="E1320" s="35" t="n">
        <v>2.01</v>
      </c>
      <c r="F1320" s="33"/>
      <c r="G1320" s="33"/>
      <c r="H1320" s="33"/>
      <c r="I1320" s="36" t="n">
        <f aca="false">J1320+L1320+M1320+N1320</f>
        <v>2.59</v>
      </c>
      <c r="J1320" s="37" t="n">
        <f aca="false">D1320/2</f>
        <v>2.59</v>
      </c>
      <c r="K1320" s="37" t="n">
        <f aca="false">E1320/2</f>
        <v>1.005</v>
      </c>
      <c r="L1320" s="37" t="n">
        <f aca="false">F1320/2</f>
        <v>0</v>
      </c>
      <c r="M1320" s="37" t="n">
        <f aca="false">G1320/2</f>
        <v>0</v>
      </c>
      <c r="N1320" s="37" t="n">
        <f aca="false">H1320/2</f>
        <v>0</v>
      </c>
      <c r="O1320" s="37" t="n">
        <f aca="false">P1320+R1320+S1320+T1320</f>
        <v>2.59</v>
      </c>
      <c r="P1320" s="37" t="n">
        <f aca="false">D1320-J1320</f>
        <v>2.59</v>
      </c>
      <c r="Q1320" s="38" t="n">
        <f aca="false">E1320-K1320</f>
        <v>1.005</v>
      </c>
      <c r="R1320" s="39" t="n">
        <f aca="false">F1320-L1320</f>
        <v>0</v>
      </c>
      <c r="S1320" s="37" t="n">
        <f aca="false">G1320-M1320</f>
        <v>0</v>
      </c>
      <c r="T1320" s="37" t="n">
        <f aca="false">H1320-N1320</f>
        <v>0</v>
      </c>
    </row>
    <row r="1321" customFormat="false" ht="14.25" hidden="false" customHeight="false" outlineLevel="3" collapsed="false">
      <c r="A1321" s="32" t="n">
        <v>361102201</v>
      </c>
      <c r="B1321" s="33" t="s">
        <v>1322</v>
      </c>
      <c r="C1321" s="34" t="n">
        <f aca="false">D1321+F1321+G1321+H1321</f>
        <v>6.01</v>
      </c>
      <c r="D1321" s="34" t="n">
        <v>6.01</v>
      </c>
      <c r="E1321" s="35" t="n">
        <v>2.76</v>
      </c>
      <c r="F1321" s="33"/>
      <c r="G1321" s="33"/>
      <c r="H1321" s="33"/>
      <c r="I1321" s="36" t="n">
        <f aca="false">J1321+L1321+M1321+N1321</f>
        <v>3.005</v>
      </c>
      <c r="J1321" s="37" t="n">
        <f aca="false">D1321/2</f>
        <v>3.005</v>
      </c>
      <c r="K1321" s="37" t="n">
        <f aca="false">E1321/2</f>
        <v>1.38</v>
      </c>
      <c r="L1321" s="37" t="n">
        <f aca="false">F1321/2</f>
        <v>0</v>
      </c>
      <c r="M1321" s="37" t="n">
        <f aca="false">G1321/2</f>
        <v>0</v>
      </c>
      <c r="N1321" s="37" t="n">
        <f aca="false">H1321/2</f>
        <v>0</v>
      </c>
      <c r="O1321" s="37" t="n">
        <f aca="false">P1321+R1321+S1321+T1321</f>
        <v>3.005</v>
      </c>
      <c r="P1321" s="37" t="n">
        <f aca="false">D1321-J1321</f>
        <v>3.005</v>
      </c>
      <c r="Q1321" s="38" t="n">
        <f aca="false">E1321-K1321</f>
        <v>1.38</v>
      </c>
      <c r="R1321" s="39" t="n">
        <f aca="false">F1321-L1321</f>
        <v>0</v>
      </c>
      <c r="S1321" s="37" t="n">
        <f aca="false">G1321-M1321</f>
        <v>0</v>
      </c>
      <c r="T1321" s="37" t="n">
        <f aca="false">H1321-N1321</f>
        <v>0</v>
      </c>
    </row>
    <row r="1322" customFormat="false" ht="14.25" hidden="false" customHeight="false" outlineLevel="3" collapsed="false">
      <c r="A1322" s="32" t="n">
        <v>361102202</v>
      </c>
      <c r="B1322" s="33" t="s">
        <v>1323</v>
      </c>
      <c r="C1322" s="34" t="n">
        <f aca="false">D1322+F1322+G1322+H1322</f>
        <v>6.28</v>
      </c>
      <c r="D1322" s="34" t="n">
        <v>6.28</v>
      </c>
      <c r="E1322" s="35" t="n">
        <v>3.01</v>
      </c>
      <c r="F1322" s="33"/>
      <c r="G1322" s="33"/>
      <c r="H1322" s="33"/>
      <c r="I1322" s="36" t="n">
        <f aca="false">J1322+L1322+M1322+N1322</f>
        <v>3.14</v>
      </c>
      <c r="J1322" s="37" t="n">
        <f aca="false">D1322/2</f>
        <v>3.14</v>
      </c>
      <c r="K1322" s="37" t="n">
        <f aca="false">E1322/2</f>
        <v>1.505</v>
      </c>
      <c r="L1322" s="37" t="n">
        <f aca="false">F1322/2</f>
        <v>0</v>
      </c>
      <c r="M1322" s="37" t="n">
        <f aca="false">G1322/2</f>
        <v>0</v>
      </c>
      <c r="N1322" s="37" t="n">
        <f aca="false">H1322/2</f>
        <v>0</v>
      </c>
      <c r="O1322" s="37" t="n">
        <f aca="false">P1322+R1322+S1322+T1322</f>
        <v>3.14</v>
      </c>
      <c r="P1322" s="37" t="n">
        <f aca="false">D1322-J1322</f>
        <v>3.14</v>
      </c>
      <c r="Q1322" s="38" t="n">
        <f aca="false">E1322-K1322</f>
        <v>1.505</v>
      </c>
      <c r="R1322" s="39" t="n">
        <f aca="false">F1322-L1322</f>
        <v>0</v>
      </c>
      <c r="S1322" s="37" t="n">
        <f aca="false">G1322-M1322</f>
        <v>0</v>
      </c>
      <c r="T1322" s="37" t="n">
        <f aca="false">H1322-N1322</f>
        <v>0</v>
      </c>
    </row>
    <row r="1323" customFormat="false" ht="14.25" hidden="false" customHeight="false" outlineLevel="2" collapsed="false">
      <c r="A1323" s="20"/>
      <c r="B1323" s="21" t="s">
        <v>1324</v>
      </c>
      <c r="C1323" s="29" t="n">
        <f aca="false">D1323+F1323+G1323+H1323</f>
        <v>184.71</v>
      </c>
      <c r="D1323" s="25" t="n">
        <f aca="false">SUM(D1324:D1350)</f>
        <v>141.01</v>
      </c>
      <c r="E1323" s="25" t="n">
        <f aca="false">SUM(E1324:E1350)</f>
        <v>55.53</v>
      </c>
      <c r="F1323" s="30" t="n">
        <v>20.5</v>
      </c>
      <c r="G1323" s="30"/>
      <c r="H1323" s="40" t="n">
        <v>23.2</v>
      </c>
      <c r="I1323" s="22" t="n">
        <f aca="false">J1323+L1323+M1323+N1323</f>
        <v>92.355</v>
      </c>
      <c r="J1323" s="29" t="n">
        <f aca="false">SUM(J1324:J1350)</f>
        <v>70.505</v>
      </c>
      <c r="K1323" s="29" t="n">
        <f aca="false">SUM(K1324:K1350)</f>
        <v>27.765</v>
      </c>
      <c r="L1323" s="29" t="n">
        <f aca="false">F1323/2</f>
        <v>10.25</v>
      </c>
      <c r="M1323" s="29" t="n">
        <f aca="false">G1323/2</f>
        <v>0</v>
      </c>
      <c r="N1323" s="29" t="n">
        <f aca="false">H1323/2</f>
        <v>11.6</v>
      </c>
      <c r="O1323" s="29" t="n">
        <f aca="false">P1323+R1323+S1323+T1323</f>
        <v>92.355</v>
      </c>
      <c r="P1323" s="29" t="n">
        <f aca="false">D1323-J1323</f>
        <v>70.505</v>
      </c>
      <c r="Q1323" s="29" t="n">
        <f aca="false">E1323-K1323</f>
        <v>27.765</v>
      </c>
      <c r="R1323" s="29" t="n">
        <f aca="false">F1323-L1323</f>
        <v>10.25</v>
      </c>
      <c r="S1323" s="29" t="n">
        <f aca="false">G1323-M1323</f>
        <v>0</v>
      </c>
      <c r="T1323" s="29" t="n">
        <f aca="false">H1323-N1323</f>
        <v>11.6</v>
      </c>
    </row>
    <row r="1324" customFormat="false" ht="14.25" hidden="false" customHeight="false" outlineLevel="3" collapsed="false">
      <c r="A1324" s="32" t="n">
        <v>361121100</v>
      </c>
      <c r="B1324" s="33" t="s">
        <v>1325</v>
      </c>
      <c r="C1324" s="34" t="n">
        <f aca="false">D1324+F1324+G1324+H1324</f>
        <v>4.9</v>
      </c>
      <c r="D1324" s="34" t="n">
        <v>4.9</v>
      </c>
      <c r="E1324" s="35" t="n">
        <v>1.76</v>
      </c>
      <c r="F1324" s="33"/>
      <c r="G1324" s="33"/>
      <c r="H1324" s="33"/>
      <c r="I1324" s="36" t="n">
        <f aca="false">J1324+L1324+M1324+N1324</f>
        <v>2.45</v>
      </c>
      <c r="J1324" s="37" t="n">
        <f aca="false">D1324/2</f>
        <v>2.45</v>
      </c>
      <c r="K1324" s="37" t="n">
        <f aca="false">E1324/2</f>
        <v>0.88</v>
      </c>
      <c r="L1324" s="37" t="n">
        <f aca="false">F1324/2</f>
        <v>0</v>
      </c>
      <c r="M1324" s="37" t="n">
        <f aca="false">G1324/2</f>
        <v>0</v>
      </c>
      <c r="N1324" s="37" t="n">
        <f aca="false">H1324/2</f>
        <v>0</v>
      </c>
      <c r="O1324" s="37" t="n">
        <f aca="false">P1324+R1324+S1324+T1324</f>
        <v>2.45</v>
      </c>
      <c r="P1324" s="37" t="n">
        <f aca="false">D1324-J1324</f>
        <v>2.45</v>
      </c>
      <c r="Q1324" s="38" t="n">
        <f aca="false">E1324-K1324</f>
        <v>0.88</v>
      </c>
      <c r="R1324" s="39" t="n">
        <f aca="false">F1324-L1324</f>
        <v>0</v>
      </c>
      <c r="S1324" s="37" t="n">
        <f aca="false">G1324-M1324</f>
        <v>0</v>
      </c>
      <c r="T1324" s="37" t="n">
        <f aca="false">H1324-N1324</f>
        <v>0</v>
      </c>
    </row>
    <row r="1325" customFormat="false" ht="14.25" hidden="false" customHeight="false" outlineLevel="3" collapsed="false">
      <c r="A1325" s="32" t="n">
        <v>361121101</v>
      </c>
      <c r="B1325" s="33" t="s">
        <v>1326</v>
      </c>
      <c r="C1325" s="34" t="n">
        <f aca="false">D1325+F1325+G1325+H1325</f>
        <v>5.45</v>
      </c>
      <c r="D1325" s="34" t="n">
        <v>5.45</v>
      </c>
      <c r="E1325" s="35" t="n">
        <v>2.26</v>
      </c>
      <c r="F1325" s="33"/>
      <c r="G1325" s="33"/>
      <c r="H1325" s="33"/>
      <c r="I1325" s="36" t="n">
        <f aca="false">J1325+L1325+M1325+N1325</f>
        <v>2.725</v>
      </c>
      <c r="J1325" s="37" t="n">
        <f aca="false">D1325/2</f>
        <v>2.725</v>
      </c>
      <c r="K1325" s="37" t="n">
        <f aca="false">E1325/2</f>
        <v>1.13</v>
      </c>
      <c r="L1325" s="37" t="n">
        <f aca="false">F1325/2</f>
        <v>0</v>
      </c>
      <c r="M1325" s="37" t="n">
        <f aca="false">G1325/2</f>
        <v>0</v>
      </c>
      <c r="N1325" s="37" t="n">
        <f aca="false">H1325/2</f>
        <v>0</v>
      </c>
      <c r="O1325" s="37" t="n">
        <f aca="false">P1325+R1325+S1325+T1325</f>
        <v>2.725</v>
      </c>
      <c r="P1325" s="37" t="n">
        <f aca="false">D1325-J1325</f>
        <v>2.725</v>
      </c>
      <c r="Q1325" s="38" t="n">
        <f aca="false">E1325-K1325</f>
        <v>1.13</v>
      </c>
      <c r="R1325" s="39" t="n">
        <f aca="false">F1325-L1325</f>
        <v>0</v>
      </c>
      <c r="S1325" s="37" t="n">
        <f aca="false">G1325-M1325</f>
        <v>0</v>
      </c>
      <c r="T1325" s="37" t="n">
        <f aca="false">H1325-N1325</f>
        <v>0</v>
      </c>
    </row>
    <row r="1326" customFormat="false" ht="14.25" hidden="false" customHeight="false" outlineLevel="3" collapsed="false">
      <c r="A1326" s="32" t="n">
        <v>361121102</v>
      </c>
      <c r="B1326" s="33" t="s">
        <v>1327</v>
      </c>
      <c r="C1326" s="34" t="n">
        <f aca="false">D1326+F1326+G1326+H1326</f>
        <v>5.45</v>
      </c>
      <c r="D1326" s="34" t="n">
        <v>5.45</v>
      </c>
      <c r="E1326" s="35" t="n">
        <v>2.26</v>
      </c>
      <c r="F1326" s="33"/>
      <c r="G1326" s="33"/>
      <c r="H1326" s="33"/>
      <c r="I1326" s="36" t="n">
        <f aca="false">J1326+L1326+M1326+N1326</f>
        <v>2.725</v>
      </c>
      <c r="J1326" s="37" t="n">
        <f aca="false">D1326/2</f>
        <v>2.725</v>
      </c>
      <c r="K1326" s="37" t="n">
        <f aca="false">E1326/2</f>
        <v>1.13</v>
      </c>
      <c r="L1326" s="37" t="n">
        <f aca="false">F1326/2</f>
        <v>0</v>
      </c>
      <c r="M1326" s="37" t="n">
        <f aca="false">G1326/2</f>
        <v>0</v>
      </c>
      <c r="N1326" s="37" t="n">
        <f aca="false">H1326/2</f>
        <v>0</v>
      </c>
      <c r="O1326" s="37" t="n">
        <f aca="false">P1326+R1326+S1326+T1326</f>
        <v>2.725</v>
      </c>
      <c r="P1326" s="37" t="n">
        <f aca="false">D1326-J1326</f>
        <v>2.725</v>
      </c>
      <c r="Q1326" s="38" t="n">
        <f aca="false">E1326-K1326</f>
        <v>1.13</v>
      </c>
      <c r="R1326" s="39" t="n">
        <f aca="false">F1326-L1326</f>
        <v>0</v>
      </c>
      <c r="S1326" s="37" t="n">
        <f aca="false">G1326-M1326</f>
        <v>0</v>
      </c>
      <c r="T1326" s="37" t="n">
        <f aca="false">H1326-N1326</f>
        <v>0</v>
      </c>
    </row>
    <row r="1327" customFormat="false" ht="14.25" hidden="false" customHeight="false" outlineLevel="3" collapsed="false">
      <c r="A1327" s="32" t="n">
        <v>361121103</v>
      </c>
      <c r="B1327" s="33" t="s">
        <v>1328</v>
      </c>
      <c r="C1327" s="34" t="n">
        <f aca="false">D1327+F1327+G1327+H1327</f>
        <v>5.45</v>
      </c>
      <c r="D1327" s="34" t="n">
        <v>5.45</v>
      </c>
      <c r="E1327" s="35" t="n">
        <v>2.26</v>
      </c>
      <c r="F1327" s="33"/>
      <c r="G1327" s="33"/>
      <c r="H1327" s="33"/>
      <c r="I1327" s="36" t="n">
        <f aca="false">J1327+L1327+M1327+N1327</f>
        <v>2.725</v>
      </c>
      <c r="J1327" s="37" t="n">
        <f aca="false">D1327/2</f>
        <v>2.725</v>
      </c>
      <c r="K1327" s="37" t="n">
        <f aca="false">E1327/2</f>
        <v>1.13</v>
      </c>
      <c r="L1327" s="37" t="n">
        <f aca="false">F1327/2</f>
        <v>0</v>
      </c>
      <c r="M1327" s="37" t="n">
        <f aca="false">G1327/2</f>
        <v>0</v>
      </c>
      <c r="N1327" s="37" t="n">
        <f aca="false">H1327/2</f>
        <v>0</v>
      </c>
      <c r="O1327" s="37" t="n">
        <f aca="false">P1327+R1327+S1327+T1327</f>
        <v>2.725</v>
      </c>
      <c r="P1327" s="37" t="n">
        <f aca="false">D1327-J1327</f>
        <v>2.725</v>
      </c>
      <c r="Q1327" s="38" t="n">
        <f aca="false">E1327-K1327</f>
        <v>1.13</v>
      </c>
      <c r="R1327" s="39" t="n">
        <f aca="false">F1327-L1327</f>
        <v>0</v>
      </c>
      <c r="S1327" s="37" t="n">
        <f aca="false">G1327-M1327</f>
        <v>0</v>
      </c>
      <c r="T1327" s="37" t="n">
        <f aca="false">H1327-N1327</f>
        <v>0</v>
      </c>
    </row>
    <row r="1328" customFormat="false" ht="14.25" hidden="false" customHeight="false" outlineLevel="3" collapsed="false">
      <c r="A1328" s="32" t="n">
        <v>361121104</v>
      </c>
      <c r="B1328" s="33" t="s">
        <v>1329</v>
      </c>
      <c r="C1328" s="34" t="n">
        <f aca="false">D1328+F1328+G1328+H1328</f>
        <v>6.83</v>
      </c>
      <c r="D1328" s="34" t="n">
        <v>6.83</v>
      </c>
      <c r="E1328" s="35" t="n">
        <v>3.52</v>
      </c>
      <c r="F1328" s="33"/>
      <c r="G1328" s="33"/>
      <c r="H1328" s="33"/>
      <c r="I1328" s="36" t="n">
        <f aca="false">J1328+L1328+M1328+N1328</f>
        <v>3.415</v>
      </c>
      <c r="J1328" s="37" t="n">
        <f aca="false">D1328/2</f>
        <v>3.415</v>
      </c>
      <c r="K1328" s="37" t="n">
        <f aca="false">E1328/2</f>
        <v>1.76</v>
      </c>
      <c r="L1328" s="37" t="n">
        <f aca="false">F1328/2</f>
        <v>0</v>
      </c>
      <c r="M1328" s="37" t="n">
        <f aca="false">G1328/2</f>
        <v>0</v>
      </c>
      <c r="N1328" s="37" t="n">
        <f aca="false">H1328/2</f>
        <v>0</v>
      </c>
      <c r="O1328" s="37" t="n">
        <f aca="false">P1328+R1328+S1328+T1328</f>
        <v>3.415</v>
      </c>
      <c r="P1328" s="37" t="n">
        <f aca="false">D1328-J1328</f>
        <v>3.415</v>
      </c>
      <c r="Q1328" s="38" t="n">
        <f aca="false">E1328-K1328</f>
        <v>1.76</v>
      </c>
      <c r="R1328" s="39" t="n">
        <f aca="false">F1328-L1328</f>
        <v>0</v>
      </c>
      <c r="S1328" s="37" t="n">
        <f aca="false">G1328-M1328</f>
        <v>0</v>
      </c>
      <c r="T1328" s="37" t="n">
        <f aca="false">H1328-N1328</f>
        <v>0</v>
      </c>
    </row>
    <row r="1329" customFormat="false" ht="14.25" hidden="false" customHeight="false" outlineLevel="3" collapsed="false">
      <c r="A1329" s="32" t="n">
        <v>361121105</v>
      </c>
      <c r="B1329" s="33" t="s">
        <v>1330</v>
      </c>
      <c r="C1329" s="34" t="n">
        <f aca="false">D1329+F1329+G1329+H1329</f>
        <v>5.73</v>
      </c>
      <c r="D1329" s="34" t="n">
        <v>5.73</v>
      </c>
      <c r="E1329" s="35" t="n">
        <v>2.51</v>
      </c>
      <c r="F1329" s="33"/>
      <c r="G1329" s="33"/>
      <c r="H1329" s="33"/>
      <c r="I1329" s="36" t="n">
        <f aca="false">J1329+L1329+M1329+N1329</f>
        <v>2.865</v>
      </c>
      <c r="J1329" s="37" t="n">
        <f aca="false">D1329/2</f>
        <v>2.865</v>
      </c>
      <c r="K1329" s="37" t="n">
        <f aca="false">E1329/2</f>
        <v>1.255</v>
      </c>
      <c r="L1329" s="37" t="n">
        <f aca="false">F1329/2</f>
        <v>0</v>
      </c>
      <c r="M1329" s="37" t="n">
        <f aca="false">G1329/2</f>
        <v>0</v>
      </c>
      <c r="N1329" s="37" t="n">
        <f aca="false">H1329/2</f>
        <v>0</v>
      </c>
      <c r="O1329" s="37" t="n">
        <f aca="false">P1329+R1329+S1329+T1329</f>
        <v>2.865</v>
      </c>
      <c r="P1329" s="37" t="n">
        <f aca="false">D1329-J1329</f>
        <v>2.865</v>
      </c>
      <c r="Q1329" s="38" t="n">
        <f aca="false">E1329-K1329</f>
        <v>1.255</v>
      </c>
      <c r="R1329" s="39" t="n">
        <f aca="false">F1329-L1329</f>
        <v>0</v>
      </c>
      <c r="S1329" s="37" t="n">
        <f aca="false">G1329-M1329</f>
        <v>0</v>
      </c>
      <c r="T1329" s="37" t="n">
        <f aca="false">H1329-N1329</f>
        <v>0</v>
      </c>
    </row>
    <row r="1330" customFormat="false" ht="14.25" hidden="false" customHeight="false" outlineLevel="3" collapsed="false">
      <c r="A1330" s="32" t="n">
        <v>361121106</v>
      </c>
      <c r="B1330" s="33" t="s">
        <v>1331</v>
      </c>
      <c r="C1330" s="34" t="n">
        <f aca="false">D1330+F1330+G1330+H1330</f>
        <v>4.9</v>
      </c>
      <c r="D1330" s="34" t="n">
        <v>4.9</v>
      </c>
      <c r="E1330" s="35" t="n">
        <v>1.76</v>
      </c>
      <c r="F1330" s="33"/>
      <c r="G1330" s="33"/>
      <c r="H1330" s="33"/>
      <c r="I1330" s="36" t="n">
        <f aca="false">J1330+L1330+M1330+N1330</f>
        <v>2.45</v>
      </c>
      <c r="J1330" s="37" t="n">
        <f aca="false">D1330/2</f>
        <v>2.45</v>
      </c>
      <c r="K1330" s="37" t="n">
        <f aca="false">E1330/2</f>
        <v>0.88</v>
      </c>
      <c r="L1330" s="37" t="n">
        <f aca="false">F1330/2</f>
        <v>0</v>
      </c>
      <c r="M1330" s="37" t="n">
        <f aca="false">G1330/2</f>
        <v>0</v>
      </c>
      <c r="N1330" s="37" t="n">
        <f aca="false">H1330/2</f>
        <v>0</v>
      </c>
      <c r="O1330" s="37" t="n">
        <f aca="false">P1330+R1330+S1330+T1330</f>
        <v>2.45</v>
      </c>
      <c r="P1330" s="37" t="n">
        <f aca="false">D1330-J1330</f>
        <v>2.45</v>
      </c>
      <c r="Q1330" s="38" t="n">
        <f aca="false">E1330-K1330</f>
        <v>0.88</v>
      </c>
      <c r="R1330" s="39" t="n">
        <f aca="false">F1330-L1330</f>
        <v>0</v>
      </c>
      <c r="S1330" s="37" t="n">
        <f aca="false">G1330-M1330</f>
        <v>0</v>
      </c>
      <c r="T1330" s="37" t="n">
        <f aca="false">H1330-N1330</f>
        <v>0</v>
      </c>
    </row>
    <row r="1331" customFormat="false" ht="14.25" hidden="false" customHeight="false" outlineLevel="3" collapsed="false">
      <c r="A1331" s="32" t="n">
        <v>361121107</v>
      </c>
      <c r="B1331" s="33" t="s">
        <v>1332</v>
      </c>
      <c r="C1331" s="34" t="n">
        <f aca="false">D1331+F1331+G1331+H1331</f>
        <v>6.28</v>
      </c>
      <c r="D1331" s="34" t="n">
        <v>6.28</v>
      </c>
      <c r="E1331" s="35" t="n">
        <v>3.01</v>
      </c>
      <c r="F1331" s="33"/>
      <c r="G1331" s="33"/>
      <c r="H1331" s="33"/>
      <c r="I1331" s="36" t="n">
        <f aca="false">J1331+L1331+M1331+N1331</f>
        <v>3.14</v>
      </c>
      <c r="J1331" s="37" t="n">
        <f aca="false">D1331/2</f>
        <v>3.14</v>
      </c>
      <c r="K1331" s="37" t="n">
        <f aca="false">E1331/2</f>
        <v>1.505</v>
      </c>
      <c r="L1331" s="37" t="n">
        <f aca="false">F1331/2</f>
        <v>0</v>
      </c>
      <c r="M1331" s="37" t="n">
        <f aca="false">G1331/2</f>
        <v>0</v>
      </c>
      <c r="N1331" s="37" t="n">
        <f aca="false">H1331/2</f>
        <v>0</v>
      </c>
      <c r="O1331" s="37" t="n">
        <f aca="false">P1331+R1331+S1331+T1331</f>
        <v>3.14</v>
      </c>
      <c r="P1331" s="37" t="n">
        <f aca="false">D1331-J1331</f>
        <v>3.14</v>
      </c>
      <c r="Q1331" s="38" t="n">
        <f aca="false">E1331-K1331</f>
        <v>1.505</v>
      </c>
      <c r="R1331" s="39" t="n">
        <f aca="false">F1331-L1331</f>
        <v>0</v>
      </c>
      <c r="S1331" s="37" t="n">
        <f aca="false">G1331-M1331</f>
        <v>0</v>
      </c>
      <c r="T1331" s="37" t="n">
        <f aca="false">H1331-N1331</f>
        <v>0</v>
      </c>
    </row>
    <row r="1332" customFormat="false" ht="14.25" hidden="false" customHeight="false" outlineLevel="3" collapsed="false">
      <c r="A1332" s="32" t="n">
        <v>361121108</v>
      </c>
      <c r="B1332" s="33" t="s">
        <v>1333</v>
      </c>
      <c r="C1332" s="34" t="n">
        <f aca="false">D1332+F1332+G1332+H1332</f>
        <v>5.45</v>
      </c>
      <c r="D1332" s="34" t="n">
        <v>5.45</v>
      </c>
      <c r="E1332" s="35" t="n">
        <v>2.26</v>
      </c>
      <c r="F1332" s="33"/>
      <c r="G1332" s="33"/>
      <c r="H1332" s="33"/>
      <c r="I1332" s="36" t="n">
        <f aca="false">J1332+L1332+M1332+N1332</f>
        <v>2.725</v>
      </c>
      <c r="J1332" s="37" t="n">
        <f aca="false">D1332/2</f>
        <v>2.725</v>
      </c>
      <c r="K1332" s="37" t="n">
        <f aca="false">E1332/2</f>
        <v>1.13</v>
      </c>
      <c r="L1332" s="37" t="n">
        <f aca="false">F1332/2</f>
        <v>0</v>
      </c>
      <c r="M1332" s="37" t="n">
        <f aca="false">G1332/2</f>
        <v>0</v>
      </c>
      <c r="N1332" s="37" t="n">
        <f aca="false">H1332/2</f>
        <v>0</v>
      </c>
      <c r="O1332" s="37" t="n">
        <f aca="false">P1332+R1332+S1332+T1332</f>
        <v>2.725</v>
      </c>
      <c r="P1332" s="37" t="n">
        <f aca="false">D1332-J1332</f>
        <v>2.725</v>
      </c>
      <c r="Q1332" s="38" t="n">
        <f aca="false">E1332-K1332</f>
        <v>1.13</v>
      </c>
      <c r="R1332" s="39" t="n">
        <f aca="false">F1332-L1332</f>
        <v>0</v>
      </c>
      <c r="S1332" s="37" t="n">
        <f aca="false">G1332-M1332</f>
        <v>0</v>
      </c>
      <c r="T1332" s="37" t="n">
        <f aca="false">H1332-N1332</f>
        <v>0</v>
      </c>
    </row>
    <row r="1333" customFormat="false" ht="14.25" hidden="false" customHeight="false" outlineLevel="3" collapsed="false">
      <c r="A1333" s="32" t="n">
        <v>361121109</v>
      </c>
      <c r="B1333" s="33" t="s">
        <v>1334</v>
      </c>
      <c r="C1333" s="34" t="n">
        <f aca="false">D1333+F1333+G1333+H1333</f>
        <v>5.45</v>
      </c>
      <c r="D1333" s="34" t="n">
        <v>5.45</v>
      </c>
      <c r="E1333" s="35" t="n">
        <v>2.26</v>
      </c>
      <c r="F1333" s="33"/>
      <c r="G1333" s="33"/>
      <c r="H1333" s="33"/>
      <c r="I1333" s="36" t="n">
        <f aca="false">J1333+L1333+M1333+N1333</f>
        <v>2.725</v>
      </c>
      <c r="J1333" s="37" t="n">
        <f aca="false">D1333/2</f>
        <v>2.725</v>
      </c>
      <c r="K1333" s="37" t="n">
        <f aca="false">E1333/2</f>
        <v>1.13</v>
      </c>
      <c r="L1333" s="37" t="n">
        <f aca="false">F1333/2</f>
        <v>0</v>
      </c>
      <c r="M1333" s="37" t="n">
        <f aca="false">G1333/2</f>
        <v>0</v>
      </c>
      <c r="N1333" s="37" t="n">
        <f aca="false">H1333/2</f>
        <v>0</v>
      </c>
      <c r="O1333" s="37" t="n">
        <f aca="false">P1333+R1333+S1333+T1333</f>
        <v>2.725</v>
      </c>
      <c r="P1333" s="37" t="n">
        <f aca="false">D1333-J1333</f>
        <v>2.725</v>
      </c>
      <c r="Q1333" s="38" t="n">
        <f aca="false">E1333-K1333</f>
        <v>1.13</v>
      </c>
      <c r="R1333" s="39" t="n">
        <f aca="false">F1333-L1333</f>
        <v>0</v>
      </c>
      <c r="S1333" s="37" t="n">
        <f aca="false">G1333-M1333</f>
        <v>0</v>
      </c>
      <c r="T1333" s="37" t="n">
        <f aca="false">H1333-N1333</f>
        <v>0</v>
      </c>
    </row>
    <row r="1334" customFormat="false" ht="14.25" hidden="false" customHeight="false" outlineLevel="3" collapsed="false">
      <c r="A1334" s="32" t="n">
        <v>361121110</v>
      </c>
      <c r="B1334" s="33" t="s">
        <v>1335</v>
      </c>
      <c r="C1334" s="34" t="n">
        <f aca="false">D1334+F1334+G1334+H1334</f>
        <v>4</v>
      </c>
      <c r="D1334" s="34" t="n">
        <v>4</v>
      </c>
      <c r="E1334" s="35" t="n">
        <v>1.01</v>
      </c>
      <c r="F1334" s="33"/>
      <c r="G1334" s="33"/>
      <c r="H1334" s="33"/>
      <c r="I1334" s="36" t="n">
        <f aca="false">J1334+L1334+M1334+N1334</f>
        <v>2</v>
      </c>
      <c r="J1334" s="37" t="n">
        <f aca="false">D1334/2</f>
        <v>2</v>
      </c>
      <c r="K1334" s="37" t="n">
        <f aca="false">E1334/2</f>
        <v>0.505</v>
      </c>
      <c r="L1334" s="37" t="n">
        <f aca="false">F1334/2</f>
        <v>0</v>
      </c>
      <c r="M1334" s="37" t="n">
        <f aca="false">G1334/2</f>
        <v>0</v>
      </c>
      <c r="N1334" s="37" t="n">
        <f aca="false">H1334/2</f>
        <v>0</v>
      </c>
      <c r="O1334" s="37" t="n">
        <f aca="false">P1334+R1334+S1334+T1334</f>
        <v>2</v>
      </c>
      <c r="P1334" s="37" t="n">
        <f aca="false">D1334-J1334</f>
        <v>2</v>
      </c>
      <c r="Q1334" s="38" t="n">
        <f aca="false">E1334-K1334</f>
        <v>0.505</v>
      </c>
      <c r="R1334" s="39" t="n">
        <f aca="false">F1334-L1334</f>
        <v>0</v>
      </c>
      <c r="S1334" s="37" t="n">
        <f aca="false">G1334-M1334</f>
        <v>0</v>
      </c>
      <c r="T1334" s="37" t="n">
        <f aca="false">H1334-N1334</f>
        <v>0</v>
      </c>
    </row>
    <row r="1335" customFormat="false" ht="14.25" hidden="false" customHeight="false" outlineLevel="3" collapsed="false">
      <c r="A1335" s="32" t="n">
        <v>361121111</v>
      </c>
      <c r="B1335" s="33" t="s">
        <v>1336</v>
      </c>
      <c r="C1335" s="34" t="n">
        <f aca="false">D1335+F1335+G1335+H1335</f>
        <v>5.18</v>
      </c>
      <c r="D1335" s="34" t="n">
        <v>5.18</v>
      </c>
      <c r="E1335" s="35" t="n">
        <v>2.01</v>
      </c>
      <c r="F1335" s="33"/>
      <c r="G1335" s="33"/>
      <c r="H1335" s="33"/>
      <c r="I1335" s="36" t="n">
        <f aca="false">J1335+L1335+M1335+N1335</f>
        <v>2.59</v>
      </c>
      <c r="J1335" s="37" t="n">
        <f aca="false">D1335/2</f>
        <v>2.59</v>
      </c>
      <c r="K1335" s="37" t="n">
        <f aca="false">E1335/2</f>
        <v>1.005</v>
      </c>
      <c r="L1335" s="37" t="n">
        <f aca="false">F1335/2</f>
        <v>0</v>
      </c>
      <c r="M1335" s="37" t="n">
        <f aca="false">G1335/2</f>
        <v>0</v>
      </c>
      <c r="N1335" s="37" t="n">
        <f aca="false">H1335/2</f>
        <v>0</v>
      </c>
      <c r="O1335" s="37" t="n">
        <f aca="false">P1335+R1335+S1335+T1335</f>
        <v>2.59</v>
      </c>
      <c r="P1335" s="37" t="n">
        <f aca="false">D1335-J1335</f>
        <v>2.59</v>
      </c>
      <c r="Q1335" s="38" t="n">
        <f aca="false">E1335-K1335</f>
        <v>1.005</v>
      </c>
      <c r="R1335" s="39" t="n">
        <f aca="false">F1335-L1335</f>
        <v>0</v>
      </c>
      <c r="S1335" s="37" t="n">
        <f aca="false">G1335-M1335</f>
        <v>0</v>
      </c>
      <c r="T1335" s="37" t="n">
        <f aca="false">H1335-N1335</f>
        <v>0</v>
      </c>
    </row>
    <row r="1336" customFormat="false" ht="14.25" hidden="false" customHeight="false" outlineLevel="3" collapsed="false">
      <c r="A1336" s="32" t="n">
        <v>361121200</v>
      </c>
      <c r="B1336" s="33" t="s">
        <v>1337</v>
      </c>
      <c r="C1336" s="34" t="n">
        <f aca="false">D1336+F1336+G1336+H1336</f>
        <v>5.73</v>
      </c>
      <c r="D1336" s="34" t="n">
        <v>5.73</v>
      </c>
      <c r="E1336" s="35" t="n">
        <v>2.51</v>
      </c>
      <c r="F1336" s="33"/>
      <c r="G1336" s="33"/>
      <c r="H1336" s="33"/>
      <c r="I1336" s="36" t="n">
        <f aca="false">J1336+L1336+M1336+N1336</f>
        <v>2.865</v>
      </c>
      <c r="J1336" s="37" t="n">
        <f aca="false">D1336/2</f>
        <v>2.865</v>
      </c>
      <c r="K1336" s="37" t="n">
        <f aca="false">E1336/2</f>
        <v>1.255</v>
      </c>
      <c r="L1336" s="37" t="n">
        <f aca="false">F1336/2</f>
        <v>0</v>
      </c>
      <c r="M1336" s="37" t="n">
        <f aca="false">G1336/2</f>
        <v>0</v>
      </c>
      <c r="N1336" s="37" t="n">
        <f aca="false">H1336/2</f>
        <v>0</v>
      </c>
      <c r="O1336" s="37" t="n">
        <f aca="false">P1336+R1336+S1336+T1336</f>
        <v>2.865</v>
      </c>
      <c r="P1336" s="37" t="n">
        <f aca="false">D1336-J1336</f>
        <v>2.865</v>
      </c>
      <c r="Q1336" s="38" t="n">
        <f aca="false">E1336-K1336</f>
        <v>1.255</v>
      </c>
      <c r="R1336" s="39" t="n">
        <f aca="false">F1336-L1336</f>
        <v>0</v>
      </c>
      <c r="S1336" s="37" t="n">
        <f aca="false">G1336-M1336</f>
        <v>0</v>
      </c>
      <c r="T1336" s="37" t="n">
        <f aca="false">H1336-N1336</f>
        <v>0</v>
      </c>
    </row>
    <row r="1337" customFormat="false" ht="14.25" hidden="false" customHeight="false" outlineLevel="3" collapsed="false">
      <c r="A1337" s="32" t="n">
        <v>361121201</v>
      </c>
      <c r="B1337" s="33" t="s">
        <v>1338</v>
      </c>
      <c r="C1337" s="34" t="n">
        <f aca="false">D1337+F1337+G1337+H1337</f>
        <v>5.73</v>
      </c>
      <c r="D1337" s="34" t="n">
        <v>5.73</v>
      </c>
      <c r="E1337" s="35" t="n">
        <v>2.51</v>
      </c>
      <c r="F1337" s="33"/>
      <c r="G1337" s="33"/>
      <c r="H1337" s="33"/>
      <c r="I1337" s="36" t="n">
        <f aca="false">J1337+L1337+M1337+N1337</f>
        <v>2.865</v>
      </c>
      <c r="J1337" s="37" t="n">
        <f aca="false">D1337/2</f>
        <v>2.865</v>
      </c>
      <c r="K1337" s="37" t="n">
        <f aca="false">E1337/2</f>
        <v>1.255</v>
      </c>
      <c r="L1337" s="37" t="n">
        <f aca="false">F1337/2</f>
        <v>0</v>
      </c>
      <c r="M1337" s="37" t="n">
        <f aca="false">G1337/2</f>
        <v>0</v>
      </c>
      <c r="N1337" s="37" t="n">
        <f aca="false">H1337/2</f>
        <v>0</v>
      </c>
      <c r="O1337" s="37" t="n">
        <f aca="false">P1337+R1337+S1337+T1337</f>
        <v>2.865</v>
      </c>
      <c r="P1337" s="37" t="n">
        <f aca="false">D1337-J1337</f>
        <v>2.865</v>
      </c>
      <c r="Q1337" s="38" t="n">
        <f aca="false">E1337-K1337</f>
        <v>1.255</v>
      </c>
      <c r="R1337" s="39" t="n">
        <f aca="false">F1337-L1337</f>
        <v>0</v>
      </c>
      <c r="S1337" s="37" t="n">
        <f aca="false">G1337-M1337</f>
        <v>0</v>
      </c>
      <c r="T1337" s="37" t="n">
        <f aca="false">H1337-N1337</f>
        <v>0</v>
      </c>
    </row>
    <row r="1338" customFormat="false" ht="14.25" hidden="false" customHeight="false" outlineLevel="3" collapsed="false">
      <c r="A1338" s="32" t="n">
        <v>361121202</v>
      </c>
      <c r="B1338" s="33" t="s">
        <v>1339</v>
      </c>
      <c r="C1338" s="34" t="n">
        <f aca="false">D1338+F1338+G1338+H1338</f>
        <v>5.73</v>
      </c>
      <c r="D1338" s="34" t="n">
        <v>5.73</v>
      </c>
      <c r="E1338" s="35" t="n">
        <v>2.51</v>
      </c>
      <c r="F1338" s="33"/>
      <c r="G1338" s="33"/>
      <c r="H1338" s="33"/>
      <c r="I1338" s="36" t="n">
        <f aca="false">J1338+L1338+M1338+N1338</f>
        <v>2.865</v>
      </c>
      <c r="J1338" s="37" t="n">
        <f aca="false">D1338/2</f>
        <v>2.865</v>
      </c>
      <c r="K1338" s="37" t="n">
        <f aca="false">E1338/2</f>
        <v>1.255</v>
      </c>
      <c r="L1338" s="37" t="n">
        <f aca="false">F1338/2</f>
        <v>0</v>
      </c>
      <c r="M1338" s="37" t="n">
        <f aca="false">G1338/2</f>
        <v>0</v>
      </c>
      <c r="N1338" s="37" t="n">
        <f aca="false">H1338/2</f>
        <v>0</v>
      </c>
      <c r="O1338" s="37" t="n">
        <f aca="false">P1338+R1338+S1338+T1338</f>
        <v>2.865</v>
      </c>
      <c r="P1338" s="37" t="n">
        <f aca="false">D1338-J1338</f>
        <v>2.865</v>
      </c>
      <c r="Q1338" s="38" t="n">
        <f aca="false">E1338-K1338</f>
        <v>1.255</v>
      </c>
      <c r="R1338" s="39" t="n">
        <f aca="false">F1338-L1338</f>
        <v>0</v>
      </c>
      <c r="S1338" s="37" t="n">
        <f aca="false">G1338-M1338</f>
        <v>0</v>
      </c>
      <c r="T1338" s="37" t="n">
        <f aca="false">H1338-N1338</f>
        <v>0</v>
      </c>
    </row>
    <row r="1339" customFormat="false" ht="14.25" hidden="false" customHeight="false" outlineLevel="3" collapsed="false">
      <c r="A1339" s="32" t="n">
        <v>361121203</v>
      </c>
      <c r="B1339" s="33" t="s">
        <v>1340</v>
      </c>
      <c r="C1339" s="34" t="n">
        <f aca="false">D1339+F1339+G1339+H1339</f>
        <v>4.9</v>
      </c>
      <c r="D1339" s="34" t="n">
        <v>4.9</v>
      </c>
      <c r="E1339" s="35" t="n">
        <v>1.76</v>
      </c>
      <c r="F1339" s="33"/>
      <c r="G1339" s="33"/>
      <c r="H1339" s="33"/>
      <c r="I1339" s="36" t="n">
        <f aca="false">J1339+L1339+M1339+N1339</f>
        <v>2.45</v>
      </c>
      <c r="J1339" s="37" t="n">
        <f aca="false">D1339/2</f>
        <v>2.45</v>
      </c>
      <c r="K1339" s="37" t="n">
        <f aca="false">E1339/2</f>
        <v>0.88</v>
      </c>
      <c r="L1339" s="37" t="n">
        <f aca="false">F1339/2</f>
        <v>0</v>
      </c>
      <c r="M1339" s="37" t="n">
        <f aca="false">G1339/2</f>
        <v>0</v>
      </c>
      <c r="N1339" s="37" t="n">
        <f aca="false">H1339/2</f>
        <v>0</v>
      </c>
      <c r="O1339" s="37" t="n">
        <f aca="false">P1339+R1339+S1339+T1339</f>
        <v>2.45</v>
      </c>
      <c r="P1339" s="37" t="n">
        <f aca="false">D1339-J1339</f>
        <v>2.45</v>
      </c>
      <c r="Q1339" s="38" t="n">
        <f aca="false">E1339-K1339</f>
        <v>0.88</v>
      </c>
      <c r="R1339" s="39" t="n">
        <f aca="false">F1339-L1339</f>
        <v>0</v>
      </c>
      <c r="S1339" s="37" t="n">
        <f aca="false">G1339-M1339</f>
        <v>0</v>
      </c>
      <c r="T1339" s="37" t="n">
        <f aca="false">H1339-N1339</f>
        <v>0</v>
      </c>
    </row>
    <row r="1340" customFormat="false" ht="14.25" hidden="false" customHeight="false" outlineLevel="3" collapsed="false">
      <c r="A1340" s="32" t="n">
        <v>361121204</v>
      </c>
      <c r="B1340" s="33" t="s">
        <v>1341</v>
      </c>
      <c r="C1340" s="34" t="n">
        <f aca="false">D1340+F1340+G1340+H1340</f>
        <v>5.45</v>
      </c>
      <c r="D1340" s="34" t="n">
        <v>5.45</v>
      </c>
      <c r="E1340" s="35" t="n">
        <v>2.26</v>
      </c>
      <c r="F1340" s="33"/>
      <c r="G1340" s="33"/>
      <c r="H1340" s="33"/>
      <c r="I1340" s="36" t="n">
        <f aca="false">J1340+L1340+M1340+N1340</f>
        <v>2.725</v>
      </c>
      <c r="J1340" s="37" t="n">
        <f aca="false">D1340/2</f>
        <v>2.725</v>
      </c>
      <c r="K1340" s="37" t="n">
        <f aca="false">E1340/2</f>
        <v>1.13</v>
      </c>
      <c r="L1340" s="37" t="n">
        <f aca="false">F1340/2</f>
        <v>0</v>
      </c>
      <c r="M1340" s="37" t="n">
        <f aca="false">G1340/2</f>
        <v>0</v>
      </c>
      <c r="N1340" s="37" t="n">
        <f aca="false">H1340/2</f>
        <v>0</v>
      </c>
      <c r="O1340" s="37" t="n">
        <f aca="false">P1340+R1340+S1340+T1340</f>
        <v>2.725</v>
      </c>
      <c r="P1340" s="37" t="n">
        <f aca="false">D1340-J1340</f>
        <v>2.725</v>
      </c>
      <c r="Q1340" s="38" t="n">
        <f aca="false">E1340-K1340</f>
        <v>1.13</v>
      </c>
      <c r="R1340" s="39" t="n">
        <f aca="false">F1340-L1340</f>
        <v>0</v>
      </c>
      <c r="S1340" s="37" t="n">
        <f aca="false">G1340-M1340</f>
        <v>0</v>
      </c>
      <c r="T1340" s="37" t="n">
        <f aca="false">H1340-N1340</f>
        <v>0</v>
      </c>
    </row>
    <row r="1341" customFormat="false" ht="14.25" hidden="false" customHeight="false" outlineLevel="3" collapsed="false">
      <c r="A1341" s="32" t="n">
        <v>361121205</v>
      </c>
      <c r="B1341" s="33" t="s">
        <v>1342</v>
      </c>
      <c r="C1341" s="34" t="n">
        <f aca="false">D1341+F1341+G1341+H1341</f>
        <v>4.35</v>
      </c>
      <c r="D1341" s="34" t="n">
        <v>4.35</v>
      </c>
      <c r="E1341" s="35" t="n">
        <v>1.26</v>
      </c>
      <c r="F1341" s="33"/>
      <c r="G1341" s="33"/>
      <c r="H1341" s="33"/>
      <c r="I1341" s="36" t="n">
        <f aca="false">J1341+L1341+M1341+N1341</f>
        <v>2.175</v>
      </c>
      <c r="J1341" s="37" t="n">
        <f aca="false">D1341/2</f>
        <v>2.175</v>
      </c>
      <c r="K1341" s="37" t="n">
        <f aca="false">E1341/2</f>
        <v>0.63</v>
      </c>
      <c r="L1341" s="37" t="n">
        <f aca="false">F1341/2</f>
        <v>0</v>
      </c>
      <c r="M1341" s="37" t="n">
        <f aca="false">G1341/2</f>
        <v>0</v>
      </c>
      <c r="N1341" s="37" t="n">
        <f aca="false">H1341/2</f>
        <v>0</v>
      </c>
      <c r="O1341" s="37" t="n">
        <f aca="false">P1341+R1341+S1341+T1341</f>
        <v>2.175</v>
      </c>
      <c r="P1341" s="37" t="n">
        <f aca="false">D1341-J1341</f>
        <v>2.175</v>
      </c>
      <c r="Q1341" s="38" t="n">
        <f aca="false">E1341-K1341</f>
        <v>0.63</v>
      </c>
      <c r="R1341" s="39" t="n">
        <f aca="false">F1341-L1341</f>
        <v>0</v>
      </c>
      <c r="S1341" s="37" t="n">
        <f aca="false">G1341-M1341</f>
        <v>0</v>
      </c>
      <c r="T1341" s="37" t="n">
        <f aca="false">H1341-N1341</f>
        <v>0</v>
      </c>
    </row>
    <row r="1342" customFormat="false" ht="14.25" hidden="false" customHeight="false" outlineLevel="3" collapsed="false">
      <c r="A1342" s="32" t="n">
        <v>361121206</v>
      </c>
      <c r="B1342" s="33" t="s">
        <v>1343</v>
      </c>
      <c r="C1342" s="34" t="n">
        <f aca="false">D1342+F1342+G1342+H1342</f>
        <v>5.73</v>
      </c>
      <c r="D1342" s="34" t="n">
        <v>5.73</v>
      </c>
      <c r="E1342" s="35" t="n">
        <v>2.51</v>
      </c>
      <c r="F1342" s="33"/>
      <c r="G1342" s="33"/>
      <c r="H1342" s="33"/>
      <c r="I1342" s="36" t="n">
        <f aca="false">J1342+L1342+M1342+N1342</f>
        <v>2.865</v>
      </c>
      <c r="J1342" s="37" t="n">
        <f aca="false">D1342/2</f>
        <v>2.865</v>
      </c>
      <c r="K1342" s="37" t="n">
        <f aca="false">E1342/2</f>
        <v>1.255</v>
      </c>
      <c r="L1342" s="37" t="n">
        <f aca="false">F1342/2</f>
        <v>0</v>
      </c>
      <c r="M1342" s="37" t="n">
        <f aca="false">G1342/2</f>
        <v>0</v>
      </c>
      <c r="N1342" s="37" t="n">
        <f aca="false">H1342/2</f>
        <v>0</v>
      </c>
      <c r="O1342" s="37" t="n">
        <f aca="false">P1342+R1342+S1342+T1342</f>
        <v>2.865</v>
      </c>
      <c r="P1342" s="37" t="n">
        <f aca="false">D1342-J1342</f>
        <v>2.865</v>
      </c>
      <c r="Q1342" s="38" t="n">
        <f aca="false">E1342-K1342</f>
        <v>1.255</v>
      </c>
      <c r="R1342" s="39" t="n">
        <f aca="false">F1342-L1342</f>
        <v>0</v>
      </c>
      <c r="S1342" s="37" t="n">
        <f aca="false">G1342-M1342</f>
        <v>0</v>
      </c>
      <c r="T1342" s="37" t="n">
        <f aca="false">H1342-N1342</f>
        <v>0</v>
      </c>
    </row>
    <row r="1343" customFormat="false" ht="14.25" hidden="false" customHeight="false" outlineLevel="3" collapsed="false">
      <c r="A1343" s="32" t="n">
        <v>361121207</v>
      </c>
      <c r="B1343" s="33" t="s">
        <v>1344</v>
      </c>
      <c r="C1343" s="34" t="n">
        <f aca="false">D1343+F1343+G1343+H1343</f>
        <v>6.01</v>
      </c>
      <c r="D1343" s="34" t="n">
        <v>6.01</v>
      </c>
      <c r="E1343" s="35" t="n">
        <v>2.76</v>
      </c>
      <c r="F1343" s="33"/>
      <c r="G1343" s="33"/>
      <c r="H1343" s="33"/>
      <c r="I1343" s="36" t="n">
        <f aca="false">J1343+L1343+M1343+N1343</f>
        <v>3.005</v>
      </c>
      <c r="J1343" s="37" t="n">
        <f aca="false">D1343/2</f>
        <v>3.005</v>
      </c>
      <c r="K1343" s="37" t="n">
        <f aca="false">E1343/2</f>
        <v>1.38</v>
      </c>
      <c r="L1343" s="37" t="n">
        <f aca="false">F1343/2</f>
        <v>0</v>
      </c>
      <c r="M1343" s="37" t="n">
        <f aca="false">G1343/2</f>
        <v>0</v>
      </c>
      <c r="N1343" s="37" t="n">
        <f aca="false">H1343/2</f>
        <v>0</v>
      </c>
      <c r="O1343" s="37" t="n">
        <f aca="false">P1343+R1343+S1343+T1343</f>
        <v>3.005</v>
      </c>
      <c r="P1343" s="37" t="n">
        <f aca="false">D1343-J1343</f>
        <v>3.005</v>
      </c>
      <c r="Q1343" s="38" t="n">
        <f aca="false">E1343-K1343</f>
        <v>1.38</v>
      </c>
      <c r="R1343" s="39" t="n">
        <f aca="false">F1343-L1343</f>
        <v>0</v>
      </c>
      <c r="S1343" s="37" t="n">
        <f aca="false">G1343-M1343</f>
        <v>0</v>
      </c>
      <c r="T1343" s="37" t="n">
        <f aca="false">H1343-N1343</f>
        <v>0</v>
      </c>
    </row>
    <row r="1344" customFormat="false" ht="14.25" hidden="false" customHeight="false" outlineLevel="3" collapsed="false">
      <c r="A1344" s="32" t="n">
        <v>361121208</v>
      </c>
      <c r="B1344" s="33" t="s">
        <v>1345</v>
      </c>
      <c r="C1344" s="34" t="n">
        <f aca="false">D1344+F1344+G1344+H1344</f>
        <v>4.63</v>
      </c>
      <c r="D1344" s="34" t="n">
        <v>4.63</v>
      </c>
      <c r="E1344" s="35" t="n">
        <v>1.51</v>
      </c>
      <c r="F1344" s="33"/>
      <c r="G1344" s="33"/>
      <c r="H1344" s="33"/>
      <c r="I1344" s="36" t="n">
        <f aca="false">J1344+L1344+M1344+N1344</f>
        <v>2.315</v>
      </c>
      <c r="J1344" s="37" t="n">
        <f aca="false">D1344/2</f>
        <v>2.315</v>
      </c>
      <c r="K1344" s="37" t="n">
        <f aca="false">E1344/2</f>
        <v>0.755</v>
      </c>
      <c r="L1344" s="37" t="n">
        <f aca="false">F1344/2</f>
        <v>0</v>
      </c>
      <c r="M1344" s="37" t="n">
        <f aca="false">G1344/2</f>
        <v>0</v>
      </c>
      <c r="N1344" s="37" t="n">
        <f aca="false">H1344/2</f>
        <v>0</v>
      </c>
      <c r="O1344" s="37" t="n">
        <f aca="false">P1344+R1344+S1344+T1344</f>
        <v>2.315</v>
      </c>
      <c r="P1344" s="37" t="n">
        <f aca="false">D1344-J1344</f>
        <v>2.315</v>
      </c>
      <c r="Q1344" s="38" t="n">
        <f aca="false">E1344-K1344</f>
        <v>0.755</v>
      </c>
      <c r="R1344" s="39" t="n">
        <f aca="false">F1344-L1344</f>
        <v>0</v>
      </c>
      <c r="S1344" s="37" t="n">
        <f aca="false">G1344-M1344</f>
        <v>0</v>
      </c>
      <c r="T1344" s="37" t="n">
        <f aca="false">H1344-N1344</f>
        <v>0</v>
      </c>
    </row>
    <row r="1345" customFormat="false" ht="14.25" hidden="false" customHeight="false" outlineLevel="3" collapsed="false">
      <c r="A1345" s="32" t="n">
        <v>361121209</v>
      </c>
      <c r="B1345" s="33" t="s">
        <v>1346</v>
      </c>
      <c r="C1345" s="34" t="n">
        <f aca="false">D1345+F1345+G1345+H1345</f>
        <v>4.9</v>
      </c>
      <c r="D1345" s="34" t="n">
        <v>4.9</v>
      </c>
      <c r="E1345" s="35" t="n">
        <v>1.76</v>
      </c>
      <c r="F1345" s="33"/>
      <c r="G1345" s="33"/>
      <c r="H1345" s="33"/>
      <c r="I1345" s="36" t="n">
        <f aca="false">J1345+L1345+M1345+N1345</f>
        <v>2.45</v>
      </c>
      <c r="J1345" s="37" t="n">
        <f aca="false">D1345/2</f>
        <v>2.45</v>
      </c>
      <c r="K1345" s="37" t="n">
        <f aca="false">E1345/2</f>
        <v>0.88</v>
      </c>
      <c r="L1345" s="37" t="n">
        <f aca="false">F1345/2</f>
        <v>0</v>
      </c>
      <c r="M1345" s="37" t="n">
        <f aca="false">G1345/2</f>
        <v>0</v>
      </c>
      <c r="N1345" s="37" t="n">
        <f aca="false">H1345/2</f>
        <v>0</v>
      </c>
      <c r="O1345" s="37" t="n">
        <f aca="false">P1345+R1345+S1345+T1345</f>
        <v>2.45</v>
      </c>
      <c r="P1345" s="37" t="n">
        <f aca="false">D1345-J1345</f>
        <v>2.45</v>
      </c>
      <c r="Q1345" s="38" t="n">
        <f aca="false">E1345-K1345</f>
        <v>0.88</v>
      </c>
      <c r="R1345" s="39" t="n">
        <f aca="false">F1345-L1345</f>
        <v>0</v>
      </c>
      <c r="S1345" s="37" t="n">
        <f aca="false">G1345-M1345</f>
        <v>0</v>
      </c>
      <c r="T1345" s="37" t="n">
        <f aca="false">H1345-N1345</f>
        <v>0</v>
      </c>
    </row>
    <row r="1346" customFormat="false" ht="14.25" hidden="false" customHeight="false" outlineLevel="3" collapsed="false">
      <c r="A1346" s="32" t="n">
        <v>361121210</v>
      </c>
      <c r="B1346" s="33" t="s">
        <v>1347</v>
      </c>
      <c r="C1346" s="34" t="n">
        <f aca="false">D1346+F1346+G1346+H1346</f>
        <v>4.9</v>
      </c>
      <c r="D1346" s="34" t="n">
        <v>4.9</v>
      </c>
      <c r="E1346" s="35" t="n">
        <v>1.76</v>
      </c>
      <c r="F1346" s="33"/>
      <c r="G1346" s="33"/>
      <c r="H1346" s="33"/>
      <c r="I1346" s="36" t="n">
        <f aca="false">J1346+L1346+M1346+N1346</f>
        <v>2.45</v>
      </c>
      <c r="J1346" s="37" t="n">
        <f aca="false">D1346/2</f>
        <v>2.45</v>
      </c>
      <c r="K1346" s="37" t="n">
        <f aca="false">E1346/2</f>
        <v>0.88</v>
      </c>
      <c r="L1346" s="37" t="n">
        <f aca="false">F1346/2</f>
        <v>0</v>
      </c>
      <c r="M1346" s="37" t="n">
        <f aca="false">G1346/2</f>
        <v>0</v>
      </c>
      <c r="N1346" s="37" t="n">
        <f aca="false">H1346/2</f>
        <v>0</v>
      </c>
      <c r="O1346" s="37" t="n">
        <f aca="false">P1346+R1346+S1346+T1346</f>
        <v>2.45</v>
      </c>
      <c r="P1346" s="37" t="n">
        <f aca="false">D1346-J1346</f>
        <v>2.45</v>
      </c>
      <c r="Q1346" s="38" t="n">
        <f aca="false">E1346-K1346</f>
        <v>0.88</v>
      </c>
      <c r="R1346" s="39" t="n">
        <f aca="false">F1346-L1346</f>
        <v>0</v>
      </c>
      <c r="S1346" s="37" t="n">
        <f aca="false">G1346-M1346</f>
        <v>0</v>
      </c>
      <c r="T1346" s="37" t="n">
        <f aca="false">H1346-N1346</f>
        <v>0</v>
      </c>
    </row>
    <row r="1347" customFormat="false" ht="14.25" hidden="false" customHeight="false" outlineLevel="3" collapsed="false">
      <c r="A1347" s="32" t="n">
        <v>361121211</v>
      </c>
      <c r="B1347" s="33" t="s">
        <v>1348</v>
      </c>
      <c r="C1347" s="34" t="n">
        <f aca="false">D1347+F1347+G1347+H1347</f>
        <v>4.35</v>
      </c>
      <c r="D1347" s="34" t="n">
        <v>4.35</v>
      </c>
      <c r="E1347" s="35" t="n">
        <v>1.26</v>
      </c>
      <c r="F1347" s="33"/>
      <c r="G1347" s="33"/>
      <c r="H1347" s="33"/>
      <c r="I1347" s="36" t="n">
        <f aca="false">J1347+L1347+M1347+N1347</f>
        <v>2.175</v>
      </c>
      <c r="J1347" s="37" t="n">
        <f aca="false">D1347/2</f>
        <v>2.175</v>
      </c>
      <c r="K1347" s="37" t="n">
        <f aca="false">E1347/2</f>
        <v>0.63</v>
      </c>
      <c r="L1347" s="37" t="n">
        <f aca="false">F1347/2</f>
        <v>0</v>
      </c>
      <c r="M1347" s="37" t="n">
        <f aca="false">G1347/2</f>
        <v>0</v>
      </c>
      <c r="N1347" s="37" t="n">
        <f aca="false">H1347/2</f>
        <v>0</v>
      </c>
      <c r="O1347" s="37" t="n">
        <f aca="false">P1347+R1347+S1347+T1347</f>
        <v>2.175</v>
      </c>
      <c r="P1347" s="37" t="n">
        <f aca="false">D1347-J1347</f>
        <v>2.175</v>
      </c>
      <c r="Q1347" s="38" t="n">
        <f aca="false">E1347-K1347</f>
        <v>0.63</v>
      </c>
      <c r="R1347" s="39" t="n">
        <f aca="false">F1347-L1347</f>
        <v>0</v>
      </c>
      <c r="S1347" s="37" t="n">
        <f aca="false">G1347-M1347</f>
        <v>0</v>
      </c>
      <c r="T1347" s="37" t="n">
        <f aca="false">H1347-N1347</f>
        <v>0</v>
      </c>
    </row>
    <row r="1348" customFormat="false" ht="14.25" hidden="false" customHeight="false" outlineLevel="3" collapsed="false">
      <c r="A1348" s="32" t="n">
        <v>361121212</v>
      </c>
      <c r="B1348" s="33" t="s">
        <v>1349</v>
      </c>
      <c r="C1348" s="34" t="n">
        <f aca="false">D1348+F1348+G1348+H1348</f>
        <v>4.9</v>
      </c>
      <c r="D1348" s="34" t="n">
        <v>4.9</v>
      </c>
      <c r="E1348" s="35" t="n">
        <v>1.76</v>
      </c>
      <c r="F1348" s="33"/>
      <c r="G1348" s="33"/>
      <c r="H1348" s="33"/>
      <c r="I1348" s="36" t="n">
        <f aca="false">J1348+L1348+M1348+N1348</f>
        <v>2.45</v>
      </c>
      <c r="J1348" s="37" t="n">
        <f aca="false">D1348/2</f>
        <v>2.45</v>
      </c>
      <c r="K1348" s="37" t="n">
        <f aca="false">E1348/2</f>
        <v>0.88</v>
      </c>
      <c r="L1348" s="37" t="n">
        <f aca="false">F1348/2</f>
        <v>0</v>
      </c>
      <c r="M1348" s="37" t="n">
        <f aca="false">G1348/2</f>
        <v>0</v>
      </c>
      <c r="N1348" s="37" t="n">
        <f aca="false">H1348/2</f>
        <v>0</v>
      </c>
      <c r="O1348" s="37" t="n">
        <f aca="false">P1348+R1348+S1348+T1348</f>
        <v>2.45</v>
      </c>
      <c r="P1348" s="37" t="n">
        <f aca="false">D1348-J1348</f>
        <v>2.45</v>
      </c>
      <c r="Q1348" s="38" t="n">
        <f aca="false">E1348-K1348</f>
        <v>0.88</v>
      </c>
      <c r="R1348" s="39" t="n">
        <f aca="false">F1348-L1348</f>
        <v>0</v>
      </c>
      <c r="S1348" s="37" t="n">
        <f aca="false">G1348-M1348</f>
        <v>0</v>
      </c>
      <c r="T1348" s="37" t="n">
        <f aca="false">H1348-N1348</f>
        <v>0</v>
      </c>
    </row>
    <row r="1349" customFormat="false" ht="14.25" hidden="false" customHeight="false" outlineLevel="3" collapsed="false">
      <c r="A1349" s="32" t="n">
        <v>361121213</v>
      </c>
      <c r="B1349" s="33" t="s">
        <v>1350</v>
      </c>
      <c r="C1349" s="34" t="n">
        <f aca="false">D1349+F1349+G1349+H1349</f>
        <v>4.63</v>
      </c>
      <c r="D1349" s="34" t="n">
        <v>4.63</v>
      </c>
      <c r="E1349" s="35" t="n">
        <v>1.51</v>
      </c>
      <c r="F1349" s="33"/>
      <c r="G1349" s="33"/>
      <c r="H1349" s="33"/>
      <c r="I1349" s="36" t="n">
        <f aca="false">J1349+L1349+M1349+N1349</f>
        <v>2.315</v>
      </c>
      <c r="J1349" s="37" t="n">
        <f aca="false">D1349/2</f>
        <v>2.315</v>
      </c>
      <c r="K1349" s="37" t="n">
        <f aca="false">E1349/2</f>
        <v>0.755</v>
      </c>
      <c r="L1349" s="37" t="n">
        <f aca="false">F1349/2</f>
        <v>0</v>
      </c>
      <c r="M1349" s="37" t="n">
        <f aca="false">G1349/2</f>
        <v>0</v>
      </c>
      <c r="N1349" s="37" t="n">
        <f aca="false">H1349/2</f>
        <v>0</v>
      </c>
      <c r="O1349" s="37" t="n">
        <f aca="false">P1349+R1349+S1349+T1349</f>
        <v>2.315</v>
      </c>
      <c r="P1349" s="37" t="n">
        <f aca="false">D1349-J1349</f>
        <v>2.315</v>
      </c>
      <c r="Q1349" s="38" t="n">
        <f aca="false">E1349-K1349</f>
        <v>0.755</v>
      </c>
      <c r="R1349" s="39" t="n">
        <f aca="false">F1349-L1349</f>
        <v>0</v>
      </c>
      <c r="S1349" s="37" t="n">
        <f aca="false">G1349-M1349</f>
        <v>0</v>
      </c>
      <c r="T1349" s="37" t="n">
        <f aca="false">H1349-N1349</f>
        <v>0</v>
      </c>
    </row>
    <row r="1350" customFormat="false" ht="14.25" hidden="false" customHeight="false" outlineLevel="3" collapsed="false">
      <c r="A1350" s="32" t="n">
        <v>361121214</v>
      </c>
      <c r="B1350" s="33" t="s">
        <v>1351</v>
      </c>
      <c r="C1350" s="34" t="n">
        <f aca="false">D1350+F1350+G1350+H1350</f>
        <v>4</v>
      </c>
      <c r="D1350" s="34" t="n">
        <v>4</v>
      </c>
      <c r="E1350" s="35" t="n">
        <v>1.01</v>
      </c>
      <c r="F1350" s="33"/>
      <c r="G1350" s="33"/>
      <c r="H1350" s="33"/>
      <c r="I1350" s="36" t="n">
        <f aca="false">J1350+L1350+M1350+N1350</f>
        <v>2</v>
      </c>
      <c r="J1350" s="37" t="n">
        <f aca="false">D1350/2</f>
        <v>2</v>
      </c>
      <c r="K1350" s="37" t="n">
        <f aca="false">E1350/2</f>
        <v>0.505</v>
      </c>
      <c r="L1350" s="37" t="n">
        <f aca="false">F1350/2</f>
        <v>0</v>
      </c>
      <c r="M1350" s="37" t="n">
        <f aca="false">G1350/2</f>
        <v>0</v>
      </c>
      <c r="N1350" s="37" t="n">
        <f aca="false">H1350/2</f>
        <v>0</v>
      </c>
      <c r="O1350" s="37" t="n">
        <f aca="false">P1350+R1350+S1350+T1350</f>
        <v>2</v>
      </c>
      <c r="P1350" s="37" t="n">
        <f aca="false">D1350-J1350</f>
        <v>2</v>
      </c>
      <c r="Q1350" s="38" t="n">
        <f aca="false">E1350-K1350</f>
        <v>0.505</v>
      </c>
      <c r="R1350" s="39" t="n">
        <f aca="false">F1350-L1350</f>
        <v>0</v>
      </c>
      <c r="S1350" s="37" t="n">
        <f aca="false">G1350-M1350</f>
        <v>0</v>
      </c>
      <c r="T1350" s="37" t="n">
        <f aca="false">H1350-N1350</f>
        <v>0</v>
      </c>
    </row>
    <row r="1351" customFormat="false" ht="14.25" hidden="false" customHeight="false" outlineLevel="2" collapsed="false">
      <c r="A1351" s="20" t="n">
        <v>1</v>
      </c>
      <c r="B1351" s="21" t="s">
        <v>1352</v>
      </c>
      <c r="C1351" s="29" t="n">
        <f aca="false">D1351+F1351+G1351+H1351</f>
        <v>140.44</v>
      </c>
      <c r="D1351" s="29" t="n">
        <v>111.24</v>
      </c>
      <c r="E1351" s="25" t="n">
        <f aca="false">SUM(E1352:E1374)</f>
        <v>39.23</v>
      </c>
      <c r="F1351" s="30" t="n">
        <v>12.4</v>
      </c>
      <c r="G1351" s="30"/>
      <c r="H1351" s="40" t="n">
        <v>16.8</v>
      </c>
      <c r="I1351" s="22" t="n">
        <f aca="false">J1351+L1351+M1351+N1351</f>
        <v>70.22</v>
      </c>
      <c r="J1351" s="29" t="n">
        <f aca="false">SUM(J1352:J1374)</f>
        <v>55.62</v>
      </c>
      <c r="K1351" s="29" t="n">
        <f aca="false">SUM(K1352:K1374)</f>
        <v>19.615</v>
      </c>
      <c r="L1351" s="29" t="n">
        <f aca="false">F1351/2</f>
        <v>6.2</v>
      </c>
      <c r="M1351" s="29" t="n">
        <f aca="false">G1351/2</f>
        <v>0</v>
      </c>
      <c r="N1351" s="29" t="n">
        <f aca="false">H1351/2</f>
        <v>8.4</v>
      </c>
      <c r="O1351" s="29" t="n">
        <f aca="false">P1351+R1351+S1351+T1351</f>
        <v>70.22</v>
      </c>
      <c r="P1351" s="29" t="n">
        <f aca="false">D1351-J1351</f>
        <v>55.62</v>
      </c>
      <c r="Q1351" s="29" t="n">
        <f aca="false">E1351-K1351</f>
        <v>19.615</v>
      </c>
      <c r="R1351" s="29" t="n">
        <f aca="false">F1351-L1351</f>
        <v>6.2</v>
      </c>
      <c r="S1351" s="29" t="n">
        <f aca="false">G1351-M1351</f>
        <v>0</v>
      </c>
      <c r="T1351" s="29" t="n">
        <f aca="false">H1351-N1351</f>
        <v>8.4</v>
      </c>
    </row>
    <row r="1352" customFormat="false" ht="14.25" hidden="false" customHeight="false" outlineLevel="3" collapsed="false">
      <c r="A1352" s="32" t="n">
        <v>361122100</v>
      </c>
      <c r="B1352" s="33" t="s">
        <v>1353</v>
      </c>
      <c r="C1352" s="34" t="n">
        <f aca="false">D1352+F1352+G1352+H1352</f>
        <v>3.25</v>
      </c>
      <c r="D1352" s="34" t="n">
        <v>3.25</v>
      </c>
      <c r="E1352" s="35" t="n">
        <v>0.25</v>
      </c>
      <c r="F1352" s="33"/>
      <c r="G1352" s="33"/>
      <c r="H1352" s="33"/>
      <c r="I1352" s="36" t="n">
        <f aca="false">J1352+L1352+M1352+N1352</f>
        <v>1.625</v>
      </c>
      <c r="J1352" s="37" t="n">
        <f aca="false">D1352/2</f>
        <v>1.625</v>
      </c>
      <c r="K1352" s="37" t="n">
        <f aca="false">E1352/2</f>
        <v>0.125</v>
      </c>
      <c r="L1352" s="37" t="n">
        <f aca="false">F1352/2</f>
        <v>0</v>
      </c>
      <c r="M1352" s="37" t="n">
        <f aca="false">G1352/2</f>
        <v>0</v>
      </c>
      <c r="N1352" s="37" t="n">
        <f aca="false">H1352/2</f>
        <v>0</v>
      </c>
      <c r="O1352" s="37" t="n">
        <f aca="false">P1352+R1352+S1352+T1352</f>
        <v>1.625</v>
      </c>
      <c r="P1352" s="37" t="n">
        <f aca="false">D1352-J1352</f>
        <v>1.625</v>
      </c>
      <c r="Q1352" s="38" t="n">
        <f aca="false">E1352-K1352</f>
        <v>0.125</v>
      </c>
      <c r="R1352" s="39" t="n">
        <f aca="false">F1352-L1352</f>
        <v>0</v>
      </c>
      <c r="S1352" s="37" t="n">
        <f aca="false">G1352-M1352</f>
        <v>0</v>
      </c>
      <c r="T1352" s="37" t="n">
        <f aca="false">H1352-N1352</f>
        <v>0</v>
      </c>
    </row>
    <row r="1353" customFormat="false" ht="14.25" hidden="false" customHeight="false" outlineLevel="3" collapsed="false">
      <c r="A1353" s="32" t="n">
        <v>361122101</v>
      </c>
      <c r="B1353" s="33" t="s">
        <v>1354</v>
      </c>
      <c r="C1353" s="34" t="n">
        <f aca="false">D1353+F1353+G1353+H1353</f>
        <v>6.56</v>
      </c>
      <c r="D1353" s="34" t="n">
        <v>6.56</v>
      </c>
      <c r="E1353" s="35" t="n">
        <v>3.27</v>
      </c>
      <c r="F1353" s="33"/>
      <c r="G1353" s="33"/>
      <c r="H1353" s="33"/>
      <c r="I1353" s="36" t="n">
        <f aca="false">J1353+L1353+M1353+N1353</f>
        <v>3.28</v>
      </c>
      <c r="J1353" s="37" t="n">
        <f aca="false">D1353/2</f>
        <v>3.28</v>
      </c>
      <c r="K1353" s="37" t="n">
        <f aca="false">E1353/2</f>
        <v>1.635</v>
      </c>
      <c r="L1353" s="37" t="n">
        <f aca="false">F1353/2</f>
        <v>0</v>
      </c>
      <c r="M1353" s="37" t="n">
        <f aca="false">G1353/2</f>
        <v>0</v>
      </c>
      <c r="N1353" s="37" t="n">
        <f aca="false">H1353/2</f>
        <v>0</v>
      </c>
      <c r="O1353" s="37" t="n">
        <f aca="false">P1353+R1353+S1353+T1353</f>
        <v>3.28</v>
      </c>
      <c r="P1353" s="37" t="n">
        <f aca="false">D1353-J1353</f>
        <v>3.28</v>
      </c>
      <c r="Q1353" s="38" t="n">
        <f aca="false">E1353-K1353</f>
        <v>1.635</v>
      </c>
      <c r="R1353" s="39" t="n">
        <f aca="false">F1353-L1353</f>
        <v>0</v>
      </c>
      <c r="S1353" s="37" t="n">
        <f aca="false">G1353-M1353</f>
        <v>0</v>
      </c>
      <c r="T1353" s="37" t="n">
        <f aca="false">H1353-N1353</f>
        <v>0</v>
      </c>
    </row>
    <row r="1354" customFormat="false" ht="14.25" hidden="false" customHeight="false" outlineLevel="3" collapsed="false">
      <c r="A1354" s="32" t="n">
        <v>361122102</v>
      </c>
      <c r="B1354" s="33" t="s">
        <v>1355</v>
      </c>
      <c r="C1354" s="34" t="n">
        <f aca="false">D1354+F1354+G1354+H1354</f>
        <v>6.01</v>
      </c>
      <c r="D1354" s="34" t="n">
        <v>6.01</v>
      </c>
      <c r="E1354" s="35" t="n">
        <v>2.76</v>
      </c>
      <c r="F1354" s="33"/>
      <c r="G1354" s="33"/>
      <c r="H1354" s="33"/>
      <c r="I1354" s="36" t="n">
        <f aca="false">J1354+L1354+M1354+N1354</f>
        <v>3.005</v>
      </c>
      <c r="J1354" s="37" t="n">
        <f aca="false">D1354/2</f>
        <v>3.005</v>
      </c>
      <c r="K1354" s="37" t="n">
        <f aca="false">E1354/2</f>
        <v>1.38</v>
      </c>
      <c r="L1354" s="37" t="n">
        <f aca="false">F1354/2</f>
        <v>0</v>
      </c>
      <c r="M1354" s="37" t="n">
        <f aca="false">G1354/2</f>
        <v>0</v>
      </c>
      <c r="N1354" s="37" t="n">
        <f aca="false">H1354/2</f>
        <v>0</v>
      </c>
      <c r="O1354" s="37" t="n">
        <f aca="false">P1354+R1354+S1354+T1354</f>
        <v>3.005</v>
      </c>
      <c r="P1354" s="37" t="n">
        <f aca="false">D1354-J1354</f>
        <v>3.005</v>
      </c>
      <c r="Q1354" s="38" t="n">
        <f aca="false">E1354-K1354</f>
        <v>1.38</v>
      </c>
      <c r="R1354" s="39" t="n">
        <f aca="false">F1354-L1354</f>
        <v>0</v>
      </c>
      <c r="S1354" s="37" t="n">
        <f aca="false">G1354-M1354</f>
        <v>0</v>
      </c>
      <c r="T1354" s="37" t="n">
        <f aca="false">H1354-N1354</f>
        <v>0</v>
      </c>
    </row>
    <row r="1355" customFormat="false" ht="14.25" hidden="false" customHeight="false" outlineLevel="3" collapsed="false">
      <c r="A1355" s="32" t="n">
        <v>361122103</v>
      </c>
      <c r="B1355" s="33" t="s">
        <v>1356</v>
      </c>
      <c r="C1355" s="34" t="n">
        <f aca="false">D1355+F1355+G1355+H1355</f>
        <v>5.73</v>
      </c>
      <c r="D1355" s="34" t="n">
        <v>5.73</v>
      </c>
      <c r="E1355" s="35" t="n">
        <v>2.51</v>
      </c>
      <c r="F1355" s="33"/>
      <c r="G1355" s="33"/>
      <c r="H1355" s="33"/>
      <c r="I1355" s="36" t="n">
        <f aca="false">J1355+L1355+M1355+N1355</f>
        <v>2.865</v>
      </c>
      <c r="J1355" s="37" t="n">
        <f aca="false">D1355/2</f>
        <v>2.865</v>
      </c>
      <c r="K1355" s="37" t="n">
        <f aca="false">E1355/2</f>
        <v>1.255</v>
      </c>
      <c r="L1355" s="37" t="n">
        <f aca="false">F1355/2</f>
        <v>0</v>
      </c>
      <c r="M1355" s="37" t="n">
        <f aca="false">G1355/2</f>
        <v>0</v>
      </c>
      <c r="N1355" s="37" t="n">
        <f aca="false">H1355/2</f>
        <v>0</v>
      </c>
      <c r="O1355" s="37" t="n">
        <f aca="false">P1355+R1355+S1355+T1355</f>
        <v>2.865</v>
      </c>
      <c r="P1355" s="37" t="n">
        <f aca="false">D1355-J1355</f>
        <v>2.865</v>
      </c>
      <c r="Q1355" s="38" t="n">
        <f aca="false">E1355-K1355</f>
        <v>1.255</v>
      </c>
      <c r="R1355" s="39" t="n">
        <f aca="false">F1355-L1355</f>
        <v>0</v>
      </c>
      <c r="S1355" s="37" t="n">
        <f aca="false">G1355-M1355</f>
        <v>0</v>
      </c>
      <c r="T1355" s="37" t="n">
        <f aca="false">H1355-N1355</f>
        <v>0</v>
      </c>
    </row>
    <row r="1356" customFormat="false" ht="14.25" hidden="false" customHeight="false" outlineLevel="3" collapsed="false">
      <c r="A1356" s="32" t="n">
        <v>361122104</v>
      </c>
      <c r="B1356" s="33" t="s">
        <v>1357</v>
      </c>
      <c r="C1356" s="34" t="n">
        <f aca="false">D1356+F1356+G1356+H1356</f>
        <v>4.9</v>
      </c>
      <c r="D1356" s="34" t="n">
        <v>4.9</v>
      </c>
      <c r="E1356" s="35" t="n">
        <v>1.76</v>
      </c>
      <c r="F1356" s="33"/>
      <c r="G1356" s="33"/>
      <c r="H1356" s="33"/>
      <c r="I1356" s="36" t="n">
        <f aca="false">J1356+L1356+M1356+N1356</f>
        <v>2.45</v>
      </c>
      <c r="J1356" s="37" t="n">
        <f aca="false">D1356/2</f>
        <v>2.45</v>
      </c>
      <c r="K1356" s="37" t="n">
        <f aca="false">E1356/2</f>
        <v>0.88</v>
      </c>
      <c r="L1356" s="37" t="n">
        <f aca="false">F1356/2</f>
        <v>0</v>
      </c>
      <c r="M1356" s="37" t="n">
        <f aca="false">G1356/2</f>
        <v>0</v>
      </c>
      <c r="N1356" s="37" t="n">
        <f aca="false">H1356/2</f>
        <v>0</v>
      </c>
      <c r="O1356" s="37" t="n">
        <f aca="false">P1356+R1356+S1356+T1356</f>
        <v>2.45</v>
      </c>
      <c r="P1356" s="37" t="n">
        <f aca="false">D1356-J1356</f>
        <v>2.45</v>
      </c>
      <c r="Q1356" s="38" t="n">
        <f aca="false">E1356-K1356</f>
        <v>0.88</v>
      </c>
      <c r="R1356" s="39" t="n">
        <f aca="false">F1356-L1356</f>
        <v>0</v>
      </c>
      <c r="S1356" s="37" t="n">
        <f aca="false">G1356-M1356</f>
        <v>0</v>
      </c>
      <c r="T1356" s="37" t="n">
        <f aca="false">H1356-N1356</f>
        <v>0</v>
      </c>
    </row>
    <row r="1357" customFormat="false" ht="14.25" hidden="false" customHeight="false" outlineLevel="3" collapsed="false">
      <c r="A1357" s="32" t="n">
        <v>361122105</v>
      </c>
      <c r="B1357" s="33" t="s">
        <v>1358</v>
      </c>
      <c r="C1357" s="34" t="n">
        <f aca="false">D1357+F1357+G1357+H1357</f>
        <v>4.35</v>
      </c>
      <c r="D1357" s="34" t="n">
        <v>4.35</v>
      </c>
      <c r="E1357" s="35" t="n">
        <v>1.26</v>
      </c>
      <c r="F1357" s="33"/>
      <c r="G1357" s="33"/>
      <c r="H1357" s="33"/>
      <c r="I1357" s="36" t="n">
        <f aca="false">J1357+L1357+M1357+N1357</f>
        <v>2.175</v>
      </c>
      <c r="J1357" s="37" t="n">
        <f aca="false">D1357/2</f>
        <v>2.175</v>
      </c>
      <c r="K1357" s="37" t="n">
        <f aca="false">E1357/2</f>
        <v>0.63</v>
      </c>
      <c r="L1357" s="37" t="n">
        <f aca="false">F1357/2</f>
        <v>0</v>
      </c>
      <c r="M1357" s="37" t="n">
        <f aca="false">G1357/2</f>
        <v>0</v>
      </c>
      <c r="N1357" s="37" t="n">
        <f aca="false">H1357/2</f>
        <v>0</v>
      </c>
      <c r="O1357" s="37" t="n">
        <f aca="false">P1357+R1357+S1357+T1357</f>
        <v>2.175</v>
      </c>
      <c r="P1357" s="37" t="n">
        <f aca="false">D1357-J1357</f>
        <v>2.175</v>
      </c>
      <c r="Q1357" s="38" t="n">
        <f aca="false">E1357-K1357</f>
        <v>0.63</v>
      </c>
      <c r="R1357" s="39" t="n">
        <f aca="false">F1357-L1357</f>
        <v>0</v>
      </c>
      <c r="S1357" s="37" t="n">
        <f aca="false">G1357-M1357</f>
        <v>0</v>
      </c>
      <c r="T1357" s="37" t="n">
        <f aca="false">H1357-N1357</f>
        <v>0</v>
      </c>
    </row>
    <row r="1358" customFormat="false" ht="14.25" hidden="false" customHeight="false" outlineLevel="3" collapsed="false">
      <c r="A1358" s="32" t="n">
        <v>361122106</v>
      </c>
      <c r="B1358" s="33" t="s">
        <v>1359</v>
      </c>
      <c r="C1358" s="34" t="n">
        <f aca="false">D1358+F1358+G1358+H1358</f>
        <v>4.63</v>
      </c>
      <c r="D1358" s="34" t="n">
        <v>4.63</v>
      </c>
      <c r="E1358" s="35" t="n">
        <v>1.51</v>
      </c>
      <c r="F1358" s="33"/>
      <c r="G1358" s="33"/>
      <c r="H1358" s="33"/>
      <c r="I1358" s="36" t="n">
        <f aca="false">J1358+L1358+M1358+N1358</f>
        <v>2.315</v>
      </c>
      <c r="J1358" s="37" t="n">
        <f aca="false">D1358/2</f>
        <v>2.315</v>
      </c>
      <c r="K1358" s="37" t="n">
        <f aca="false">E1358/2</f>
        <v>0.755</v>
      </c>
      <c r="L1358" s="37" t="n">
        <f aca="false">F1358/2</f>
        <v>0</v>
      </c>
      <c r="M1358" s="37" t="n">
        <f aca="false">G1358/2</f>
        <v>0</v>
      </c>
      <c r="N1358" s="37" t="n">
        <f aca="false">H1358/2</f>
        <v>0</v>
      </c>
      <c r="O1358" s="37" t="n">
        <f aca="false">P1358+R1358+S1358+T1358</f>
        <v>2.315</v>
      </c>
      <c r="P1358" s="37" t="n">
        <f aca="false">D1358-J1358</f>
        <v>2.315</v>
      </c>
      <c r="Q1358" s="38" t="n">
        <f aca="false">E1358-K1358</f>
        <v>0.755</v>
      </c>
      <c r="R1358" s="39" t="n">
        <f aca="false">F1358-L1358</f>
        <v>0</v>
      </c>
      <c r="S1358" s="37" t="n">
        <f aca="false">G1358-M1358</f>
        <v>0</v>
      </c>
      <c r="T1358" s="37" t="n">
        <f aca="false">H1358-N1358</f>
        <v>0</v>
      </c>
    </row>
    <row r="1359" customFormat="false" ht="14.25" hidden="false" customHeight="false" outlineLevel="3" collapsed="false">
      <c r="A1359" s="32" t="n">
        <v>361122107</v>
      </c>
      <c r="B1359" s="33" t="s">
        <v>1360</v>
      </c>
      <c r="C1359" s="34" t="n">
        <f aca="false">D1359+F1359+G1359+H1359</f>
        <v>5.18</v>
      </c>
      <c r="D1359" s="34" t="n">
        <v>5.18</v>
      </c>
      <c r="E1359" s="35" t="n">
        <v>2.01</v>
      </c>
      <c r="F1359" s="33"/>
      <c r="G1359" s="33"/>
      <c r="H1359" s="33"/>
      <c r="I1359" s="36" t="n">
        <f aca="false">J1359+L1359+M1359+N1359</f>
        <v>2.59</v>
      </c>
      <c r="J1359" s="37" t="n">
        <f aca="false">D1359/2</f>
        <v>2.59</v>
      </c>
      <c r="K1359" s="37" t="n">
        <f aca="false">E1359/2</f>
        <v>1.005</v>
      </c>
      <c r="L1359" s="37" t="n">
        <f aca="false">F1359/2</f>
        <v>0</v>
      </c>
      <c r="M1359" s="37" t="n">
        <f aca="false">G1359/2</f>
        <v>0</v>
      </c>
      <c r="N1359" s="37" t="n">
        <f aca="false">H1359/2</f>
        <v>0</v>
      </c>
      <c r="O1359" s="37" t="n">
        <f aca="false">P1359+R1359+S1359+T1359</f>
        <v>2.59</v>
      </c>
      <c r="P1359" s="37" t="n">
        <f aca="false">D1359-J1359</f>
        <v>2.59</v>
      </c>
      <c r="Q1359" s="38" t="n">
        <f aca="false">E1359-K1359</f>
        <v>1.005</v>
      </c>
      <c r="R1359" s="39" t="n">
        <f aca="false">F1359-L1359</f>
        <v>0</v>
      </c>
      <c r="S1359" s="37" t="n">
        <f aca="false">G1359-M1359</f>
        <v>0</v>
      </c>
      <c r="T1359" s="37" t="n">
        <f aca="false">H1359-N1359</f>
        <v>0</v>
      </c>
    </row>
    <row r="1360" customFormat="false" ht="14.25" hidden="false" customHeight="false" outlineLevel="3" collapsed="false">
      <c r="A1360" s="32" t="n">
        <v>361122108</v>
      </c>
      <c r="B1360" s="33" t="s">
        <v>1361</v>
      </c>
      <c r="C1360" s="34" t="n">
        <f aca="false">D1360+F1360+G1360+H1360</f>
        <v>4.35</v>
      </c>
      <c r="D1360" s="34" t="n">
        <v>4.35</v>
      </c>
      <c r="E1360" s="35" t="n">
        <v>1.26</v>
      </c>
      <c r="F1360" s="33"/>
      <c r="G1360" s="33"/>
      <c r="H1360" s="33"/>
      <c r="I1360" s="36" t="n">
        <f aca="false">J1360+L1360+M1360+N1360</f>
        <v>2.175</v>
      </c>
      <c r="J1360" s="37" t="n">
        <f aca="false">D1360/2</f>
        <v>2.175</v>
      </c>
      <c r="K1360" s="37" t="n">
        <f aca="false">E1360/2</f>
        <v>0.63</v>
      </c>
      <c r="L1360" s="37" t="n">
        <f aca="false">F1360/2</f>
        <v>0</v>
      </c>
      <c r="M1360" s="37" t="n">
        <f aca="false">G1360/2</f>
        <v>0</v>
      </c>
      <c r="N1360" s="37" t="n">
        <f aca="false">H1360/2</f>
        <v>0</v>
      </c>
      <c r="O1360" s="37" t="n">
        <f aca="false">P1360+R1360+S1360+T1360</f>
        <v>2.175</v>
      </c>
      <c r="P1360" s="37" t="n">
        <f aca="false">D1360-J1360</f>
        <v>2.175</v>
      </c>
      <c r="Q1360" s="38" t="n">
        <f aca="false">E1360-K1360</f>
        <v>0.63</v>
      </c>
      <c r="R1360" s="39" t="n">
        <f aca="false">F1360-L1360</f>
        <v>0</v>
      </c>
      <c r="S1360" s="37" t="n">
        <f aca="false">G1360-M1360</f>
        <v>0</v>
      </c>
      <c r="T1360" s="37" t="n">
        <f aca="false">H1360-N1360</f>
        <v>0</v>
      </c>
    </row>
    <row r="1361" customFormat="false" ht="14.25" hidden="false" customHeight="false" outlineLevel="3" collapsed="false">
      <c r="A1361" s="32" t="n">
        <v>361122109</v>
      </c>
      <c r="B1361" s="33" t="s">
        <v>1362</v>
      </c>
      <c r="C1361" s="34" t="n">
        <f aca="false">D1361+F1361+G1361+H1361</f>
        <v>4.35</v>
      </c>
      <c r="D1361" s="34" t="n">
        <v>4.35</v>
      </c>
      <c r="E1361" s="35" t="n">
        <v>1.26</v>
      </c>
      <c r="F1361" s="33"/>
      <c r="G1361" s="33"/>
      <c r="H1361" s="33"/>
      <c r="I1361" s="36" t="n">
        <f aca="false">J1361+L1361+M1361+N1361</f>
        <v>2.175</v>
      </c>
      <c r="J1361" s="37" t="n">
        <f aca="false">D1361/2</f>
        <v>2.175</v>
      </c>
      <c r="K1361" s="37" t="n">
        <f aca="false">E1361/2</f>
        <v>0.63</v>
      </c>
      <c r="L1361" s="37" t="n">
        <f aca="false">F1361/2</f>
        <v>0</v>
      </c>
      <c r="M1361" s="37" t="n">
        <f aca="false">G1361/2</f>
        <v>0</v>
      </c>
      <c r="N1361" s="37" t="n">
        <f aca="false">H1361/2</f>
        <v>0</v>
      </c>
      <c r="O1361" s="37" t="n">
        <f aca="false">P1361+R1361+S1361+T1361</f>
        <v>2.175</v>
      </c>
      <c r="P1361" s="37" t="n">
        <f aca="false">D1361-J1361</f>
        <v>2.175</v>
      </c>
      <c r="Q1361" s="38" t="n">
        <f aca="false">E1361-K1361</f>
        <v>0.63</v>
      </c>
      <c r="R1361" s="39" t="n">
        <f aca="false">F1361-L1361</f>
        <v>0</v>
      </c>
      <c r="S1361" s="37" t="n">
        <f aca="false">G1361-M1361</f>
        <v>0</v>
      </c>
      <c r="T1361" s="37" t="n">
        <f aca="false">H1361-N1361</f>
        <v>0</v>
      </c>
    </row>
    <row r="1362" customFormat="false" ht="14.25" hidden="false" customHeight="false" outlineLevel="3" collapsed="false">
      <c r="A1362" s="32" t="n">
        <v>361122110</v>
      </c>
      <c r="B1362" s="33" t="s">
        <v>1363</v>
      </c>
      <c r="C1362" s="34" t="n">
        <f aca="false">D1362+F1362+G1362+H1362</f>
        <v>4.9</v>
      </c>
      <c r="D1362" s="34" t="n">
        <v>4.9</v>
      </c>
      <c r="E1362" s="35" t="n">
        <v>1.76</v>
      </c>
      <c r="F1362" s="33"/>
      <c r="G1362" s="33"/>
      <c r="H1362" s="33"/>
      <c r="I1362" s="36" t="n">
        <f aca="false">J1362+L1362+M1362+N1362</f>
        <v>2.45</v>
      </c>
      <c r="J1362" s="37" t="n">
        <f aca="false">D1362/2</f>
        <v>2.45</v>
      </c>
      <c r="K1362" s="37" t="n">
        <f aca="false">E1362/2</f>
        <v>0.88</v>
      </c>
      <c r="L1362" s="37" t="n">
        <f aca="false">F1362/2</f>
        <v>0</v>
      </c>
      <c r="M1362" s="37" t="n">
        <f aca="false">G1362/2</f>
        <v>0</v>
      </c>
      <c r="N1362" s="37" t="n">
        <f aca="false">H1362/2</f>
        <v>0</v>
      </c>
      <c r="O1362" s="37" t="n">
        <f aca="false">P1362+R1362+S1362+T1362</f>
        <v>2.45</v>
      </c>
      <c r="P1362" s="37" t="n">
        <f aca="false">D1362-J1362</f>
        <v>2.45</v>
      </c>
      <c r="Q1362" s="38" t="n">
        <f aca="false">E1362-K1362</f>
        <v>0.88</v>
      </c>
      <c r="R1362" s="39" t="n">
        <f aca="false">F1362-L1362</f>
        <v>0</v>
      </c>
      <c r="S1362" s="37" t="n">
        <f aca="false">G1362-M1362</f>
        <v>0</v>
      </c>
      <c r="T1362" s="37" t="n">
        <f aca="false">H1362-N1362</f>
        <v>0</v>
      </c>
    </row>
    <row r="1363" customFormat="false" ht="14.25" hidden="false" customHeight="false" outlineLevel="3" collapsed="false">
      <c r="A1363" s="32" t="n">
        <v>361122111</v>
      </c>
      <c r="B1363" s="33" t="s">
        <v>1364</v>
      </c>
      <c r="C1363" s="34" t="n">
        <f aca="false">D1363+F1363+G1363+H1363</f>
        <v>4.9</v>
      </c>
      <c r="D1363" s="34" t="n">
        <v>4.9</v>
      </c>
      <c r="E1363" s="35" t="n">
        <v>1.76</v>
      </c>
      <c r="F1363" s="33"/>
      <c r="G1363" s="33"/>
      <c r="H1363" s="33"/>
      <c r="I1363" s="36" t="n">
        <f aca="false">J1363+L1363+M1363+N1363</f>
        <v>2.45</v>
      </c>
      <c r="J1363" s="37" t="n">
        <f aca="false">D1363/2</f>
        <v>2.45</v>
      </c>
      <c r="K1363" s="37" t="n">
        <f aca="false">E1363/2</f>
        <v>0.88</v>
      </c>
      <c r="L1363" s="37" t="n">
        <f aca="false">F1363/2</f>
        <v>0</v>
      </c>
      <c r="M1363" s="37" t="n">
        <f aca="false">G1363/2</f>
        <v>0</v>
      </c>
      <c r="N1363" s="37" t="n">
        <f aca="false">H1363/2</f>
        <v>0</v>
      </c>
      <c r="O1363" s="37" t="n">
        <f aca="false">P1363+R1363+S1363+T1363</f>
        <v>2.45</v>
      </c>
      <c r="P1363" s="37" t="n">
        <f aca="false">D1363-J1363</f>
        <v>2.45</v>
      </c>
      <c r="Q1363" s="38" t="n">
        <f aca="false">E1363-K1363</f>
        <v>0.88</v>
      </c>
      <c r="R1363" s="39" t="n">
        <f aca="false">F1363-L1363</f>
        <v>0</v>
      </c>
      <c r="S1363" s="37" t="n">
        <f aca="false">G1363-M1363</f>
        <v>0</v>
      </c>
      <c r="T1363" s="37" t="n">
        <f aca="false">H1363-N1363</f>
        <v>0</v>
      </c>
    </row>
    <row r="1364" customFormat="false" ht="14.25" hidden="false" customHeight="false" outlineLevel="3" collapsed="false">
      <c r="A1364" s="32" t="n">
        <v>361122112</v>
      </c>
      <c r="B1364" s="33" t="s">
        <v>1365</v>
      </c>
      <c r="C1364" s="34" t="n">
        <f aca="false">D1364+F1364+G1364+H1364</f>
        <v>4.9</v>
      </c>
      <c r="D1364" s="34" t="n">
        <v>4.9</v>
      </c>
      <c r="E1364" s="35" t="n">
        <v>1.76</v>
      </c>
      <c r="F1364" s="33"/>
      <c r="G1364" s="33"/>
      <c r="H1364" s="33"/>
      <c r="I1364" s="36" t="n">
        <f aca="false">J1364+L1364+M1364+N1364</f>
        <v>2.45</v>
      </c>
      <c r="J1364" s="37" t="n">
        <f aca="false">D1364/2</f>
        <v>2.45</v>
      </c>
      <c r="K1364" s="37" t="n">
        <f aca="false">E1364/2</f>
        <v>0.88</v>
      </c>
      <c r="L1364" s="37" t="n">
        <f aca="false">F1364/2</f>
        <v>0</v>
      </c>
      <c r="M1364" s="37" t="n">
        <f aca="false">G1364/2</f>
        <v>0</v>
      </c>
      <c r="N1364" s="37" t="n">
        <f aca="false">H1364/2</f>
        <v>0</v>
      </c>
      <c r="O1364" s="37" t="n">
        <f aca="false">P1364+R1364+S1364+T1364</f>
        <v>2.45</v>
      </c>
      <c r="P1364" s="37" t="n">
        <f aca="false">D1364-J1364</f>
        <v>2.45</v>
      </c>
      <c r="Q1364" s="38" t="n">
        <f aca="false">E1364-K1364</f>
        <v>0.88</v>
      </c>
      <c r="R1364" s="39" t="n">
        <f aca="false">F1364-L1364</f>
        <v>0</v>
      </c>
      <c r="S1364" s="37" t="n">
        <f aca="false">G1364-M1364</f>
        <v>0</v>
      </c>
      <c r="T1364" s="37" t="n">
        <f aca="false">H1364-N1364</f>
        <v>0</v>
      </c>
    </row>
    <row r="1365" customFormat="false" ht="14.25" hidden="false" customHeight="false" outlineLevel="3" collapsed="false">
      <c r="A1365" s="32" t="n">
        <v>361122113</v>
      </c>
      <c r="B1365" s="33" t="s">
        <v>1366</v>
      </c>
      <c r="C1365" s="34" t="n">
        <f aca="false">D1365+F1365+G1365+H1365</f>
        <v>4</v>
      </c>
      <c r="D1365" s="34" t="n">
        <v>4</v>
      </c>
      <c r="E1365" s="35" t="n">
        <v>1.01</v>
      </c>
      <c r="F1365" s="33"/>
      <c r="G1365" s="33"/>
      <c r="H1365" s="33"/>
      <c r="I1365" s="36" t="n">
        <f aca="false">J1365+L1365+M1365+N1365</f>
        <v>2</v>
      </c>
      <c r="J1365" s="37" t="n">
        <f aca="false">D1365/2</f>
        <v>2</v>
      </c>
      <c r="K1365" s="37" t="n">
        <f aca="false">E1365/2</f>
        <v>0.505</v>
      </c>
      <c r="L1365" s="37" t="n">
        <f aca="false">F1365/2</f>
        <v>0</v>
      </c>
      <c r="M1365" s="37" t="n">
        <f aca="false">G1365/2</f>
        <v>0</v>
      </c>
      <c r="N1365" s="37" t="n">
        <f aca="false">H1365/2</f>
        <v>0</v>
      </c>
      <c r="O1365" s="37" t="n">
        <f aca="false">P1365+R1365+S1365+T1365</f>
        <v>2</v>
      </c>
      <c r="P1365" s="37" t="n">
        <f aca="false">D1365-J1365</f>
        <v>2</v>
      </c>
      <c r="Q1365" s="38" t="n">
        <f aca="false">E1365-K1365</f>
        <v>0.505</v>
      </c>
      <c r="R1365" s="39" t="n">
        <f aca="false">F1365-L1365</f>
        <v>0</v>
      </c>
      <c r="S1365" s="37" t="n">
        <f aca="false">G1365-M1365</f>
        <v>0</v>
      </c>
      <c r="T1365" s="37" t="n">
        <f aca="false">H1365-N1365</f>
        <v>0</v>
      </c>
    </row>
    <row r="1366" customFormat="false" ht="14.25" hidden="false" customHeight="false" outlineLevel="3" collapsed="false">
      <c r="A1366" s="32" t="n">
        <v>361122114</v>
      </c>
      <c r="B1366" s="33" t="s">
        <v>1367</v>
      </c>
      <c r="C1366" s="34" t="n">
        <f aca="false">D1366+F1366+G1366+H1366</f>
        <v>5.18</v>
      </c>
      <c r="D1366" s="34" t="n">
        <v>5.18</v>
      </c>
      <c r="E1366" s="35" t="n">
        <v>2.01</v>
      </c>
      <c r="F1366" s="33"/>
      <c r="G1366" s="33"/>
      <c r="H1366" s="33"/>
      <c r="I1366" s="36" t="n">
        <f aca="false">J1366+L1366+M1366+N1366</f>
        <v>2.59</v>
      </c>
      <c r="J1366" s="37" t="n">
        <f aca="false">D1366/2</f>
        <v>2.59</v>
      </c>
      <c r="K1366" s="37" t="n">
        <f aca="false">E1366/2</f>
        <v>1.005</v>
      </c>
      <c r="L1366" s="37" t="n">
        <f aca="false">F1366/2</f>
        <v>0</v>
      </c>
      <c r="M1366" s="37" t="n">
        <f aca="false">G1366/2</f>
        <v>0</v>
      </c>
      <c r="N1366" s="37" t="n">
        <f aca="false">H1366/2</f>
        <v>0</v>
      </c>
      <c r="O1366" s="37" t="n">
        <f aca="false">P1366+R1366+S1366+T1366</f>
        <v>2.59</v>
      </c>
      <c r="P1366" s="37" t="n">
        <f aca="false">D1366-J1366</f>
        <v>2.59</v>
      </c>
      <c r="Q1366" s="38" t="n">
        <f aca="false">E1366-K1366</f>
        <v>1.005</v>
      </c>
      <c r="R1366" s="39" t="n">
        <f aca="false">F1366-L1366</f>
        <v>0</v>
      </c>
      <c r="S1366" s="37" t="n">
        <f aca="false">G1366-M1366</f>
        <v>0</v>
      </c>
      <c r="T1366" s="37" t="n">
        <f aca="false">H1366-N1366</f>
        <v>0</v>
      </c>
    </row>
    <row r="1367" customFormat="false" ht="14.25" hidden="false" customHeight="false" outlineLevel="3" collapsed="false">
      <c r="A1367" s="32" t="n">
        <v>361122115</v>
      </c>
      <c r="B1367" s="33" t="s">
        <v>1368</v>
      </c>
      <c r="C1367" s="34" t="n">
        <f aca="false">D1367+F1367+G1367+H1367</f>
        <v>5.18</v>
      </c>
      <c r="D1367" s="34" t="n">
        <v>5.18</v>
      </c>
      <c r="E1367" s="35" t="n">
        <v>2.01</v>
      </c>
      <c r="F1367" s="33"/>
      <c r="G1367" s="33"/>
      <c r="H1367" s="33"/>
      <c r="I1367" s="36" t="n">
        <f aca="false">J1367+L1367+M1367+N1367</f>
        <v>2.59</v>
      </c>
      <c r="J1367" s="37" t="n">
        <f aca="false">D1367/2</f>
        <v>2.59</v>
      </c>
      <c r="K1367" s="37" t="n">
        <f aca="false">E1367/2</f>
        <v>1.005</v>
      </c>
      <c r="L1367" s="37" t="n">
        <f aca="false">F1367/2</f>
        <v>0</v>
      </c>
      <c r="M1367" s="37" t="n">
        <f aca="false">G1367/2</f>
        <v>0</v>
      </c>
      <c r="N1367" s="37" t="n">
        <f aca="false">H1367/2</f>
        <v>0</v>
      </c>
      <c r="O1367" s="37" t="n">
        <f aca="false">P1367+R1367+S1367+T1367</f>
        <v>2.59</v>
      </c>
      <c r="P1367" s="37" t="n">
        <f aca="false">D1367-J1367</f>
        <v>2.59</v>
      </c>
      <c r="Q1367" s="38" t="n">
        <f aca="false">E1367-K1367</f>
        <v>1.005</v>
      </c>
      <c r="R1367" s="39" t="n">
        <f aca="false">F1367-L1367</f>
        <v>0</v>
      </c>
      <c r="S1367" s="37" t="n">
        <f aca="false">G1367-M1367</f>
        <v>0</v>
      </c>
      <c r="T1367" s="37" t="n">
        <f aca="false">H1367-N1367</f>
        <v>0</v>
      </c>
    </row>
    <row r="1368" customFormat="false" ht="14.25" hidden="false" customHeight="false" outlineLevel="3" collapsed="false">
      <c r="A1368" s="32" t="n">
        <v>361122200</v>
      </c>
      <c r="B1368" s="33" t="s">
        <v>1369</v>
      </c>
      <c r="C1368" s="34" t="n">
        <f aca="false">D1368+F1368+G1368+H1368</f>
        <v>4.63</v>
      </c>
      <c r="D1368" s="34" t="n">
        <v>4.63</v>
      </c>
      <c r="E1368" s="35" t="n">
        <v>1.51</v>
      </c>
      <c r="F1368" s="33"/>
      <c r="G1368" s="33"/>
      <c r="H1368" s="33"/>
      <c r="I1368" s="36" t="n">
        <f aca="false">J1368+L1368+M1368+N1368</f>
        <v>2.315</v>
      </c>
      <c r="J1368" s="37" t="n">
        <f aca="false">D1368/2</f>
        <v>2.315</v>
      </c>
      <c r="K1368" s="37" t="n">
        <f aca="false">E1368/2</f>
        <v>0.755</v>
      </c>
      <c r="L1368" s="37" t="n">
        <f aca="false">F1368/2</f>
        <v>0</v>
      </c>
      <c r="M1368" s="37" t="n">
        <f aca="false">G1368/2</f>
        <v>0</v>
      </c>
      <c r="N1368" s="37" t="n">
        <f aca="false">H1368/2</f>
        <v>0</v>
      </c>
      <c r="O1368" s="37" t="n">
        <f aca="false">P1368+R1368+S1368+T1368</f>
        <v>2.315</v>
      </c>
      <c r="P1368" s="37" t="n">
        <f aca="false">D1368-J1368</f>
        <v>2.315</v>
      </c>
      <c r="Q1368" s="38" t="n">
        <f aca="false">E1368-K1368</f>
        <v>0.755</v>
      </c>
      <c r="R1368" s="39" t="n">
        <f aca="false">F1368-L1368</f>
        <v>0</v>
      </c>
      <c r="S1368" s="37" t="n">
        <f aca="false">G1368-M1368</f>
        <v>0</v>
      </c>
      <c r="T1368" s="37" t="n">
        <f aca="false">H1368-N1368</f>
        <v>0</v>
      </c>
    </row>
    <row r="1369" customFormat="false" ht="14.25" hidden="false" customHeight="false" outlineLevel="3" collapsed="false">
      <c r="A1369" s="32" t="n">
        <v>361122201</v>
      </c>
      <c r="B1369" s="33" t="s">
        <v>1370</v>
      </c>
      <c r="C1369" s="34" t="n">
        <f aca="false">D1369+F1369+G1369+H1369</f>
        <v>4.63</v>
      </c>
      <c r="D1369" s="34" t="n">
        <v>4.63</v>
      </c>
      <c r="E1369" s="35" t="n">
        <v>1.51</v>
      </c>
      <c r="F1369" s="33"/>
      <c r="G1369" s="33"/>
      <c r="H1369" s="33"/>
      <c r="I1369" s="36" t="n">
        <f aca="false">J1369+L1369+M1369+N1369</f>
        <v>2.315</v>
      </c>
      <c r="J1369" s="37" t="n">
        <f aca="false">D1369/2</f>
        <v>2.315</v>
      </c>
      <c r="K1369" s="37" t="n">
        <f aca="false">E1369/2</f>
        <v>0.755</v>
      </c>
      <c r="L1369" s="37" t="n">
        <f aca="false">F1369/2</f>
        <v>0</v>
      </c>
      <c r="M1369" s="37" t="n">
        <f aca="false">G1369/2</f>
        <v>0</v>
      </c>
      <c r="N1369" s="37" t="n">
        <f aca="false">H1369/2</f>
        <v>0</v>
      </c>
      <c r="O1369" s="37" t="n">
        <f aca="false">P1369+R1369+S1369+T1369</f>
        <v>2.315</v>
      </c>
      <c r="P1369" s="37" t="n">
        <f aca="false">D1369-J1369</f>
        <v>2.315</v>
      </c>
      <c r="Q1369" s="38" t="n">
        <f aca="false">E1369-K1369</f>
        <v>0.755</v>
      </c>
      <c r="R1369" s="39" t="n">
        <f aca="false">F1369-L1369</f>
        <v>0</v>
      </c>
      <c r="S1369" s="37" t="n">
        <f aca="false">G1369-M1369</f>
        <v>0</v>
      </c>
      <c r="T1369" s="37" t="n">
        <f aca="false">H1369-N1369</f>
        <v>0</v>
      </c>
    </row>
    <row r="1370" customFormat="false" ht="14.25" hidden="false" customHeight="false" outlineLevel="3" collapsed="false">
      <c r="A1370" s="32" t="n">
        <v>361122202</v>
      </c>
      <c r="B1370" s="33" t="s">
        <v>1371</v>
      </c>
      <c r="C1370" s="34" t="n">
        <f aca="false">D1370+F1370+G1370+H1370</f>
        <v>4</v>
      </c>
      <c r="D1370" s="34" t="n">
        <v>4</v>
      </c>
      <c r="E1370" s="35" t="n">
        <v>1.01</v>
      </c>
      <c r="F1370" s="33"/>
      <c r="G1370" s="33"/>
      <c r="H1370" s="33"/>
      <c r="I1370" s="36" t="n">
        <f aca="false">J1370+L1370+M1370+N1370</f>
        <v>2</v>
      </c>
      <c r="J1370" s="37" t="n">
        <f aca="false">D1370/2</f>
        <v>2</v>
      </c>
      <c r="K1370" s="37" t="n">
        <f aca="false">E1370/2</f>
        <v>0.505</v>
      </c>
      <c r="L1370" s="37" t="n">
        <f aca="false">F1370/2</f>
        <v>0</v>
      </c>
      <c r="M1370" s="37" t="n">
        <f aca="false">G1370/2</f>
        <v>0</v>
      </c>
      <c r="N1370" s="37" t="n">
        <f aca="false">H1370/2</f>
        <v>0</v>
      </c>
      <c r="O1370" s="37" t="n">
        <f aca="false">P1370+R1370+S1370+T1370</f>
        <v>2</v>
      </c>
      <c r="P1370" s="37" t="n">
        <f aca="false">D1370-J1370</f>
        <v>2</v>
      </c>
      <c r="Q1370" s="38" t="n">
        <f aca="false">E1370-K1370</f>
        <v>0.505</v>
      </c>
      <c r="R1370" s="39" t="n">
        <f aca="false">F1370-L1370</f>
        <v>0</v>
      </c>
      <c r="S1370" s="37" t="n">
        <f aca="false">G1370-M1370</f>
        <v>0</v>
      </c>
      <c r="T1370" s="37" t="n">
        <f aca="false">H1370-N1370</f>
        <v>0</v>
      </c>
    </row>
    <row r="1371" customFormat="false" ht="14.25" hidden="false" customHeight="false" outlineLevel="3" collapsed="false">
      <c r="A1371" s="32" t="n">
        <v>361122203</v>
      </c>
      <c r="B1371" s="33" t="s">
        <v>1372</v>
      </c>
      <c r="C1371" s="34" t="n">
        <f aca="false">D1371+F1371+G1371+H1371</f>
        <v>4.35</v>
      </c>
      <c r="D1371" s="34" t="n">
        <v>4.35</v>
      </c>
      <c r="E1371" s="35" t="n">
        <v>1.26</v>
      </c>
      <c r="F1371" s="33"/>
      <c r="G1371" s="33"/>
      <c r="H1371" s="33"/>
      <c r="I1371" s="36" t="n">
        <f aca="false">J1371+L1371+M1371+N1371</f>
        <v>2.175</v>
      </c>
      <c r="J1371" s="37" t="n">
        <f aca="false">D1371/2</f>
        <v>2.175</v>
      </c>
      <c r="K1371" s="37" t="n">
        <f aca="false">E1371/2</f>
        <v>0.63</v>
      </c>
      <c r="L1371" s="37" t="n">
        <f aca="false">F1371/2</f>
        <v>0</v>
      </c>
      <c r="M1371" s="37" t="n">
        <f aca="false">G1371/2</f>
        <v>0</v>
      </c>
      <c r="N1371" s="37" t="n">
        <f aca="false">H1371/2</f>
        <v>0</v>
      </c>
      <c r="O1371" s="37" t="n">
        <f aca="false">P1371+R1371+S1371+T1371</f>
        <v>2.175</v>
      </c>
      <c r="P1371" s="37" t="n">
        <f aca="false">D1371-J1371</f>
        <v>2.175</v>
      </c>
      <c r="Q1371" s="38" t="n">
        <f aca="false">E1371-K1371</f>
        <v>0.63</v>
      </c>
      <c r="R1371" s="39" t="n">
        <f aca="false">F1371-L1371</f>
        <v>0</v>
      </c>
      <c r="S1371" s="37" t="n">
        <f aca="false">G1371-M1371</f>
        <v>0</v>
      </c>
      <c r="T1371" s="37" t="n">
        <f aca="false">H1371-N1371</f>
        <v>0</v>
      </c>
    </row>
    <row r="1372" customFormat="false" ht="14.25" hidden="false" customHeight="false" outlineLevel="3" collapsed="false">
      <c r="A1372" s="32" t="n">
        <v>361122204</v>
      </c>
      <c r="B1372" s="33" t="s">
        <v>1373</v>
      </c>
      <c r="C1372" s="34" t="n">
        <f aca="false">D1372+F1372+G1372+H1372</f>
        <v>4.63</v>
      </c>
      <c r="D1372" s="34" t="n">
        <v>4.63</v>
      </c>
      <c r="E1372" s="35" t="n">
        <v>1.51</v>
      </c>
      <c r="F1372" s="33"/>
      <c r="G1372" s="33"/>
      <c r="H1372" s="33"/>
      <c r="I1372" s="36" t="n">
        <f aca="false">J1372+L1372+M1372+N1372</f>
        <v>2.315</v>
      </c>
      <c r="J1372" s="37" t="n">
        <f aca="false">D1372/2</f>
        <v>2.315</v>
      </c>
      <c r="K1372" s="37" t="n">
        <f aca="false">E1372/2</f>
        <v>0.755</v>
      </c>
      <c r="L1372" s="37" t="n">
        <f aca="false">F1372/2</f>
        <v>0</v>
      </c>
      <c r="M1372" s="37" t="n">
        <f aca="false">G1372/2</f>
        <v>0</v>
      </c>
      <c r="N1372" s="37" t="n">
        <f aca="false">H1372/2</f>
        <v>0</v>
      </c>
      <c r="O1372" s="37" t="n">
        <f aca="false">P1372+R1372+S1372+T1372</f>
        <v>2.315</v>
      </c>
      <c r="P1372" s="37" t="n">
        <f aca="false">D1372-J1372</f>
        <v>2.315</v>
      </c>
      <c r="Q1372" s="38" t="n">
        <f aca="false">E1372-K1372</f>
        <v>0.755</v>
      </c>
      <c r="R1372" s="39" t="n">
        <f aca="false">F1372-L1372</f>
        <v>0</v>
      </c>
      <c r="S1372" s="37" t="n">
        <f aca="false">G1372-M1372</f>
        <v>0</v>
      </c>
      <c r="T1372" s="37" t="n">
        <f aca="false">H1372-N1372</f>
        <v>0</v>
      </c>
    </row>
    <row r="1373" customFormat="false" ht="14.25" hidden="false" customHeight="false" outlineLevel="3" collapsed="false">
      <c r="A1373" s="32" t="n">
        <v>361122205</v>
      </c>
      <c r="B1373" s="33" t="s">
        <v>1374</v>
      </c>
      <c r="C1373" s="34" t="n">
        <f aca="false">D1373+F1373+G1373+H1373</f>
        <v>5.73</v>
      </c>
      <c r="D1373" s="34" t="n">
        <v>5.73</v>
      </c>
      <c r="E1373" s="35" t="n">
        <v>2.51</v>
      </c>
      <c r="F1373" s="33"/>
      <c r="G1373" s="33"/>
      <c r="H1373" s="33"/>
      <c r="I1373" s="36" t="n">
        <f aca="false">J1373+L1373+M1373+N1373</f>
        <v>2.865</v>
      </c>
      <c r="J1373" s="37" t="n">
        <f aca="false">D1373/2</f>
        <v>2.865</v>
      </c>
      <c r="K1373" s="37" t="n">
        <f aca="false">E1373/2</f>
        <v>1.255</v>
      </c>
      <c r="L1373" s="37" t="n">
        <f aca="false">F1373/2</f>
        <v>0</v>
      </c>
      <c r="M1373" s="37" t="n">
        <f aca="false">G1373/2</f>
        <v>0</v>
      </c>
      <c r="N1373" s="37" t="n">
        <f aca="false">H1373/2</f>
        <v>0</v>
      </c>
      <c r="O1373" s="37" t="n">
        <f aca="false">P1373+R1373+S1373+T1373</f>
        <v>2.865</v>
      </c>
      <c r="P1373" s="37" t="n">
        <f aca="false">D1373-J1373</f>
        <v>2.865</v>
      </c>
      <c r="Q1373" s="38" t="n">
        <f aca="false">E1373-K1373</f>
        <v>1.255</v>
      </c>
      <c r="R1373" s="39" t="n">
        <f aca="false">F1373-L1373</f>
        <v>0</v>
      </c>
      <c r="S1373" s="37" t="n">
        <f aca="false">G1373-M1373</f>
        <v>0</v>
      </c>
      <c r="T1373" s="37" t="n">
        <f aca="false">H1373-N1373</f>
        <v>0</v>
      </c>
    </row>
    <row r="1374" customFormat="false" ht="14.25" hidden="false" customHeight="false" outlineLevel="3" collapsed="false">
      <c r="A1374" s="32" t="n">
        <v>361122206</v>
      </c>
      <c r="B1374" s="33" t="s">
        <v>1375</v>
      </c>
      <c r="C1374" s="34" t="n">
        <f aca="false">D1374+F1374+G1374+H1374</f>
        <v>4.9</v>
      </c>
      <c r="D1374" s="34" t="n">
        <v>4.9</v>
      </c>
      <c r="E1374" s="35" t="n">
        <v>1.76</v>
      </c>
      <c r="F1374" s="33"/>
      <c r="G1374" s="33"/>
      <c r="H1374" s="33"/>
      <c r="I1374" s="36" t="n">
        <f aca="false">J1374+L1374+M1374+N1374</f>
        <v>2.45</v>
      </c>
      <c r="J1374" s="37" t="n">
        <f aca="false">D1374/2</f>
        <v>2.45</v>
      </c>
      <c r="K1374" s="37" t="n">
        <f aca="false">E1374/2</f>
        <v>0.88</v>
      </c>
      <c r="L1374" s="37" t="n">
        <f aca="false">F1374/2</f>
        <v>0</v>
      </c>
      <c r="M1374" s="37" t="n">
        <f aca="false">G1374/2</f>
        <v>0</v>
      </c>
      <c r="N1374" s="37" t="n">
        <f aca="false">H1374/2</f>
        <v>0</v>
      </c>
      <c r="O1374" s="37" t="n">
        <f aca="false">P1374+R1374+S1374+T1374</f>
        <v>2.45</v>
      </c>
      <c r="P1374" s="37" t="n">
        <f aca="false">D1374-J1374</f>
        <v>2.45</v>
      </c>
      <c r="Q1374" s="38" t="n">
        <f aca="false">E1374-K1374</f>
        <v>0.88</v>
      </c>
      <c r="R1374" s="39" t="n">
        <f aca="false">F1374-L1374</f>
        <v>0</v>
      </c>
      <c r="S1374" s="37" t="n">
        <f aca="false">G1374-M1374</f>
        <v>0</v>
      </c>
      <c r="T1374" s="37" t="n">
        <f aca="false">H1374-N1374</f>
        <v>0</v>
      </c>
    </row>
    <row r="1375" customFormat="false" ht="14.25" hidden="false" customHeight="false" outlineLevel="2" collapsed="false">
      <c r="A1375" s="20" t="n">
        <v>1</v>
      </c>
      <c r="B1375" s="21" t="s">
        <v>1376</v>
      </c>
      <c r="C1375" s="29" t="n">
        <f aca="false">D1375+F1375+G1375+H1375</f>
        <v>146.03</v>
      </c>
      <c r="D1375" s="29" t="n">
        <v>111.03</v>
      </c>
      <c r="E1375" s="25" t="n">
        <f aca="false">SUM(E1376:E1394)</f>
        <v>49.74</v>
      </c>
      <c r="F1375" s="30" t="n">
        <v>16.5</v>
      </c>
      <c r="G1375" s="30"/>
      <c r="H1375" s="40" t="n">
        <v>18.5</v>
      </c>
      <c r="I1375" s="22" t="n">
        <f aca="false">J1375+L1375+M1375+N1375</f>
        <v>73.015</v>
      </c>
      <c r="J1375" s="29" t="n">
        <f aca="false">SUM(J1376:J1394)</f>
        <v>55.515</v>
      </c>
      <c r="K1375" s="29" t="n">
        <f aca="false">SUM(K1376:K1394)</f>
        <v>24.87</v>
      </c>
      <c r="L1375" s="29" t="n">
        <f aca="false">F1375/2</f>
        <v>8.25</v>
      </c>
      <c r="M1375" s="29" t="n">
        <f aca="false">G1375/2</f>
        <v>0</v>
      </c>
      <c r="N1375" s="29" t="n">
        <f aca="false">H1375/2</f>
        <v>9.25</v>
      </c>
      <c r="O1375" s="29" t="n">
        <f aca="false">P1375+R1375+S1375+T1375</f>
        <v>73.015</v>
      </c>
      <c r="P1375" s="29" t="n">
        <f aca="false">D1375-J1375</f>
        <v>55.515</v>
      </c>
      <c r="Q1375" s="29" t="n">
        <f aca="false">E1375-K1375</f>
        <v>24.87</v>
      </c>
      <c r="R1375" s="29" t="n">
        <f aca="false">F1375-L1375</f>
        <v>8.25</v>
      </c>
      <c r="S1375" s="29" t="n">
        <f aca="false">G1375-M1375</f>
        <v>0</v>
      </c>
      <c r="T1375" s="29" t="n">
        <f aca="false">H1375-N1375</f>
        <v>9.25</v>
      </c>
    </row>
    <row r="1376" customFormat="false" ht="14.25" hidden="false" customHeight="false" outlineLevel="3" collapsed="false">
      <c r="A1376" s="32" t="n">
        <v>361123100</v>
      </c>
      <c r="B1376" s="33" t="s">
        <v>1377</v>
      </c>
      <c r="C1376" s="34" t="n">
        <f aca="false">D1376+F1376+G1376+H1376</f>
        <v>5.18</v>
      </c>
      <c r="D1376" s="34" t="n">
        <v>5.18</v>
      </c>
      <c r="E1376" s="35" t="n">
        <v>2.01</v>
      </c>
      <c r="F1376" s="33"/>
      <c r="G1376" s="33"/>
      <c r="H1376" s="33"/>
      <c r="I1376" s="36" t="n">
        <f aca="false">J1376+L1376+M1376+N1376</f>
        <v>2.59</v>
      </c>
      <c r="J1376" s="37" t="n">
        <f aca="false">D1376/2</f>
        <v>2.59</v>
      </c>
      <c r="K1376" s="37" t="n">
        <f aca="false">E1376/2</f>
        <v>1.005</v>
      </c>
      <c r="L1376" s="37" t="n">
        <f aca="false">F1376/2</f>
        <v>0</v>
      </c>
      <c r="M1376" s="37" t="n">
        <f aca="false">G1376/2</f>
        <v>0</v>
      </c>
      <c r="N1376" s="37" t="n">
        <f aca="false">H1376/2</f>
        <v>0</v>
      </c>
      <c r="O1376" s="37" t="n">
        <f aca="false">P1376+R1376+S1376+T1376</f>
        <v>2.59</v>
      </c>
      <c r="P1376" s="37" t="n">
        <f aca="false">D1376-J1376</f>
        <v>2.59</v>
      </c>
      <c r="Q1376" s="38" t="n">
        <f aca="false">E1376-K1376</f>
        <v>1.005</v>
      </c>
      <c r="R1376" s="39" t="n">
        <f aca="false">F1376-L1376</f>
        <v>0</v>
      </c>
      <c r="S1376" s="37" t="n">
        <f aca="false">G1376-M1376</f>
        <v>0</v>
      </c>
      <c r="T1376" s="37" t="n">
        <f aca="false">H1376-N1376</f>
        <v>0</v>
      </c>
    </row>
    <row r="1377" customFormat="false" ht="14.25" hidden="false" customHeight="false" outlineLevel="3" collapsed="false">
      <c r="A1377" s="32" t="n">
        <v>361123101</v>
      </c>
      <c r="B1377" s="33" t="s">
        <v>1378</v>
      </c>
      <c r="C1377" s="34" t="n">
        <f aca="false">D1377+F1377+G1377+H1377</f>
        <v>6.56</v>
      </c>
      <c r="D1377" s="34" t="n">
        <v>6.56</v>
      </c>
      <c r="E1377" s="35" t="n">
        <v>3.27</v>
      </c>
      <c r="F1377" s="33"/>
      <c r="G1377" s="33"/>
      <c r="H1377" s="33"/>
      <c r="I1377" s="36" t="n">
        <f aca="false">J1377+L1377+M1377+N1377</f>
        <v>3.28</v>
      </c>
      <c r="J1377" s="37" t="n">
        <f aca="false">D1377/2</f>
        <v>3.28</v>
      </c>
      <c r="K1377" s="37" t="n">
        <f aca="false">E1377/2</f>
        <v>1.635</v>
      </c>
      <c r="L1377" s="37" t="n">
        <f aca="false">F1377/2</f>
        <v>0</v>
      </c>
      <c r="M1377" s="37" t="n">
        <f aca="false">G1377/2</f>
        <v>0</v>
      </c>
      <c r="N1377" s="37" t="n">
        <f aca="false">H1377/2</f>
        <v>0</v>
      </c>
      <c r="O1377" s="37" t="n">
        <f aca="false">P1377+R1377+S1377+T1377</f>
        <v>3.28</v>
      </c>
      <c r="P1377" s="37" t="n">
        <f aca="false">D1377-J1377</f>
        <v>3.28</v>
      </c>
      <c r="Q1377" s="38" t="n">
        <f aca="false">E1377-K1377</f>
        <v>1.635</v>
      </c>
      <c r="R1377" s="39" t="n">
        <f aca="false">F1377-L1377</f>
        <v>0</v>
      </c>
      <c r="S1377" s="37" t="n">
        <f aca="false">G1377-M1377</f>
        <v>0</v>
      </c>
      <c r="T1377" s="37" t="n">
        <f aca="false">H1377-N1377</f>
        <v>0</v>
      </c>
    </row>
    <row r="1378" customFormat="false" ht="14.25" hidden="false" customHeight="false" outlineLevel="3" collapsed="false">
      <c r="A1378" s="32" t="n">
        <v>361123102</v>
      </c>
      <c r="B1378" s="33" t="s">
        <v>1379</v>
      </c>
      <c r="C1378" s="34" t="n">
        <f aca="false">D1378+F1378+G1378+H1378</f>
        <v>6.01</v>
      </c>
      <c r="D1378" s="34" t="n">
        <v>6.01</v>
      </c>
      <c r="E1378" s="35" t="n">
        <v>2.76</v>
      </c>
      <c r="F1378" s="33"/>
      <c r="G1378" s="33"/>
      <c r="H1378" s="33"/>
      <c r="I1378" s="36" t="n">
        <f aca="false">J1378+L1378+M1378+N1378</f>
        <v>3.005</v>
      </c>
      <c r="J1378" s="37" t="n">
        <f aca="false">D1378/2</f>
        <v>3.005</v>
      </c>
      <c r="K1378" s="37" t="n">
        <f aca="false">E1378/2</f>
        <v>1.38</v>
      </c>
      <c r="L1378" s="37" t="n">
        <f aca="false">F1378/2</f>
        <v>0</v>
      </c>
      <c r="M1378" s="37" t="n">
        <f aca="false">G1378/2</f>
        <v>0</v>
      </c>
      <c r="N1378" s="37" t="n">
        <f aca="false">H1378/2</f>
        <v>0</v>
      </c>
      <c r="O1378" s="37" t="n">
        <f aca="false">P1378+R1378+S1378+T1378</f>
        <v>3.005</v>
      </c>
      <c r="P1378" s="37" t="n">
        <f aca="false">D1378-J1378</f>
        <v>3.005</v>
      </c>
      <c r="Q1378" s="38" t="n">
        <f aca="false">E1378-K1378</f>
        <v>1.38</v>
      </c>
      <c r="R1378" s="39" t="n">
        <f aca="false">F1378-L1378</f>
        <v>0</v>
      </c>
      <c r="S1378" s="37" t="n">
        <f aca="false">G1378-M1378</f>
        <v>0</v>
      </c>
      <c r="T1378" s="37" t="n">
        <f aca="false">H1378-N1378</f>
        <v>0</v>
      </c>
    </row>
    <row r="1379" customFormat="false" ht="14.25" hidden="false" customHeight="false" outlineLevel="3" collapsed="false">
      <c r="A1379" s="32" t="n">
        <v>361123103</v>
      </c>
      <c r="B1379" s="33" t="s">
        <v>1380</v>
      </c>
      <c r="C1379" s="34" t="n">
        <f aca="false">D1379+F1379+G1379+H1379</f>
        <v>6.56</v>
      </c>
      <c r="D1379" s="34" t="n">
        <v>6.56</v>
      </c>
      <c r="E1379" s="35" t="n">
        <v>3.27</v>
      </c>
      <c r="F1379" s="33"/>
      <c r="G1379" s="33"/>
      <c r="H1379" s="33"/>
      <c r="I1379" s="36" t="n">
        <f aca="false">J1379+L1379+M1379+N1379</f>
        <v>3.28</v>
      </c>
      <c r="J1379" s="37" t="n">
        <f aca="false">D1379/2</f>
        <v>3.28</v>
      </c>
      <c r="K1379" s="37" t="n">
        <f aca="false">E1379/2</f>
        <v>1.635</v>
      </c>
      <c r="L1379" s="37" t="n">
        <f aca="false">F1379/2</f>
        <v>0</v>
      </c>
      <c r="M1379" s="37" t="n">
        <f aca="false">G1379/2</f>
        <v>0</v>
      </c>
      <c r="N1379" s="37" t="n">
        <f aca="false">H1379/2</f>
        <v>0</v>
      </c>
      <c r="O1379" s="37" t="n">
        <f aca="false">P1379+R1379+S1379+T1379</f>
        <v>3.28</v>
      </c>
      <c r="P1379" s="37" t="n">
        <f aca="false">D1379-J1379</f>
        <v>3.28</v>
      </c>
      <c r="Q1379" s="38" t="n">
        <f aca="false">E1379-K1379</f>
        <v>1.635</v>
      </c>
      <c r="R1379" s="39" t="n">
        <f aca="false">F1379-L1379</f>
        <v>0</v>
      </c>
      <c r="S1379" s="37" t="n">
        <f aca="false">G1379-M1379</f>
        <v>0</v>
      </c>
      <c r="T1379" s="37" t="n">
        <f aca="false">H1379-N1379</f>
        <v>0</v>
      </c>
    </row>
    <row r="1380" customFormat="false" ht="14.25" hidden="false" customHeight="false" outlineLevel="3" collapsed="false">
      <c r="A1380" s="32" t="n">
        <v>361123104</v>
      </c>
      <c r="B1380" s="33" t="s">
        <v>1381</v>
      </c>
      <c r="C1380" s="34" t="n">
        <f aca="false">D1380+F1380+G1380+H1380</f>
        <v>6.56</v>
      </c>
      <c r="D1380" s="34" t="n">
        <v>6.56</v>
      </c>
      <c r="E1380" s="35" t="n">
        <v>3.27</v>
      </c>
      <c r="F1380" s="33"/>
      <c r="G1380" s="33"/>
      <c r="H1380" s="33"/>
      <c r="I1380" s="36" t="n">
        <f aca="false">J1380+L1380+M1380+N1380</f>
        <v>3.28</v>
      </c>
      <c r="J1380" s="37" t="n">
        <f aca="false">D1380/2</f>
        <v>3.28</v>
      </c>
      <c r="K1380" s="37" t="n">
        <f aca="false">E1380/2</f>
        <v>1.635</v>
      </c>
      <c r="L1380" s="37" t="n">
        <f aca="false">F1380/2</f>
        <v>0</v>
      </c>
      <c r="M1380" s="37" t="n">
        <f aca="false">G1380/2</f>
        <v>0</v>
      </c>
      <c r="N1380" s="37" t="n">
        <f aca="false">H1380/2</f>
        <v>0</v>
      </c>
      <c r="O1380" s="37" t="n">
        <f aca="false">P1380+R1380+S1380+T1380</f>
        <v>3.28</v>
      </c>
      <c r="P1380" s="37" t="n">
        <f aca="false">D1380-J1380</f>
        <v>3.28</v>
      </c>
      <c r="Q1380" s="38" t="n">
        <f aca="false">E1380-K1380</f>
        <v>1.635</v>
      </c>
      <c r="R1380" s="39" t="n">
        <f aca="false">F1380-L1380</f>
        <v>0</v>
      </c>
      <c r="S1380" s="37" t="n">
        <f aca="false">G1380-M1380</f>
        <v>0</v>
      </c>
      <c r="T1380" s="37" t="n">
        <f aca="false">H1380-N1380</f>
        <v>0</v>
      </c>
    </row>
    <row r="1381" customFormat="false" ht="14.25" hidden="false" customHeight="false" outlineLevel="3" collapsed="false">
      <c r="A1381" s="32" t="n">
        <v>361123105</v>
      </c>
      <c r="B1381" s="33" t="s">
        <v>1382</v>
      </c>
      <c r="C1381" s="34" t="n">
        <f aca="false">D1381+F1381+G1381+H1381</f>
        <v>6.28</v>
      </c>
      <c r="D1381" s="34" t="n">
        <v>6.28</v>
      </c>
      <c r="E1381" s="35" t="n">
        <v>3.01</v>
      </c>
      <c r="F1381" s="33"/>
      <c r="G1381" s="33"/>
      <c r="H1381" s="33"/>
      <c r="I1381" s="36" t="n">
        <f aca="false">J1381+L1381+M1381+N1381</f>
        <v>3.14</v>
      </c>
      <c r="J1381" s="37" t="n">
        <f aca="false">D1381/2</f>
        <v>3.14</v>
      </c>
      <c r="K1381" s="37" t="n">
        <f aca="false">E1381/2</f>
        <v>1.505</v>
      </c>
      <c r="L1381" s="37" t="n">
        <f aca="false">F1381/2</f>
        <v>0</v>
      </c>
      <c r="M1381" s="37" t="n">
        <f aca="false">G1381/2</f>
        <v>0</v>
      </c>
      <c r="N1381" s="37" t="n">
        <f aca="false">H1381/2</f>
        <v>0</v>
      </c>
      <c r="O1381" s="37" t="n">
        <f aca="false">P1381+R1381+S1381+T1381</f>
        <v>3.14</v>
      </c>
      <c r="P1381" s="37" t="n">
        <f aca="false">D1381-J1381</f>
        <v>3.14</v>
      </c>
      <c r="Q1381" s="38" t="n">
        <f aca="false">E1381-K1381</f>
        <v>1.505</v>
      </c>
      <c r="R1381" s="39" t="n">
        <f aca="false">F1381-L1381</f>
        <v>0</v>
      </c>
      <c r="S1381" s="37" t="n">
        <f aca="false">G1381-M1381</f>
        <v>0</v>
      </c>
      <c r="T1381" s="37" t="n">
        <f aca="false">H1381-N1381</f>
        <v>0</v>
      </c>
    </row>
    <row r="1382" customFormat="false" ht="14.25" hidden="false" customHeight="false" outlineLevel="3" collapsed="false">
      <c r="A1382" s="32" t="n">
        <v>361123106</v>
      </c>
      <c r="B1382" s="33" t="s">
        <v>1383</v>
      </c>
      <c r="C1382" s="34" t="n">
        <f aca="false">D1382+F1382+G1382+H1382</f>
        <v>7.39</v>
      </c>
      <c r="D1382" s="34" t="n">
        <v>7.39</v>
      </c>
      <c r="E1382" s="35" t="n">
        <v>4.02</v>
      </c>
      <c r="F1382" s="33"/>
      <c r="G1382" s="33"/>
      <c r="H1382" s="33"/>
      <c r="I1382" s="36" t="n">
        <f aca="false">J1382+L1382+M1382+N1382</f>
        <v>3.695</v>
      </c>
      <c r="J1382" s="37" t="n">
        <f aca="false">D1382/2</f>
        <v>3.695</v>
      </c>
      <c r="K1382" s="37" t="n">
        <f aca="false">E1382/2</f>
        <v>2.01</v>
      </c>
      <c r="L1382" s="37" t="n">
        <f aca="false">F1382/2</f>
        <v>0</v>
      </c>
      <c r="M1382" s="37" t="n">
        <f aca="false">G1382/2</f>
        <v>0</v>
      </c>
      <c r="N1382" s="37" t="n">
        <f aca="false">H1382/2</f>
        <v>0</v>
      </c>
      <c r="O1382" s="37" t="n">
        <f aca="false">P1382+R1382+S1382+T1382</f>
        <v>3.695</v>
      </c>
      <c r="P1382" s="37" t="n">
        <f aca="false">D1382-J1382</f>
        <v>3.695</v>
      </c>
      <c r="Q1382" s="38" t="n">
        <f aca="false">E1382-K1382</f>
        <v>2.01</v>
      </c>
      <c r="R1382" s="39" t="n">
        <f aca="false">F1382-L1382</f>
        <v>0</v>
      </c>
      <c r="S1382" s="37" t="n">
        <f aca="false">G1382-M1382</f>
        <v>0</v>
      </c>
      <c r="T1382" s="37" t="n">
        <f aca="false">H1382-N1382</f>
        <v>0</v>
      </c>
    </row>
    <row r="1383" customFormat="false" ht="14.25" hidden="false" customHeight="false" outlineLevel="3" collapsed="false">
      <c r="A1383" s="32" t="n">
        <v>361123107</v>
      </c>
      <c r="B1383" s="33" t="s">
        <v>1384</v>
      </c>
      <c r="C1383" s="34" t="n">
        <f aca="false">D1383+F1383+G1383+H1383</f>
        <v>5.18</v>
      </c>
      <c r="D1383" s="34" t="n">
        <v>5.18</v>
      </c>
      <c r="E1383" s="35" t="n">
        <v>2.01</v>
      </c>
      <c r="F1383" s="33"/>
      <c r="G1383" s="33"/>
      <c r="H1383" s="33"/>
      <c r="I1383" s="36" t="n">
        <f aca="false">J1383+L1383+M1383+N1383</f>
        <v>2.59</v>
      </c>
      <c r="J1383" s="37" t="n">
        <f aca="false">D1383/2</f>
        <v>2.59</v>
      </c>
      <c r="K1383" s="37" t="n">
        <f aca="false">E1383/2</f>
        <v>1.005</v>
      </c>
      <c r="L1383" s="37" t="n">
        <f aca="false">F1383/2</f>
        <v>0</v>
      </c>
      <c r="M1383" s="37" t="n">
        <f aca="false">G1383/2</f>
        <v>0</v>
      </c>
      <c r="N1383" s="37" t="n">
        <f aca="false">H1383/2</f>
        <v>0</v>
      </c>
      <c r="O1383" s="37" t="n">
        <f aca="false">P1383+R1383+S1383+T1383</f>
        <v>2.59</v>
      </c>
      <c r="P1383" s="37" t="n">
        <f aca="false">D1383-J1383</f>
        <v>2.59</v>
      </c>
      <c r="Q1383" s="38" t="n">
        <f aca="false">E1383-K1383</f>
        <v>1.005</v>
      </c>
      <c r="R1383" s="39" t="n">
        <f aca="false">F1383-L1383</f>
        <v>0</v>
      </c>
      <c r="S1383" s="37" t="n">
        <f aca="false">G1383-M1383</f>
        <v>0</v>
      </c>
      <c r="T1383" s="37" t="n">
        <f aca="false">H1383-N1383</f>
        <v>0</v>
      </c>
    </row>
    <row r="1384" customFormat="false" ht="14.25" hidden="false" customHeight="false" outlineLevel="3" collapsed="false">
      <c r="A1384" s="32" t="n">
        <v>361123108</v>
      </c>
      <c r="B1384" s="33" t="s">
        <v>1385</v>
      </c>
      <c r="C1384" s="34" t="n">
        <f aca="false">D1384+F1384+G1384+H1384</f>
        <v>5.18</v>
      </c>
      <c r="D1384" s="34" t="n">
        <v>5.18</v>
      </c>
      <c r="E1384" s="35" t="n">
        <v>2.01</v>
      </c>
      <c r="F1384" s="33"/>
      <c r="G1384" s="33"/>
      <c r="H1384" s="33"/>
      <c r="I1384" s="36" t="n">
        <f aca="false">J1384+L1384+M1384+N1384</f>
        <v>2.59</v>
      </c>
      <c r="J1384" s="37" t="n">
        <f aca="false">D1384/2</f>
        <v>2.59</v>
      </c>
      <c r="K1384" s="37" t="n">
        <f aca="false">E1384/2</f>
        <v>1.005</v>
      </c>
      <c r="L1384" s="37" t="n">
        <f aca="false">F1384/2</f>
        <v>0</v>
      </c>
      <c r="M1384" s="37" t="n">
        <f aca="false">G1384/2</f>
        <v>0</v>
      </c>
      <c r="N1384" s="37" t="n">
        <f aca="false">H1384/2</f>
        <v>0</v>
      </c>
      <c r="O1384" s="37" t="n">
        <f aca="false">P1384+R1384+S1384+T1384</f>
        <v>2.59</v>
      </c>
      <c r="P1384" s="37" t="n">
        <f aca="false">D1384-J1384</f>
        <v>2.59</v>
      </c>
      <c r="Q1384" s="38" t="n">
        <f aca="false">E1384-K1384</f>
        <v>1.005</v>
      </c>
      <c r="R1384" s="39" t="n">
        <f aca="false">F1384-L1384</f>
        <v>0</v>
      </c>
      <c r="S1384" s="37" t="n">
        <f aca="false">G1384-M1384</f>
        <v>0</v>
      </c>
      <c r="T1384" s="37" t="n">
        <f aca="false">H1384-N1384</f>
        <v>0</v>
      </c>
    </row>
    <row r="1385" customFormat="false" ht="14.25" hidden="false" customHeight="false" outlineLevel="3" collapsed="false">
      <c r="A1385" s="32" t="n">
        <v>361123109</v>
      </c>
      <c r="B1385" s="33" t="s">
        <v>1386</v>
      </c>
      <c r="C1385" s="34" t="n">
        <f aca="false">D1385+F1385+G1385+H1385</f>
        <v>6.01</v>
      </c>
      <c r="D1385" s="34" t="n">
        <v>6.01</v>
      </c>
      <c r="E1385" s="35" t="n">
        <v>2.76</v>
      </c>
      <c r="F1385" s="33"/>
      <c r="G1385" s="33"/>
      <c r="H1385" s="33"/>
      <c r="I1385" s="36" t="n">
        <f aca="false">J1385+L1385+M1385+N1385</f>
        <v>3.005</v>
      </c>
      <c r="J1385" s="37" t="n">
        <f aca="false">D1385/2</f>
        <v>3.005</v>
      </c>
      <c r="K1385" s="37" t="n">
        <f aca="false">E1385/2</f>
        <v>1.38</v>
      </c>
      <c r="L1385" s="37" t="n">
        <f aca="false">F1385/2</f>
        <v>0</v>
      </c>
      <c r="M1385" s="37" t="n">
        <f aca="false">G1385/2</f>
        <v>0</v>
      </c>
      <c r="N1385" s="37" t="n">
        <f aca="false">H1385/2</f>
        <v>0</v>
      </c>
      <c r="O1385" s="37" t="n">
        <f aca="false">P1385+R1385+S1385+T1385</f>
        <v>3.005</v>
      </c>
      <c r="P1385" s="37" t="n">
        <f aca="false">D1385-J1385</f>
        <v>3.005</v>
      </c>
      <c r="Q1385" s="38" t="n">
        <f aca="false">E1385-K1385</f>
        <v>1.38</v>
      </c>
      <c r="R1385" s="39" t="n">
        <f aca="false">F1385-L1385</f>
        <v>0</v>
      </c>
      <c r="S1385" s="37" t="n">
        <f aca="false">G1385-M1385</f>
        <v>0</v>
      </c>
      <c r="T1385" s="37" t="n">
        <f aca="false">H1385-N1385</f>
        <v>0</v>
      </c>
    </row>
    <row r="1386" customFormat="false" ht="14.25" hidden="false" customHeight="false" outlineLevel="3" collapsed="false">
      <c r="A1386" s="32" t="n">
        <v>361123110</v>
      </c>
      <c r="B1386" s="33" t="s">
        <v>1387</v>
      </c>
      <c r="C1386" s="34" t="n">
        <f aca="false">D1386+F1386+G1386+H1386</f>
        <v>5.73</v>
      </c>
      <c r="D1386" s="34" t="n">
        <v>5.73</v>
      </c>
      <c r="E1386" s="35" t="n">
        <v>2.51</v>
      </c>
      <c r="F1386" s="33"/>
      <c r="G1386" s="33"/>
      <c r="H1386" s="33"/>
      <c r="I1386" s="36" t="n">
        <f aca="false">J1386+L1386+M1386+N1386</f>
        <v>2.865</v>
      </c>
      <c r="J1386" s="37" t="n">
        <f aca="false">D1386/2</f>
        <v>2.865</v>
      </c>
      <c r="K1386" s="37" t="n">
        <f aca="false">E1386/2</f>
        <v>1.255</v>
      </c>
      <c r="L1386" s="37" t="n">
        <f aca="false">F1386/2</f>
        <v>0</v>
      </c>
      <c r="M1386" s="37" t="n">
        <f aca="false">G1386/2</f>
        <v>0</v>
      </c>
      <c r="N1386" s="37" t="n">
        <f aca="false">H1386/2</f>
        <v>0</v>
      </c>
      <c r="O1386" s="37" t="n">
        <f aca="false">P1386+R1386+S1386+T1386</f>
        <v>2.865</v>
      </c>
      <c r="P1386" s="37" t="n">
        <f aca="false">D1386-J1386</f>
        <v>2.865</v>
      </c>
      <c r="Q1386" s="38" t="n">
        <f aca="false">E1386-K1386</f>
        <v>1.255</v>
      </c>
      <c r="R1386" s="39" t="n">
        <f aca="false">F1386-L1386</f>
        <v>0</v>
      </c>
      <c r="S1386" s="37" t="n">
        <f aca="false">G1386-M1386</f>
        <v>0</v>
      </c>
      <c r="T1386" s="37" t="n">
        <f aca="false">H1386-N1386</f>
        <v>0</v>
      </c>
    </row>
    <row r="1387" customFormat="false" ht="14.25" hidden="false" customHeight="false" outlineLevel="3" collapsed="false">
      <c r="A1387" s="32" t="n">
        <v>361123111</v>
      </c>
      <c r="B1387" s="33" t="s">
        <v>1388</v>
      </c>
      <c r="C1387" s="34" t="n">
        <f aca="false">D1387+F1387+G1387+H1387</f>
        <v>5.73</v>
      </c>
      <c r="D1387" s="34" t="n">
        <v>5.73</v>
      </c>
      <c r="E1387" s="35" t="n">
        <v>2.51</v>
      </c>
      <c r="F1387" s="33"/>
      <c r="G1387" s="33"/>
      <c r="H1387" s="33"/>
      <c r="I1387" s="36" t="n">
        <f aca="false">J1387+L1387+M1387+N1387</f>
        <v>2.865</v>
      </c>
      <c r="J1387" s="37" t="n">
        <f aca="false">D1387/2</f>
        <v>2.865</v>
      </c>
      <c r="K1387" s="37" t="n">
        <f aca="false">E1387/2</f>
        <v>1.255</v>
      </c>
      <c r="L1387" s="37" t="n">
        <f aca="false">F1387/2</f>
        <v>0</v>
      </c>
      <c r="M1387" s="37" t="n">
        <f aca="false">G1387/2</f>
        <v>0</v>
      </c>
      <c r="N1387" s="37" t="n">
        <f aca="false">H1387/2</f>
        <v>0</v>
      </c>
      <c r="O1387" s="37" t="n">
        <f aca="false">P1387+R1387+S1387+T1387</f>
        <v>2.865</v>
      </c>
      <c r="P1387" s="37" t="n">
        <f aca="false">D1387-J1387</f>
        <v>2.865</v>
      </c>
      <c r="Q1387" s="38" t="n">
        <f aca="false">E1387-K1387</f>
        <v>1.255</v>
      </c>
      <c r="R1387" s="39" t="n">
        <f aca="false">F1387-L1387</f>
        <v>0</v>
      </c>
      <c r="S1387" s="37" t="n">
        <f aca="false">G1387-M1387</f>
        <v>0</v>
      </c>
      <c r="T1387" s="37" t="n">
        <f aca="false">H1387-N1387</f>
        <v>0</v>
      </c>
    </row>
    <row r="1388" customFormat="false" ht="14.25" hidden="false" customHeight="false" outlineLevel="3" collapsed="false">
      <c r="A1388" s="32" t="n">
        <v>361123200</v>
      </c>
      <c r="B1388" s="33" t="s">
        <v>1389</v>
      </c>
      <c r="C1388" s="34" t="n">
        <f aca="false">D1388+F1388+G1388+H1388</f>
        <v>5.45</v>
      </c>
      <c r="D1388" s="34" t="n">
        <v>5.45</v>
      </c>
      <c r="E1388" s="35" t="n">
        <v>2.26</v>
      </c>
      <c r="F1388" s="33"/>
      <c r="G1388" s="33"/>
      <c r="H1388" s="33"/>
      <c r="I1388" s="36" t="n">
        <f aca="false">J1388+L1388+M1388+N1388</f>
        <v>2.725</v>
      </c>
      <c r="J1388" s="37" t="n">
        <f aca="false">D1388/2</f>
        <v>2.725</v>
      </c>
      <c r="K1388" s="37" t="n">
        <f aca="false">E1388/2</f>
        <v>1.13</v>
      </c>
      <c r="L1388" s="37" t="n">
        <f aca="false">F1388/2</f>
        <v>0</v>
      </c>
      <c r="M1388" s="37" t="n">
        <f aca="false">G1388/2</f>
        <v>0</v>
      </c>
      <c r="N1388" s="37" t="n">
        <f aca="false">H1388/2</f>
        <v>0</v>
      </c>
      <c r="O1388" s="37" t="n">
        <f aca="false">P1388+R1388+S1388+T1388</f>
        <v>2.725</v>
      </c>
      <c r="P1388" s="37" t="n">
        <f aca="false">D1388-J1388</f>
        <v>2.725</v>
      </c>
      <c r="Q1388" s="38" t="n">
        <f aca="false">E1388-K1388</f>
        <v>1.13</v>
      </c>
      <c r="R1388" s="39" t="n">
        <f aca="false">F1388-L1388</f>
        <v>0</v>
      </c>
      <c r="S1388" s="37" t="n">
        <f aca="false">G1388-M1388</f>
        <v>0</v>
      </c>
      <c r="T1388" s="37" t="n">
        <f aca="false">H1388-N1388</f>
        <v>0</v>
      </c>
    </row>
    <row r="1389" customFormat="false" ht="14.25" hidden="false" customHeight="false" outlineLevel="3" collapsed="false">
      <c r="A1389" s="32" t="n">
        <v>361123201</v>
      </c>
      <c r="B1389" s="33" t="s">
        <v>1390</v>
      </c>
      <c r="C1389" s="34" t="n">
        <f aca="false">D1389+F1389+G1389+H1389</f>
        <v>5.73</v>
      </c>
      <c r="D1389" s="34" t="n">
        <v>5.73</v>
      </c>
      <c r="E1389" s="35" t="n">
        <v>2.51</v>
      </c>
      <c r="F1389" s="33"/>
      <c r="G1389" s="33"/>
      <c r="H1389" s="33"/>
      <c r="I1389" s="36" t="n">
        <f aca="false">J1389+L1389+M1389+N1389</f>
        <v>2.865</v>
      </c>
      <c r="J1389" s="37" t="n">
        <f aca="false">D1389/2</f>
        <v>2.865</v>
      </c>
      <c r="K1389" s="37" t="n">
        <f aca="false">E1389/2</f>
        <v>1.255</v>
      </c>
      <c r="L1389" s="37" t="n">
        <f aca="false">F1389/2</f>
        <v>0</v>
      </c>
      <c r="M1389" s="37" t="n">
        <f aca="false">G1389/2</f>
        <v>0</v>
      </c>
      <c r="N1389" s="37" t="n">
        <f aca="false">H1389/2</f>
        <v>0</v>
      </c>
      <c r="O1389" s="37" t="n">
        <f aca="false">P1389+R1389+S1389+T1389</f>
        <v>2.865</v>
      </c>
      <c r="P1389" s="37" t="n">
        <f aca="false">D1389-J1389</f>
        <v>2.865</v>
      </c>
      <c r="Q1389" s="38" t="n">
        <f aca="false">E1389-K1389</f>
        <v>1.255</v>
      </c>
      <c r="R1389" s="39" t="n">
        <f aca="false">F1389-L1389</f>
        <v>0</v>
      </c>
      <c r="S1389" s="37" t="n">
        <f aca="false">G1389-M1389</f>
        <v>0</v>
      </c>
      <c r="T1389" s="37" t="n">
        <f aca="false">H1389-N1389</f>
        <v>0</v>
      </c>
    </row>
    <row r="1390" customFormat="false" ht="14.25" hidden="false" customHeight="false" outlineLevel="3" collapsed="false">
      <c r="A1390" s="32" t="n">
        <v>361123202</v>
      </c>
      <c r="B1390" s="33" t="s">
        <v>1391</v>
      </c>
      <c r="C1390" s="34" t="n">
        <f aca="false">D1390+F1390+G1390+H1390</f>
        <v>6.01</v>
      </c>
      <c r="D1390" s="34" t="n">
        <v>6.01</v>
      </c>
      <c r="E1390" s="35" t="n">
        <v>2.76</v>
      </c>
      <c r="F1390" s="33"/>
      <c r="G1390" s="33"/>
      <c r="H1390" s="33"/>
      <c r="I1390" s="36" t="n">
        <f aca="false">J1390+L1390+M1390+N1390</f>
        <v>3.005</v>
      </c>
      <c r="J1390" s="37" t="n">
        <f aca="false">D1390/2</f>
        <v>3.005</v>
      </c>
      <c r="K1390" s="37" t="n">
        <f aca="false">E1390/2</f>
        <v>1.38</v>
      </c>
      <c r="L1390" s="37" t="n">
        <f aca="false">F1390/2</f>
        <v>0</v>
      </c>
      <c r="M1390" s="37" t="n">
        <f aca="false">G1390/2</f>
        <v>0</v>
      </c>
      <c r="N1390" s="37" t="n">
        <f aca="false">H1390/2</f>
        <v>0</v>
      </c>
      <c r="O1390" s="37" t="n">
        <f aca="false">P1390+R1390+S1390+T1390</f>
        <v>3.005</v>
      </c>
      <c r="P1390" s="37" t="n">
        <f aca="false">D1390-J1390</f>
        <v>3.005</v>
      </c>
      <c r="Q1390" s="38" t="n">
        <f aca="false">E1390-K1390</f>
        <v>1.38</v>
      </c>
      <c r="R1390" s="39" t="n">
        <f aca="false">F1390-L1390</f>
        <v>0</v>
      </c>
      <c r="S1390" s="37" t="n">
        <f aca="false">G1390-M1390</f>
        <v>0</v>
      </c>
      <c r="T1390" s="37" t="n">
        <f aca="false">H1390-N1390</f>
        <v>0</v>
      </c>
    </row>
    <row r="1391" customFormat="false" ht="14.25" hidden="false" customHeight="false" outlineLevel="3" collapsed="false">
      <c r="A1391" s="32" t="n">
        <v>361123203</v>
      </c>
      <c r="B1391" s="33" t="s">
        <v>1392</v>
      </c>
      <c r="C1391" s="34" t="n">
        <f aca="false">D1391+F1391+G1391+H1391</f>
        <v>6.56</v>
      </c>
      <c r="D1391" s="34" t="n">
        <v>6.56</v>
      </c>
      <c r="E1391" s="35" t="n">
        <v>3.27</v>
      </c>
      <c r="F1391" s="33"/>
      <c r="G1391" s="33"/>
      <c r="H1391" s="33"/>
      <c r="I1391" s="36" t="n">
        <f aca="false">J1391+L1391+M1391+N1391</f>
        <v>3.28</v>
      </c>
      <c r="J1391" s="37" t="n">
        <f aca="false">D1391/2</f>
        <v>3.28</v>
      </c>
      <c r="K1391" s="37" t="n">
        <f aca="false">E1391/2</f>
        <v>1.635</v>
      </c>
      <c r="L1391" s="37" t="n">
        <f aca="false">F1391/2</f>
        <v>0</v>
      </c>
      <c r="M1391" s="37" t="n">
        <f aca="false">G1391/2</f>
        <v>0</v>
      </c>
      <c r="N1391" s="37" t="n">
        <f aca="false">H1391/2</f>
        <v>0</v>
      </c>
      <c r="O1391" s="37" t="n">
        <f aca="false">P1391+R1391+S1391+T1391</f>
        <v>3.28</v>
      </c>
      <c r="P1391" s="37" t="n">
        <f aca="false">D1391-J1391</f>
        <v>3.28</v>
      </c>
      <c r="Q1391" s="38" t="n">
        <f aca="false">E1391-K1391</f>
        <v>1.635</v>
      </c>
      <c r="R1391" s="39" t="n">
        <f aca="false">F1391-L1391</f>
        <v>0</v>
      </c>
      <c r="S1391" s="37" t="n">
        <f aca="false">G1391-M1391</f>
        <v>0</v>
      </c>
      <c r="T1391" s="37" t="n">
        <f aca="false">H1391-N1391</f>
        <v>0</v>
      </c>
    </row>
    <row r="1392" customFormat="false" ht="14.25" hidden="false" customHeight="false" outlineLevel="3" collapsed="false">
      <c r="A1392" s="32" t="n">
        <v>361123204</v>
      </c>
      <c r="B1392" s="33" t="s">
        <v>1393</v>
      </c>
      <c r="C1392" s="34" t="n">
        <f aca="false">D1392+F1392+G1392+H1392</f>
        <v>6.28</v>
      </c>
      <c r="D1392" s="34" t="n">
        <v>6.28</v>
      </c>
      <c r="E1392" s="35" t="n">
        <v>3.01</v>
      </c>
      <c r="F1392" s="33"/>
      <c r="G1392" s="33"/>
      <c r="H1392" s="33"/>
      <c r="I1392" s="36" t="n">
        <f aca="false">J1392+L1392+M1392+N1392</f>
        <v>3.14</v>
      </c>
      <c r="J1392" s="37" t="n">
        <f aca="false">D1392/2</f>
        <v>3.14</v>
      </c>
      <c r="K1392" s="37" t="n">
        <f aca="false">E1392/2</f>
        <v>1.505</v>
      </c>
      <c r="L1392" s="37" t="n">
        <f aca="false">F1392/2</f>
        <v>0</v>
      </c>
      <c r="M1392" s="37" t="n">
        <f aca="false">G1392/2</f>
        <v>0</v>
      </c>
      <c r="N1392" s="37" t="n">
        <f aca="false">H1392/2</f>
        <v>0</v>
      </c>
      <c r="O1392" s="37" t="n">
        <f aca="false">P1392+R1392+S1392+T1392</f>
        <v>3.14</v>
      </c>
      <c r="P1392" s="37" t="n">
        <f aca="false">D1392-J1392</f>
        <v>3.14</v>
      </c>
      <c r="Q1392" s="38" t="n">
        <f aca="false">E1392-K1392</f>
        <v>1.505</v>
      </c>
      <c r="R1392" s="39" t="n">
        <f aca="false">F1392-L1392</f>
        <v>0</v>
      </c>
      <c r="S1392" s="37" t="n">
        <f aca="false">G1392-M1392</f>
        <v>0</v>
      </c>
      <c r="T1392" s="37" t="n">
        <f aca="false">H1392-N1392</f>
        <v>0</v>
      </c>
    </row>
    <row r="1393" customFormat="false" ht="14.25" hidden="false" customHeight="false" outlineLevel="3" collapsed="false">
      <c r="A1393" s="32" t="n">
        <v>361123205</v>
      </c>
      <c r="B1393" s="33" t="s">
        <v>1394</v>
      </c>
      <c r="C1393" s="34" t="n">
        <f aca="false">D1393+F1393+G1393+H1393</f>
        <v>4.63</v>
      </c>
      <c r="D1393" s="34" t="n">
        <v>4.63</v>
      </c>
      <c r="E1393" s="35" t="n">
        <v>1.51</v>
      </c>
      <c r="F1393" s="33"/>
      <c r="G1393" s="33"/>
      <c r="H1393" s="33"/>
      <c r="I1393" s="36" t="n">
        <f aca="false">J1393+L1393+M1393+N1393</f>
        <v>2.315</v>
      </c>
      <c r="J1393" s="37" t="n">
        <f aca="false">D1393/2</f>
        <v>2.315</v>
      </c>
      <c r="K1393" s="37" t="n">
        <f aca="false">E1393/2</f>
        <v>0.755</v>
      </c>
      <c r="L1393" s="37" t="n">
        <f aca="false">F1393/2</f>
        <v>0</v>
      </c>
      <c r="M1393" s="37" t="n">
        <f aca="false">G1393/2</f>
        <v>0</v>
      </c>
      <c r="N1393" s="37" t="n">
        <f aca="false">H1393/2</f>
        <v>0</v>
      </c>
      <c r="O1393" s="37" t="n">
        <f aca="false">P1393+R1393+S1393+T1393</f>
        <v>2.315</v>
      </c>
      <c r="P1393" s="37" t="n">
        <f aca="false">D1393-J1393</f>
        <v>2.315</v>
      </c>
      <c r="Q1393" s="38" t="n">
        <f aca="false">E1393-K1393</f>
        <v>0.755</v>
      </c>
      <c r="R1393" s="39" t="n">
        <f aca="false">F1393-L1393</f>
        <v>0</v>
      </c>
      <c r="S1393" s="37" t="n">
        <f aca="false">G1393-M1393</f>
        <v>0</v>
      </c>
      <c r="T1393" s="37" t="n">
        <f aca="false">H1393-N1393</f>
        <v>0</v>
      </c>
    </row>
    <row r="1394" customFormat="false" ht="14.25" hidden="false" customHeight="false" outlineLevel="3" collapsed="false">
      <c r="A1394" s="32" t="n">
        <v>361123280</v>
      </c>
      <c r="B1394" s="33" t="s">
        <v>1395</v>
      </c>
      <c r="C1394" s="34" t="n">
        <f aca="false">D1394+F1394+G1394+H1394</f>
        <v>4</v>
      </c>
      <c r="D1394" s="34" t="n">
        <v>4</v>
      </c>
      <c r="E1394" s="35" t="n">
        <v>1.01</v>
      </c>
      <c r="F1394" s="33"/>
      <c r="G1394" s="33"/>
      <c r="H1394" s="33"/>
      <c r="I1394" s="36" t="n">
        <f aca="false">J1394+L1394+M1394+N1394</f>
        <v>2</v>
      </c>
      <c r="J1394" s="37" t="n">
        <f aca="false">D1394/2</f>
        <v>2</v>
      </c>
      <c r="K1394" s="37" t="n">
        <f aca="false">E1394/2</f>
        <v>0.505</v>
      </c>
      <c r="L1394" s="37" t="n">
        <f aca="false">F1394/2</f>
        <v>0</v>
      </c>
      <c r="M1394" s="37" t="n">
        <f aca="false">G1394/2</f>
        <v>0</v>
      </c>
      <c r="N1394" s="37" t="n">
        <f aca="false">H1394/2</f>
        <v>0</v>
      </c>
      <c r="O1394" s="37" t="n">
        <f aca="false">P1394+R1394+S1394+T1394</f>
        <v>2</v>
      </c>
      <c r="P1394" s="37" t="n">
        <f aca="false">D1394-J1394</f>
        <v>2</v>
      </c>
      <c r="Q1394" s="38" t="n">
        <f aca="false">E1394-K1394</f>
        <v>0.505</v>
      </c>
      <c r="R1394" s="39" t="n">
        <f aca="false">F1394-L1394</f>
        <v>0</v>
      </c>
      <c r="S1394" s="37" t="n">
        <f aca="false">G1394-M1394</f>
        <v>0</v>
      </c>
      <c r="T1394" s="37" t="n">
        <f aca="false">H1394-N1394</f>
        <v>0</v>
      </c>
    </row>
    <row r="1395" customFormat="false" ht="14.25" hidden="false" customHeight="false" outlineLevel="2" collapsed="false">
      <c r="A1395" s="20" t="n">
        <v>1</v>
      </c>
      <c r="B1395" s="21" t="s">
        <v>1396</v>
      </c>
      <c r="C1395" s="29" t="n">
        <f aca="false">D1395+F1395+G1395+H1395</f>
        <v>151.11</v>
      </c>
      <c r="D1395" s="29" t="n">
        <v>111.91</v>
      </c>
      <c r="E1395" s="25" t="n">
        <f aca="false">SUM(E1396:E1415)</f>
        <v>48.01</v>
      </c>
      <c r="F1395" s="30" t="n">
        <v>23.9</v>
      </c>
      <c r="G1395" s="30"/>
      <c r="H1395" s="40" t="n">
        <v>15.3</v>
      </c>
      <c r="I1395" s="22" t="n">
        <f aca="false">J1395+L1395+M1395+N1395</f>
        <v>75.555</v>
      </c>
      <c r="J1395" s="29" t="n">
        <f aca="false">SUM(J1396:J1415)</f>
        <v>55.955</v>
      </c>
      <c r="K1395" s="29" t="n">
        <f aca="false">SUM(K1396:K1415)</f>
        <v>24.005</v>
      </c>
      <c r="L1395" s="29" t="n">
        <f aca="false">F1395/2</f>
        <v>11.95</v>
      </c>
      <c r="M1395" s="29" t="n">
        <f aca="false">G1395/2</f>
        <v>0</v>
      </c>
      <c r="N1395" s="29" t="n">
        <f aca="false">H1395/2</f>
        <v>7.65</v>
      </c>
      <c r="O1395" s="29" t="n">
        <f aca="false">P1395+R1395+S1395+T1395</f>
        <v>75.555</v>
      </c>
      <c r="P1395" s="29" t="n">
        <f aca="false">D1395-J1395</f>
        <v>55.955</v>
      </c>
      <c r="Q1395" s="29" t="n">
        <f aca="false">E1395-K1395</f>
        <v>24.005</v>
      </c>
      <c r="R1395" s="29" t="n">
        <f aca="false">F1395-L1395</f>
        <v>11.95</v>
      </c>
      <c r="S1395" s="29" t="n">
        <f aca="false">G1395-M1395</f>
        <v>0</v>
      </c>
      <c r="T1395" s="29" t="n">
        <f aca="false">H1395-N1395</f>
        <v>7.65</v>
      </c>
    </row>
    <row r="1396" customFormat="false" ht="14.25" hidden="false" customHeight="false" outlineLevel="3" collapsed="false">
      <c r="A1396" s="32" t="n">
        <v>361124100</v>
      </c>
      <c r="B1396" s="33" t="s">
        <v>1397</v>
      </c>
      <c r="C1396" s="34" t="n">
        <f aca="false">D1396+F1396+G1396+H1396</f>
        <v>5.73</v>
      </c>
      <c r="D1396" s="34" t="n">
        <v>5.73</v>
      </c>
      <c r="E1396" s="35" t="n">
        <v>2.51</v>
      </c>
      <c r="F1396" s="33"/>
      <c r="G1396" s="33"/>
      <c r="H1396" s="33"/>
      <c r="I1396" s="36" t="n">
        <f aca="false">J1396+L1396+M1396+N1396</f>
        <v>2.865</v>
      </c>
      <c r="J1396" s="37" t="n">
        <f aca="false">D1396/2</f>
        <v>2.865</v>
      </c>
      <c r="K1396" s="37" t="n">
        <f aca="false">E1396/2</f>
        <v>1.255</v>
      </c>
      <c r="L1396" s="37" t="n">
        <f aca="false">F1396/2</f>
        <v>0</v>
      </c>
      <c r="M1396" s="37" t="n">
        <f aca="false">G1396/2</f>
        <v>0</v>
      </c>
      <c r="N1396" s="37" t="n">
        <f aca="false">H1396/2</f>
        <v>0</v>
      </c>
      <c r="O1396" s="37" t="n">
        <f aca="false">P1396+R1396+S1396+T1396</f>
        <v>2.865</v>
      </c>
      <c r="P1396" s="37" t="n">
        <f aca="false">D1396-J1396</f>
        <v>2.865</v>
      </c>
      <c r="Q1396" s="38" t="n">
        <f aca="false">E1396-K1396</f>
        <v>1.255</v>
      </c>
      <c r="R1396" s="39" t="n">
        <f aca="false">F1396-L1396</f>
        <v>0</v>
      </c>
      <c r="S1396" s="37" t="n">
        <f aca="false">G1396-M1396</f>
        <v>0</v>
      </c>
      <c r="T1396" s="37" t="n">
        <f aca="false">H1396-N1396</f>
        <v>0</v>
      </c>
    </row>
    <row r="1397" customFormat="false" ht="14.25" hidden="false" customHeight="false" outlineLevel="3" collapsed="false">
      <c r="A1397" s="32" t="n">
        <v>361124101</v>
      </c>
      <c r="B1397" s="33" t="s">
        <v>1398</v>
      </c>
      <c r="C1397" s="34" t="n">
        <f aca="false">D1397+F1397+G1397+H1397</f>
        <v>7.39</v>
      </c>
      <c r="D1397" s="34" t="n">
        <v>7.39</v>
      </c>
      <c r="E1397" s="35" t="n">
        <v>4.02</v>
      </c>
      <c r="F1397" s="33"/>
      <c r="G1397" s="33"/>
      <c r="H1397" s="33"/>
      <c r="I1397" s="36" t="n">
        <f aca="false">J1397+L1397+M1397+N1397</f>
        <v>3.695</v>
      </c>
      <c r="J1397" s="37" t="n">
        <f aca="false">D1397/2</f>
        <v>3.695</v>
      </c>
      <c r="K1397" s="37" t="n">
        <f aca="false">E1397/2</f>
        <v>2.01</v>
      </c>
      <c r="L1397" s="37" t="n">
        <f aca="false">F1397/2</f>
        <v>0</v>
      </c>
      <c r="M1397" s="37" t="n">
        <f aca="false">G1397/2</f>
        <v>0</v>
      </c>
      <c r="N1397" s="37" t="n">
        <f aca="false">H1397/2</f>
        <v>0</v>
      </c>
      <c r="O1397" s="37" t="n">
        <f aca="false">P1397+R1397+S1397+T1397</f>
        <v>3.695</v>
      </c>
      <c r="P1397" s="37" t="n">
        <f aca="false">D1397-J1397</f>
        <v>3.695</v>
      </c>
      <c r="Q1397" s="38" t="n">
        <f aca="false">E1397-K1397</f>
        <v>2.01</v>
      </c>
      <c r="R1397" s="39" t="n">
        <f aca="false">F1397-L1397</f>
        <v>0</v>
      </c>
      <c r="S1397" s="37" t="n">
        <f aca="false">G1397-M1397</f>
        <v>0</v>
      </c>
      <c r="T1397" s="37" t="n">
        <f aca="false">H1397-N1397</f>
        <v>0</v>
      </c>
    </row>
    <row r="1398" customFormat="false" ht="14.25" hidden="false" customHeight="false" outlineLevel="3" collapsed="false">
      <c r="A1398" s="32" t="n">
        <v>361124102</v>
      </c>
      <c r="B1398" s="33" t="s">
        <v>1399</v>
      </c>
      <c r="C1398" s="34" t="n">
        <f aca="false">D1398+F1398+G1398+H1398</f>
        <v>4.9</v>
      </c>
      <c r="D1398" s="34" t="n">
        <v>4.9</v>
      </c>
      <c r="E1398" s="35" t="n">
        <v>1.76</v>
      </c>
      <c r="F1398" s="33"/>
      <c r="G1398" s="33"/>
      <c r="H1398" s="33"/>
      <c r="I1398" s="36" t="n">
        <f aca="false">J1398+L1398+M1398+N1398</f>
        <v>2.45</v>
      </c>
      <c r="J1398" s="37" t="n">
        <f aca="false">D1398/2</f>
        <v>2.45</v>
      </c>
      <c r="K1398" s="37" t="n">
        <f aca="false">E1398/2</f>
        <v>0.88</v>
      </c>
      <c r="L1398" s="37" t="n">
        <f aca="false">F1398/2</f>
        <v>0</v>
      </c>
      <c r="M1398" s="37" t="n">
        <f aca="false">G1398/2</f>
        <v>0</v>
      </c>
      <c r="N1398" s="37" t="n">
        <f aca="false">H1398/2</f>
        <v>0</v>
      </c>
      <c r="O1398" s="37" t="n">
        <f aca="false">P1398+R1398+S1398+T1398</f>
        <v>2.45</v>
      </c>
      <c r="P1398" s="37" t="n">
        <f aca="false">D1398-J1398</f>
        <v>2.45</v>
      </c>
      <c r="Q1398" s="38" t="n">
        <f aca="false">E1398-K1398</f>
        <v>0.88</v>
      </c>
      <c r="R1398" s="39" t="n">
        <f aca="false">F1398-L1398</f>
        <v>0</v>
      </c>
      <c r="S1398" s="37" t="n">
        <f aca="false">G1398-M1398</f>
        <v>0</v>
      </c>
      <c r="T1398" s="37" t="n">
        <f aca="false">H1398-N1398</f>
        <v>0</v>
      </c>
    </row>
    <row r="1399" customFormat="false" ht="14.25" hidden="false" customHeight="false" outlineLevel="3" collapsed="false">
      <c r="A1399" s="32" t="n">
        <v>361124103</v>
      </c>
      <c r="B1399" s="33" t="s">
        <v>1400</v>
      </c>
      <c r="C1399" s="34" t="n">
        <f aca="false">D1399+F1399+G1399+H1399</f>
        <v>6.01</v>
      </c>
      <c r="D1399" s="34" t="n">
        <v>6.01</v>
      </c>
      <c r="E1399" s="35" t="n">
        <v>2.76</v>
      </c>
      <c r="F1399" s="33"/>
      <c r="G1399" s="33"/>
      <c r="H1399" s="33"/>
      <c r="I1399" s="36" t="n">
        <f aca="false">J1399+L1399+M1399+N1399</f>
        <v>3.005</v>
      </c>
      <c r="J1399" s="37" t="n">
        <f aca="false">D1399/2</f>
        <v>3.005</v>
      </c>
      <c r="K1399" s="37" t="n">
        <f aca="false">E1399/2</f>
        <v>1.38</v>
      </c>
      <c r="L1399" s="37" t="n">
        <f aca="false">F1399/2</f>
        <v>0</v>
      </c>
      <c r="M1399" s="37" t="n">
        <f aca="false">G1399/2</f>
        <v>0</v>
      </c>
      <c r="N1399" s="37" t="n">
        <f aca="false">H1399/2</f>
        <v>0</v>
      </c>
      <c r="O1399" s="37" t="n">
        <f aca="false">P1399+R1399+S1399+T1399</f>
        <v>3.005</v>
      </c>
      <c r="P1399" s="37" t="n">
        <f aca="false">D1399-J1399</f>
        <v>3.005</v>
      </c>
      <c r="Q1399" s="38" t="n">
        <f aca="false">E1399-K1399</f>
        <v>1.38</v>
      </c>
      <c r="R1399" s="39" t="n">
        <f aca="false">F1399-L1399</f>
        <v>0</v>
      </c>
      <c r="S1399" s="37" t="n">
        <f aca="false">G1399-M1399</f>
        <v>0</v>
      </c>
      <c r="T1399" s="37" t="n">
        <f aca="false">H1399-N1399</f>
        <v>0</v>
      </c>
    </row>
    <row r="1400" customFormat="false" ht="14.25" hidden="false" customHeight="false" outlineLevel="3" collapsed="false">
      <c r="A1400" s="32" t="n">
        <v>361124104</v>
      </c>
      <c r="B1400" s="33" t="s">
        <v>1401</v>
      </c>
      <c r="C1400" s="34" t="n">
        <f aca="false">D1400+F1400+G1400+H1400</f>
        <v>7.94</v>
      </c>
      <c r="D1400" s="34" t="n">
        <v>7.94</v>
      </c>
      <c r="E1400" s="35" t="n">
        <v>4.53</v>
      </c>
      <c r="F1400" s="33"/>
      <c r="G1400" s="33"/>
      <c r="H1400" s="33"/>
      <c r="I1400" s="36" t="n">
        <f aca="false">J1400+L1400+M1400+N1400</f>
        <v>3.97</v>
      </c>
      <c r="J1400" s="37" t="n">
        <f aca="false">D1400/2</f>
        <v>3.97</v>
      </c>
      <c r="K1400" s="37" t="n">
        <f aca="false">E1400/2</f>
        <v>2.265</v>
      </c>
      <c r="L1400" s="37" t="n">
        <f aca="false">F1400/2</f>
        <v>0</v>
      </c>
      <c r="M1400" s="37" t="n">
        <f aca="false">G1400/2</f>
        <v>0</v>
      </c>
      <c r="N1400" s="37" t="n">
        <f aca="false">H1400/2</f>
        <v>0</v>
      </c>
      <c r="O1400" s="37" t="n">
        <f aca="false">P1400+R1400+S1400+T1400</f>
        <v>3.97</v>
      </c>
      <c r="P1400" s="37" t="n">
        <f aca="false">D1400-J1400</f>
        <v>3.97</v>
      </c>
      <c r="Q1400" s="38" t="n">
        <f aca="false">E1400-K1400</f>
        <v>2.265</v>
      </c>
      <c r="R1400" s="39" t="n">
        <f aca="false">F1400-L1400</f>
        <v>0</v>
      </c>
      <c r="S1400" s="37" t="n">
        <f aca="false">G1400-M1400</f>
        <v>0</v>
      </c>
      <c r="T1400" s="37" t="n">
        <f aca="false">H1400-N1400</f>
        <v>0</v>
      </c>
    </row>
    <row r="1401" customFormat="false" ht="14.25" hidden="false" customHeight="false" outlineLevel="3" collapsed="false">
      <c r="A1401" s="32" t="n">
        <v>361124105</v>
      </c>
      <c r="B1401" s="33" t="s">
        <v>1402</v>
      </c>
      <c r="C1401" s="34" t="n">
        <f aca="false">D1401+F1401+G1401+H1401</f>
        <v>4.63</v>
      </c>
      <c r="D1401" s="34" t="n">
        <v>4.63</v>
      </c>
      <c r="E1401" s="35" t="n">
        <v>1.51</v>
      </c>
      <c r="F1401" s="33"/>
      <c r="G1401" s="33"/>
      <c r="H1401" s="33"/>
      <c r="I1401" s="36" t="n">
        <f aca="false">J1401+L1401+M1401+N1401</f>
        <v>2.315</v>
      </c>
      <c r="J1401" s="37" t="n">
        <f aca="false">D1401/2</f>
        <v>2.315</v>
      </c>
      <c r="K1401" s="37" t="n">
        <f aca="false">E1401/2</f>
        <v>0.755</v>
      </c>
      <c r="L1401" s="37" t="n">
        <f aca="false">F1401/2</f>
        <v>0</v>
      </c>
      <c r="M1401" s="37" t="n">
        <f aca="false">G1401/2</f>
        <v>0</v>
      </c>
      <c r="N1401" s="37" t="n">
        <f aca="false">H1401/2</f>
        <v>0</v>
      </c>
      <c r="O1401" s="37" t="n">
        <f aca="false">P1401+R1401+S1401+T1401</f>
        <v>2.315</v>
      </c>
      <c r="P1401" s="37" t="n">
        <f aca="false">D1401-J1401</f>
        <v>2.315</v>
      </c>
      <c r="Q1401" s="38" t="n">
        <f aca="false">E1401-K1401</f>
        <v>0.755</v>
      </c>
      <c r="R1401" s="39" t="n">
        <f aca="false">F1401-L1401</f>
        <v>0</v>
      </c>
      <c r="S1401" s="37" t="n">
        <f aca="false">G1401-M1401</f>
        <v>0</v>
      </c>
      <c r="T1401" s="37" t="n">
        <f aca="false">H1401-N1401</f>
        <v>0</v>
      </c>
    </row>
    <row r="1402" customFormat="false" ht="14.25" hidden="false" customHeight="false" outlineLevel="3" collapsed="false">
      <c r="A1402" s="32" t="n">
        <v>361124106</v>
      </c>
      <c r="B1402" s="33" t="s">
        <v>1403</v>
      </c>
      <c r="C1402" s="34" t="n">
        <f aca="false">D1402+F1402+G1402+H1402</f>
        <v>4</v>
      </c>
      <c r="D1402" s="34" t="n">
        <v>4</v>
      </c>
      <c r="E1402" s="35" t="n">
        <v>1.01</v>
      </c>
      <c r="F1402" s="33"/>
      <c r="G1402" s="33"/>
      <c r="H1402" s="33"/>
      <c r="I1402" s="36" t="n">
        <f aca="false">J1402+L1402+M1402+N1402</f>
        <v>2</v>
      </c>
      <c r="J1402" s="37" t="n">
        <f aca="false">D1402/2</f>
        <v>2</v>
      </c>
      <c r="K1402" s="37" t="n">
        <f aca="false">E1402/2</f>
        <v>0.505</v>
      </c>
      <c r="L1402" s="37" t="n">
        <f aca="false">F1402/2</f>
        <v>0</v>
      </c>
      <c r="M1402" s="37" t="n">
        <f aca="false">G1402/2</f>
        <v>0</v>
      </c>
      <c r="N1402" s="37" t="n">
        <f aca="false">H1402/2</f>
        <v>0</v>
      </c>
      <c r="O1402" s="37" t="n">
        <f aca="false">P1402+R1402+S1402+T1402</f>
        <v>2</v>
      </c>
      <c r="P1402" s="37" t="n">
        <f aca="false">D1402-J1402</f>
        <v>2</v>
      </c>
      <c r="Q1402" s="38" t="n">
        <f aca="false">E1402-K1402</f>
        <v>0.505</v>
      </c>
      <c r="R1402" s="39" t="n">
        <f aca="false">F1402-L1402</f>
        <v>0</v>
      </c>
      <c r="S1402" s="37" t="n">
        <f aca="false">G1402-M1402</f>
        <v>0</v>
      </c>
      <c r="T1402" s="37" t="n">
        <f aca="false">H1402-N1402</f>
        <v>0</v>
      </c>
    </row>
    <row r="1403" customFormat="false" ht="14.25" hidden="false" customHeight="false" outlineLevel="3" collapsed="false">
      <c r="A1403" s="32" t="n">
        <v>361124107</v>
      </c>
      <c r="B1403" s="33" t="s">
        <v>1404</v>
      </c>
      <c r="C1403" s="34" t="n">
        <f aca="false">D1403+F1403+G1403+H1403</f>
        <v>4.63</v>
      </c>
      <c r="D1403" s="34" t="n">
        <v>4.63</v>
      </c>
      <c r="E1403" s="35" t="n">
        <v>1.51</v>
      </c>
      <c r="F1403" s="33"/>
      <c r="G1403" s="33"/>
      <c r="H1403" s="33"/>
      <c r="I1403" s="36" t="n">
        <f aca="false">J1403+L1403+M1403+N1403</f>
        <v>2.315</v>
      </c>
      <c r="J1403" s="37" t="n">
        <f aca="false">D1403/2</f>
        <v>2.315</v>
      </c>
      <c r="K1403" s="37" t="n">
        <f aca="false">E1403/2</f>
        <v>0.755</v>
      </c>
      <c r="L1403" s="37" t="n">
        <f aca="false">F1403/2</f>
        <v>0</v>
      </c>
      <c r="M1403" s="37" t="n">
        <f aca="false">G1403/2</f>
        <v>0</v>
      </c>
      <c r="N1403" s="37" t="n">
        <f aca="false">H1403/2</f>
        <v>0</v>
      </c>
      <c r="O1403" s="37" t="n">
        <f aca="false">P1403+R1403+S1403+T1403</f>
        <v>2.315</v>
      </c>
      <c r="P1403" s="37" t="n">
        <f aca="false">D1403-J1403</f>
        <v>2.315</v>
      </c>
      <c r="Q1403" s="38" t="n">
        <f aca="false">E1403-K1403</f>
        <v>0.755</v>
      </c>
      <c r="R1403" s="39" t="n">
        <f aca="false">F1403-L1403</f>
        <v>0</v>
      </c>
      <c r="S1403" s="37" t="n">
        <f aca="false">G1403-M1403</f>
        <v>0</v>
      </c>
      <c r="T1403" s="37" t="n">
        <f aca="false">H1403-N1403</f>
        <v>0</v>
      </c>
    </row>
    <row r="1404" customFormat="false" ht="14.25" hidden="false" customHeight="false" outlineLevel="3" collapsed="false">
      <c r="A1404" s="32" t="n">
        <v>361124108</v>
      </c>
      <c r="B1404" s="33" t="s">
        <v>1405</v>
      </c>
      <c r="C1404" s="34" t="n">
        <f aca="false">D1404+F1404+G1404+H1404</f>
        <v>6.83</v>
      </c>
      <c r="D1404" s="34" t="n">
        <v>6.83</v>
      </c>
      <c r="E1404" s="35" t="n">
        <v>3.52</v>
      </c>
      <c r="F1404" s="33"/>
      <c r="G1404" s="33"/>
      <c r="H1404" s="33"/>
      <c r="I1404" s="36" t="n">
        <f aca="false">J1404+L1404+M1404+N1404</f>
        <v>3.415</v>
      </c>
      <c r="J1404" s="37" t="n">
        <f aca="false">D1404/2</f>
        <v>3.415</v>
      </c>
      <c r="K1404" s="37" t="n">
        <f aca="false">E1404/2</f>
        <v>1.76</v>
      </c>
      <c r="L1404" s="37" t="n">
        <f aca="false">F1404/2</f>
        <v>0</v>
      </c>
      <c r="M1404" s="37" t="n">
        <f aca="false">G1404/2</f>
        <v>0</v>
      </c>
      <c r="N1404" s="37" t="n">
        <f aca="false">H1404/2</f>
        <v>0</v>
      </c>
      <c r="O1404" s="37" t="n">
        <f aca="false">P1404+R1404+S1404+T1404</f>
        <v>3.415</v>
      </c>
      <c r="P1404" s="37" t="n">
        <f aca="false">D1404-J1404</f>
        <v>3.415</v>
      </c>
      <c r="Q1404" s="38" t="n">
        <f aca="false">E1404-K1404</f>
        <v>1.76</v>
      </c>
      <c r="R1404" s="39" t="n">
        <f aca="false">F1404-L1404</f>
        <v>0</v>
      </c>
      <c r="S1404" s="37" t="n">
        <f aca="false">G1404-M1404</f>
        <v>0</v>
      </c>
      <c r="T1404" s="37" t="n">
        <f aca="false">H1404-N1404</f>
        <v>0</v>
      </c>
    </row>
    <row r="1405" customFormat="false" ht="14.25" hidden="false" customHeight="false" outlineLevel="3" collapsed="false">
      <c r="A1405" s="32" t="n">
        <v>361124200</v>
      </c>
      <c r="B1405" s="33" t="s">
        <v>1406</v>
      </c>
      <c r="C1405" s="34" t="n">
        <f aca="false">D1405+F1405+G1405+H1405</f>
        <v>5.18</v>
      </c>
      <c r="D1405" s="34" t="n">
        <v>5.18</v>
      </c>
      <c r="E1405" s="35" t="n">
        <v>2.01</v>
      </c>
      <c r="F1405" s="33"/>
      <c r="G1405" s="33"/>
      <c r="H1405" s="33"/>
      <c r="I1405" s="36" t="n">
        <f aca="false">J1405+L1405+M1405+N1405</f>
        <v>2.59</v>
      </c>
      <c r="J1405" s="37" t="n">
        <f aca="false">D1405/2</f>
        <v>2.59</v>
      </c>
      <c r="K1405" s="37" t="n">
        <f aca="false">E1405/2</f>
        <v>1.005</v>
      </c>
      <c r="L1405" s="37" t="n">
        <f aca="false">F1405/2</f>
        <v>0</v>
      </c>
      <c r="M1405" s="37" t="n">
        <f aca="false">G1405/2</f>
        <v>0</v>
      </c>
      <c r="N1405" s="37" t="n">
        <f aca="false">H1405/2</f>
        <v>0</v>
      </c>
      <c r="O1405" s="37" t="n">
        <f aca="false">P1405+R1405+S1405+T1405</f>
        <v>2.59</v>
      </c>
      <c r="P1405" s="37" t="n">
        <f aca="false">D1405-J1405</f>
        <v>2.59</v>
      </c>
      <c r="Q1405" s="38" t="n">
        <f aca="false">E1405-K1405</f>
        <v>1.005</v>
      </c>
      <c r="R1405" s="39" t="n">
        <f aca="false">F1405-L1405</f>
        <v>0</v>
      </c>
      <c r="S1405" s="37" t="n">
        <f aca="false">G1405-M1405</f>
        <v>0</v>
      </c>
      <c r="T1405" s="37" t="n">
        <f aca="false">H1405-N1405</f>
        <v>0</v>
      </c>
    </row>
    <row r="1406" customFormat="false" ht="14.25" hidden="false" customHeight="false" outlineLevel="3" collapsed="false">
      <c r="A1406" s="32" t="n">
        <v>361124201</v>
      </c>
      <c r="B1406" s="33" t="s">
        <v>1407</v>
      </c>
      <c r="C1406" s="34" t="n">
        <f aca="false">D1406+F1406+G1406+H1406</f>
        <v>5.18</v>
      </c>
      <c r="D1406" s="34" t="n">
        <v>5.18</v>
      </c>
      <c r="E1406" s="35" t="n">
        <v>2.01</v>
      </c>
      <c r="F1406" s="33"/>
      <c r="G1406" s="33"/>
      <c r="H1406" s="33"/>
      <c r="I1406" s="36" t="n">
        <f aca="false">J1406+L1406+M1406+N1406</f>
        <v>2.59</v>
      </c>
      <c r="J1406" s="37" t="n">
        <f aca="false">D1406/2</f>
        <v>2.59</v>
      </c>
      <c r="K1406" s="37" t="n">
        <f aca="false">E1406/2</f>
        <v>1.005</v>
      </c>
      <c r="L1406" s="37" t="n">
        <f aca="false">F1406/2</f>
        <v>0</v>
      </c>
      <c r="M1406" s="37" t="n">
        <f aca="false">G1406/2</f>
        <v>0</v>
      </c>
      <c r="N1406" s="37" t="n">
        <f aca="false">H1406/2</f>
        <v>0</v>
      </c>
      <c r="O1406" s="37" t="n">
        <f aca="false">P1406+R1406+S1406+T1406</f>
        <v>2.59</v>
      </c>
      <c r="P1406" s="37" t="n">
        <f aca="false">D1406-J1406</f>
        <v>2.59</v>
      </c>
      <c r="Q1406" s="38" t="n">
        <f aca="false">E1406-K1406</f>
        <v>1.005</v>
      </c>
      <c r="R1406" s="39" t="n">
        <f aca="false">F1406-L1406</f>
        <v>0</v>
      </c>
      <c r="S1406" s="37" t="n">
        <f aca="false">G1406-M1406</f>
        <v>0</v>
      </c>
      <c r="T1406" s="37" t="n">
        <f aca="false">H1406-N1406</f>
        <v>0</v>
      </c>
    </row>
    <row r="1407" customFormat="false" ht="14.25" hidden="false" customHeight="false" outlineLevel="3" collapsed="false">
      <c r="A1407" s="32" t="n">
        <v>361124202</v>
      </c>
      <c r="B1407" s="33" t="s">
        <v>1408</v>
      </c>
      <c r="C1407" s="34" t="n">
        <f aca="false">D1407+F1407+G1407+H1407</f>
        <v>7.11</v>
      </c>
      <c r="D1407" s="34" t="n">
        <v>7.11</v>
      </c>
      <c r="E1407" s="35" t="n">
        <v>3.77</v>
      </c>
      <c r="F1407" s="33"/>
      <c r="G1407" s="33"/>
      <c r="H1407" s="33"/>
      <c r="I1407" s="36" t="n">
        <f aca="false">J1407+L1407+M1407+N1407</f>
        <v>3.555</v>
      </c>
      <c r="J1407" s="37" t="n">
        <f aca="false">D1407/2</f>
        <v>3.555</v>
      </c>
      <c r="K1407" s="37" t="n">
        <f aca="false">E1407/2</f>
        <v>1.885</v>
      </c>
      <c r="L1407" s="37" t="n">
        <f aca="false">F1407/2</f>
        <v>0</v>
      </c>
      <c r="M1407" s="37" t="n">
        <f aca="false">G1407/2</f>
        <v>0</v>
      </c>
      <c r="N1407" s="37" t="n">
        <f aca="false">H1407/2</f>
        <v>0</v>
      </c>
      <c r="O1407" s="37" t="n">
        <f aca="false">P1407+R1407+S1407+T1407</f>
        <v>3.555</v>
      </c>
      <c r="P1407" s="37" t="n">
        <f aca="false">D1407-J1407</f>
        <v>3.555</v>
      </c>
      <c r="Q1407" s="38" t="n">
        <f aca="false">E1407-K1407</f>
        <v>1.885</v>
      </c>
      <c r="R1407" s="39" t="n">
        <f aca="false">F1407-L1407</f>
        <v>0</v>
      </c>
      <c r="S1407" s="37" t="n">
        <f aca="false">G1407-M1407</f>
        <v>0</v>
      </c>
      <c r="T1407" s="37" t="n">
        <f aca="false">H1407-N1407</f>
        <v>0</v>
      </c>
    </row>
    <row r="1408" customFormat="false" ht="14.25" hidden="false" customHeight="false" outlineLevel="3" collapsed="false">
      <c r="A1408" s="32" t="n">
        <v>361124203</v>
      </c>
      <c r="B1408" s="33" t="s">
        <v>1409</v>
      </c>
      <c r="C1408" s="34" t="n">
        <f aca="false">D1408+F1408+G1408+H1408</f>
        <v>6.28</v>
      </c>
      <c r="D1408" s="34" t="n">
        <v>6.28</v>
      </c>
      <c r="E1408" s="35" t="n">
        <v>3.01</v>
      </c>
      <c r="F1408" s="33"/>
      <c r="G1408" s="33"/>
      <c r="H1408" s="33"/>
      <c r="I1408" s="36" t="n">
        <f aca="false">J1408+L1408+M1408+N1408</f>
        <v>3.14</v>
      </c>
      <c r="J1408" s="37" t="n">
        <f aca="false">D1408/2</f>
        <v>3.14</v>
      </c>
      <c r="K1408" s="37" t="n">
        <f aca="false">E1408/2</f>
        <v>1.505</v>
      </c>
      <c r="L1408" s="37" t="n">
        <f aca="false">F1408/2</f>
        <v>0</v>
      </c>
      <c r="M1408" s="37" t="n">
        <f aca="false">G1408/2</f>
        <v>0</v>
      </c>
      <c r="N1408" s="37" t="n">
        <f aca="false">H1408/2</f>
        <v>0</v>
      </c>
      <c r="O1408" s="37" t="n">
        <f aca="false">P1408+R1408+S1408+T1408</f>
        <v>3.14</v>
      </c>
      <c r="P1408" s="37" t="n">
        <f aca="false">D1408-J1408</f>
        <v>3.14</v>
      </c>
      <c r="Q1408" s="38" t="n">
        <f aca="false">E1408-K1408</f>
        <v>1.505</v>
      </c>
      <c r="R1408" s="39" t="n">
        <f aca="false">F1408-L1408</f>
        <v>0</v>
      </c>
      <c r="S1408" s="37" t="n">
        <f aca="false">G1408-M1408</f>
        <v>0</v>
      </c>
      <c r="T1408" s="37" t="n">
        <f aca="false">H1408-N1408</f>
        <v>0</v>
      </c>
    </row>
    <row r="1409" customFormat="false" ht="14.25" hidden="false" customHeight="false" outlineLevel="3" collapsed="false">
      <c r="A1409" s="32" t="n">
        <v>361124204</v>
      </c>
      <c r="B1409" s="33" t="s">
        <v>1410</v>
      </c>
      <c r="C1409" s="34" t="n">
        <f aca="false">D1409+F1409+G1409+H1409</f>
        <v>5.73</v>
      </c>
      <c r="D1409" s="34" t="n">
        <v>5.73</v>
      </c>
      <c r="E1409" s="35" t="n">
        <v>2.51</v>
      </c>
      <c r="F1409" s="33"/>
      <c r="G1409" s="33"/>
      <c r="H1409" s="33"/>
      <c r="I1409" s="36" t="n">
        <f aca="false">J1409+L1409+M1409+N1409</f>
        <v>2.865</v>
      </c>
      <c r="J1409" s="37" t="n">
        <f aca="false">D1409/2</f>
        <v>2.865</v>
      </c>
      <c r="K1409" s="37" t="n">
        <f aca="false">E1409/2</f>
        <v>1.255</v>
      </c>
      <c r="L1409" s="37" t="n">
        <f aca="false">F1409/2</f>
        <v>0</v>
      </c>
      <c r="M1409" s="37" t="n">
        <f aca="false">G1409/2</f>
        <v>0</v>
      </c>
      <c r="N1409" s="37" t="n">
        <f aca="false">H1409/2</f>
        <v>0</v>
      </c>
      <c r="O1409" s="37" t="n">
        <f aca="false">P1409+R1409+S1409+T1409</f>
        <v>2.865</v>
      </c>
      <c r="P1409" s="37" t="n">
        <f aca="false">D1409-J1409</f>
        <v>2.865</v>
      </c>
      <c r="Q1409" s="38" t="n">
        <f aca="false">E1409-K1409</f>
        <v>1.255</v>
      </c>
      <c r="R1409" s="39" t="n">
        <f aca="false">F1409-L1409</f>
        <v>0</v>
      </c>
      <c r="S1409" s="37" t="n">
        <f aca="false">G1409-M1409</f>
        <v>0</v>
      </c>
      <c r="T1409" s="37" t="n">
        <f aca="false">H1409-N1409</f>
        <v>0</v>
      </c>
    </row>
    <row r="1410" customFormat="false" ht="14.25" hidden="false" customHeight="false" outlineLevel="3" collapsed="false">
      <c r="A1410" s="32" t="n">
        <v>361124205</v>
      </c>
      <c r="B1410" s="33" t="s">
        <v>1411</v>
      </c>
      <c r="C1410" s="34" t="n">
        <f aca="false">D1410+F1410+G1410+H1410</f>
        <v>5.18</v>
      </c>
      <c r="D1410" s="34" t="n">
        <v>5.18</v>
      </c>
      <c r="E1410" s="35" t="n">
        <v>2.01</v>
      </c>
      <c r="F1410" s="33"/>
      <c r="G1410" s="33"/>
      <c r="H1410" s="33"/>
      <c r="I1410" s="36" t="n">
        <f aca="false">J1410+L1410+M1410+N1410</f>
        <v>2.59</v>
      </c>
      <c r="J1410" s="37" t="n">
        <f aca="false">D1410/2</f>
        <v>2.59</v>
      </c>
      <c r="K1410" s="37" t="n">
        <f aca="false">E1410/2</f>
        <v>1.005</v>
      </c>
      <c r="L1410" s="37" t="n">
        <f aca="false">F1410/2</f>
        <v>0</v>
      </c>
      <c r="M1410" s="37" t="n">
        <f aca="false">G1410/2</f>
        <v>0</v>
      </c>
      <c r="N1410" s="37" t="n">
        <f aca="false">H1410/2</f>
        <v>0</v>
      </c>
      <c r="O1410" s="37" t="n">
        <f aca="false">P1410+R1410+S1410+T1410</f>
        <v>2.59</v>
      </c>
      <c r="P1410" s="37" t="n">
        <f aca="false">D1410-J1410</f>
        <v>2.59</v>
      </c>
      <c r="Q1410" s="38" t="n">
        <f aca="false">E1410-K1410</f>
        <v>1.005</v>
      </c>
      <c r="R1410" s="39" t="n">
        <f aca="false">F1410-L1410</f>
        <v>0</v>
      </c>
      <c r="S1410" s="37" t="n">
        <f aca="false">G1410-M1410</f>
        <v>0</v>
      </c>
      <c r="T1410" s="37" t="n">
        <f aca="false">H1410-N1410</f>
        <v>0</v>
      </c>
    </row>
    <row r="1411" customFormat="false" ht="14.25" hidden="false" customHeight="false" outlineLevel="3" collapsed="false">
      <c r="A1411" s="32" t="n">
        <v>361124206</v>
      </c>
      <c r="B1411" s="33" t="s">
        <v>1412</v>
      </c>
      <c r="C1411" s="34" t="n">
        <f aca="false">D1411+F1411+G1411+H1411</f>
        <v>7.11</v>
      </c>
      <c r="D1411" s="34" t="n">
        <v>7.11</v>
      </c>
      <c r="E1411" s="35" t="n">
        <v>3.77</v>
      </c>
      <c r="F1411" s="33"/>
      <c r="G1411" s="33"/>
      <c r="H1411" s="33"/>
      <c r="I1411" s="36" t="n">
        <f aca="false">J1411+L1411+M1411+N1411</f>
        <v>3.555</v>
      </c>
      <c r="J1411" s="37" t="n">
        <f aca="false">D1411/2</f>
        <v>3.555</v>
      </c>
      <c r="K1411" s="37" t="n">
        <f aca="false">E1411/2</f>
        <v>1.885</v>
      </c>
      <c r="L1411" s="37" t="n">
        <f aca="false">F1411/2</f>
        <v>0</v>
      </c>
      <c r="M1411" s="37" t="n">
        <f aca="false">G1411/2</f>
        <v>0</v>
      </c>
      <c r="N1411" s="37" t="n">
        <f aca="false">H1411/2</f>
        <v>0</v>
      </c>
      <c r="O1411" s="37" t="n">
        <f aca="false">P1411+R1411+S1411+T1411</f>
        <v>3.555</v>
      </c>
      <c r="P1411" s="37" t="n">
        <f aca="false">D1411-J1411</f>
        <v>3.555</v>
      </c>
      <c r="Q1411" s="38" t="n">
        <f aca="false">E1411-K1411</f>
        <v>1.885</v>
      </c>
      <c r="R1411" s="39" t="n">
        <f aca="false">F1411-L1411</f>
        <v>0</v>
      </c>
      <c r="S1411" s="37" t="n">
        <f aca="false">G1411-M1411</f>
        <v>0</v>
      </c>
      <c r="T1411" s="37" t="n">
        <f aca="false">H1411-N1411</f>
        <v>0</v>
      </c>
    </row>
    <row r="1412" customFormat="false" ht="14.25" hidden="false" customHeight="false" outlineLevel="3" collapsed="false">
      <c r="A1412" s="32" t="n">
        <v>361124207</v>
      </c>
      <c r="B1412" s="33" t="s">
        <v>1413</v>
      </c>
      <c r="C1412" s="34" t="n">
        <f aca="false">D1412+F1412+G1412+H1412</f>
        <v>5.18</v>
      </c>
      <c r="D1412" s="34" t="n">
        <v>5.18</v>
      </c>
      <c r="E1412" s="35" t="n">
        <v>2.01</v>
      </c>
      <c r="F1412" s="33"/>
      <c r="G1412" s="33"/>
      <c r="H1412" s="33"/>
      <c r="I1412" s="36" t="n">
        <f aca="false">J1412+L1412+M1412+N1412</f>
        <v>2.59</v>
      </c>
      <c r="J1412" s="37" t="n">
        <f aca="false">D1412/2</f>
        <v>2.59</v>
      </c>
      <c r="K1412" s="37" t="n">
        <f aca="false">E1412/2</f>
        <v>1.005</v>
      </c>
      <c r="L1412" s="37" t="n">
        <f aca="false">F1412/2</f>
        <v>0</v>
      </c>
      <c r="M1412" s="37" t="n">
        <f aca="false">G1412/2</f>
        <v>0</v>
      </c>
      <c r="N1412" s="37" t="n">
        <f aca="false">H1412/2</f>
        <v>0</v>
      </c>
      <c r="O1412" s="37" t="n">
        <f aca="false">P1412+R1412+S1412+T1412</f>
        <v>2.59</v>
      </c>
      <c r="P1412" s="37" t="n">
        <f aca="false">D1412-J1412</f>
        <v>2.59</v>
      </c>
      <c r="Q1412" s="38" t="n">
        <f aca="false">E1412-K1412</f>
        <v>1.005</v>
      </c>
      <c r="R1412" s="39" t="n">
        <f aca="false">F1412-L1412</f>
        <v>0</v>
      </c>
      <c r="S1412" s="37" t="n">
        <f aca="false">G1412-M1412</f>
        <v>0</v>
      </c>
      <c r="T1412" s="37" t="n">
        <f aca="false">H1412-N1412</f>
        <v>0</v>
      </c>
    </row>
    <row r="1413" customFormat="false" ht="14.25" hidden="false" customHeight="false" outlineLevel="3" collapsed="false">
      <c r="A1413" s="32" t="n">
        <v>361124208</v>
      </c>
      <c r="B1413" s="33" t="s">
        <v>1414</v>
      </c>
      <c r="C1413" s="34" t="n">
        <f aca="false">D1413+F1413+G1413+H1413</f>
        <v>4</v>
      </c>
      <c r="D1413" s="34" t="n">
        <v>4</v>
      </c>
      <c r="E1413" s="35" t="n">
        <v>1.01</v>
      </c>
      <c r="F1413" s="33"/>
      <c r="G1413" s="33"/>
      <c r="H1413" s="33"/>
      <c r="I1413" s="36" t="n">
        <f aca="false">J1413+L1413+M1413+N1413</f>
        <v>2</v>
      </c>
      <c r="J1413" s="37" t="n">
        <f aca="false">D1413/2</f>
        <v>2</v>
      </c>
      <c r="K1413" s="37" t="n">
        <f aca="false">E1413/2</f>
        <v>0.505</v>
      </c>
      <c r="L1413" s="37" t="n">
        <f aca="false">F1413/2</f>
        <v>0</v>
      </c>
      <c r="M1413" s="37" t="n">
        <f aca="false">G1413/2</f>
        <v>0</v>
      </c>
      <c r="N1413" s="37" t="n">
        <f aca="false">H1413/2</f>
        <v>0</v>
      </c>
      <c r="O1413" s="37" t="n">
        <f aca="false">P1413+R1413+S1413+T1413</f>
        <v>2</v>
      </c>
      <c r="P1413" s="37" t="n">
        <f aca="false">D1413-J1413</f>
        <v>2</v>
      </c>
      <c r="Q1413" s="38" t="n">
        <f aca="false">E1413-K1413</f>
        <v>0.505</v>
      </c>
      <c r="R1413" s="39" t="n">
        <f aca="false">F1413-L1413</f>
        <v>0</v>
      </c>
      <c r="S1413" s="37" t="n">
        <f aca="false">G1413-M1413</f>
        <v>0</v>
      </c>
      <c r="T1413" s="37" t="n">
        <f aca="false">H1413-N1413</f>
        <v>0</v>
      </c>
    </row>
    <row r="1414" customFormat="false" ht="14.25" hidden="false" customHeight="false" outlineLevel="3" collapsed="false">
      <c r="A1414" s="32" t="n">
        <v>361124209</v>
      </c>
      <c r="B1414" s="33" t="s">
        <v>1415</v>
      </c>
      <c r="C1414" s="34" t="n">
        <f aca="false">D1414+F1414+G1414+H1414</f>
        <v>4.9</v>
      </c>
      <c r="D1414" s="34" t="n">
        <v>4.9</v>
      </c>
      <c r="E1414" s="35" t="n">
        <v>1.76</v>
      </c>
      <c r="F1414" s="33"/>
      <c r="G1414" s="33"/>
      <c r="H1414" s="33"/>
      <c r="I1414" s="36" t="n">
        <f aca="false">J1414+L1414+M1414+N1414</f>
        <v>2.45</v>
      </c>
      <c r="J1414" s="37" t="n">
        <f aca="false">D1414/2</f>
        <v>2.45</v>
      </c>
      <c r="K1414" s="37" t="n">
        <f aca="false">E1414/2</f>
        <v>0.88</v>
      </c>
      <c r="L1414" s="37" t="n">
        <f aca="false">F1414/2</f>
        <v>0</v>
      </c>
      <c r="M1414" s="37" t="n">
        <f aca="false">G1414/2</f>
        <v>0</v>
      </c>
      <c r="N1414" s="37" t="n">
        <f aca="false">H1414/2</f>
        <v>0</v>
      </c>
      <c r="O1414" s="37" t="n">
        <f aca="false">P1414+R1414+S1414+T1414</f>
        <v>2.45</v>
      </c>
      <c r="P1414" s="37" t="n">
        <f aca="false">D1414-J1414</f>
        <v>2.45</v>
      </c>
      <c r="Q1414" s="38" t="n">
        <f aca="false">E1414-K1414</f>
        <v>0.88</v>
      </c>
      <c r="R1414" s="39" t="n">
        <f aca="false">F1414-L1414</f>
        <v>0</v>
      </c>
      <c r="S1414" s="37" t="n">
        <f aca="false">G1414-M1414</f>
        <v>0</v>
      </c>
      <c r="T1414" s="37" t="n">
        <f aca="false">H1414-N1414</f>
        <v>0</v>
      </c>
    </row>
    <row r="1415" customFormat="false" ht="14.25" hidden="false" customHeight="false" outlineLevel="3" collapsed="false">
      <c r="A1415" s="32" t="n">
        <v>361124210</v>
      </c>
      <c r="B1415" s="33" t="s">
        <v>1416</v>
      </c>
      <c r="C1415" s="34" t="n">
        <f aca="false">D1415+F1415+G1415+H1415</f>
        <v>4</v>
      </c>
      <c r="D1415" s="34" t="n">
        <v>4</v>
      </c>
      <c r="E1415" s="35" t="n">
        <v>1.01</v>
      </c>
      <c r="F1415" s="33"/>
      <c r="G1415" s="33"/>
      <c r="H1415" s="33"/>
      <c r="I1415" s="36" t="n">
        <f aca="false">J1415+L1415+M1415+N1415</f>
        <v>2</v>
      </c>
      <c r="J1415" s="37" t="n">
        <f aca="false">D1415/2</f>
        <v>2</v>
      </c>
      <c r="K1415" s="37" t="n">
        <f aca="false">E1415/2</f>
        <v>0.505</v>
      </c>
      <c r="L1415" s="37" t="n">
        <f aca="false">F1415/2</f>
        <v>0</v>
      </c>
      <c r="M1415" s="37" t="n">
        <f aca="false">G1415/2</f>
        <v>0</v>
      </c>
      <c r="N1415" s="37" t="n">
        <f aca="false">H1415/2</f>
        <v>0</v>
      </c>
      <c r="O1415" s="37" t="n">
        <f aca="false">P1415+R1415+S1415+T1415</f>
        <v>2</v>
      </c>
      <c r="P1415" s="37" t="n">
        <f aca="false">D1415-J1415</f>
        <v>2</v>
      </c>
      <c r="Q1415" s="38" t="n">
        <f aca="false">E1415-K1415</f>
        <v>0.505</v>
      </c>
      <c r="R1415" s="39" t="n">
        <f aca="false">F1415-L1415</f>
        <v>0</v>
      </c>
      <c r="S1415" s="37" t="n">
        <f aca="false">G1415-M1415</f>
        <v>0</v>
      </c>
      <c r="T1415" s="37" t="n">
        <f aca="false">H1415-N1415</f>
        <v>0</v>
      </c>
    </row>
    <row r="1416" customFormat="false" ht="14.25" hidden="false" customHeight="false" outlineLevel="2" collapsed="false">
      <c r="A1416" s="20" t="n">
        <v>1</v>
      </c>
      <c r="B1416" s="21" t="s">
        <v>1417</v>
      </c>
      <c r="C1416" s="29" t="n">
        <f aca="false">D1416+F1416+G1416+H1416</f>
        <v>71.93</v>
      </c>
      <c r="D1416" s="29" t="n">
        <v>46.33</v>
      </c>
      <c r="E1416" s="25" t="n">
        <f aca="false">SUM(E1417:E1425)</f>
        <v>17.84</v>
      </c>
      <c r="F1416" s="30" t="n">
        <v>19</v>
      </c>
      <c r="G1416" s="30"/>
      <c r="H1416" s="40" t="n">
        <v>6.6</v>
      </c>
      <c r="I1416" s="22" t="n">
        <f aca="false">J1416+L1416+M1416+N1416</f>
        <v>35.965</v>
      </c>
      <c r="J1416" s="29" t="n">
        <f aca="false">SUM(J1417:J1425)</f>
        <v>23.165</v>
      </c>
      <c r="K1416" s="29" t="n">
        <f aca="false">SUM(K1417:K1425)</f>
        <v>8.92</v>
      </c>
      <c r="L1416" s="29" t="n">
        <f aca="false">F1416/2</f>
        <v>9.5</v>
      </c>
      <c r="M1416" s="29" t="n">
        <f aca="false">G1416/2</f>
        <v>0</v>
      </c>
      <c r="N1416" s="29" t="n">
        <f aca="false">H1416/2</f>
        <v>3.3</v>
      </c>
      <c r="O1416" s="29" t="n">
        <f aca="false">P1416+R1416+S1416+T1416</f>
        <v>35.965</v>
      </c>
      <c r="P1416" s="29" t="n">
        <f aca="false">D1416-J1416</f>
        <v>23.165</v>
      </c>
      <c r="Q1416" s="29" t="n">
        <f aca="false">E1416-K1416</f>
        <v>8.92</v>
      </c>
      <c r="R1416" s="29" t="n">
        <f aca="false">F1416-L1416</f>
        <v>9.5</v>
      </c>
      <c r="S1416" s="29" t="n">
        <f aca="false">G1416-M1416</f>
        <v>0</v>
      </c>
      <c r="T1416" s="29" t="n">
        <f aca="false">H1416-N1416</f>
        <v>3.3</v>
      </c>
    </row>
    <row r="1417" customFormat="false" ht="14.25" hidden="false" customHeight="false" outlineLevel="3" collapsed="false">
      <c r="A1417" s="32" t="n">
        <v>361125100</v>
      </c>
      <c r="B1417" s="33" t="s">
        <v>1418</v>
      </c>
      <c r="C1417" s="34" t="n">
        <f aca="false">D1417+F1417+G1417+H1417</f>
        <v>5.18</v>
      </c>
      <c r="D1417" s="34" t="n">
        <v>5.18</v>
      </c>
      <c r="E1417" s="35" t="n">
        <v>2.01</v>
      </c>
      <c r="F1417" s="33"/>
      <c r="G1417" s="33"/>
      <c r="H1417" s="33"/>
      <c r="I1417" s="36" t="n">
        <f aca="false">J1417+L1417+M1417+N1417</f>
        <v>2.59</v>
      </c>
      <c r="J1417" s="37" t="n">
        <f aca="false">D1417/2</f>
        <v>2.59</v>
      </c>
      <c r="K1417" s="37" t="n">
        <f aca="false">E1417/2</f>
        <v>1.005</v>
      </c>
      <c r="L1417" s="37" t="n">
        <f aca="false">F1417/2</f>
        <v>0</v>
      </c>
      <c r="M1417" s="37" t="n">
        <f aca="false">G1417/2</f>
        <v>0</v>
      </c>
      <c r="N1417" s="37" t="n">
        <f aca="false">H1417/2</f>
        <v>0</v>
      </c>
      <c r="O1417" s="37" t="n">
        <f aca="false">P1417+R1417+S1417+T1417</f>
        <v>2.59</v>
      </c>
      <c r="P1417" s="37" t="n">
        <f aca="false">D1417-J1417</f>
        <v>2.59</v>
      </c>
      <c r="Q1417" s="38" t="n">
        <f aca="false">E1417-K1417</f>
        <v>1.005</v>
      </c>
      <c r="R1417" s="39" t="n">
        <f aca="false">F1417-L1417</f>
        <v>0</v>
      </c>
      <c r="S1417" s="37" t="n">
        <f aca="false">G1417-M1417</f>
        <v>0</v>
      </c>
      <c r="T1417" s="37" t="n">
        <f aca="false">H1417-N1417</f>
        <v>0</v>
      </c>
    </row>
    <row r="1418" customFormat="false" ht="14.25" hidden="false" customHeight="false" outlineLevel="3" collapsed="false">
      <c r="A1418" s="32" t="n">
        <v>361125101</v>
      </c>
      <c r="B1418" s="33" t="s">
        <v>1419</v>
      </c>
      <c r="C1418" s="34" t="n">
        <f aca="false">D1418+F1418+G1418+H1418</f>
        <v>6.28</v>
      </c>
      <c r="D1418" s="34" t="n">
        <v>6.28</v>
      </c>
      <c r="E1418" s="35" t="n">
        <v>3.01</v>
      </c>
      <c r="F1418" s="33"/>
      <c r="G1418" s="33"/>
      <c r="H1418" s="33"/>
      <c r="I1418" s="36" t="n">
        <f aca="false">J1418+L1418+M1418+N1418</f>
        <v>3.14</v>
      </c>
      <c r="J1418" s="37" t="n">
        <f aca="false">D1418/2</f>
        <v>3.14</v>
      </c>
      <c r="K1418" s="37" t="n">
        <f aca="false">E1418/2</f>
        <v>1.505</v>
      </c>
      <c r="L1418" s="37" t="n">
        <f aca="false">F1418/2</f>
        <v>0</v>
      </c>
      <c r="M1418" s="37" t="n">
        <f aca="false">G1418/2</f>
        <v>0</v>
      </c>
      <c r="N1418" s="37" t="n">
        <f aca="false">H1418/2</f>
        <v>0</v>
      </c>
      <c r="O1418" s="37" t="n">
        <f aca="false">P1418+R1418+S1418+T1418</f>
        <v>3.14</v>
      </c>
      <c r="P1418" s="37" t="n">
        <f aca="false">D1418-J1418</f>
        <v>3.14</v>
      </c>
      <c r="Q1418" s="38" t="n">
        <f aca="false">E1418-K1418</f>
        <v>1.505</v>
      </c>
      <c r="R1418" s="39" t="n">
        <f aca="false">F1418-L1418</f>
        <v>0</v>
      </c>
      <c r="S1418" s="37" t="n">
        <f aca="false">G1418-M1418</f>
        <v>0</v>
      </c>
      <c r="T1418" s="37" t="n">
        <f aca="false">H1418-N1418</f>
        <v>0</v>
      </c>
    </row>
    <row r="1419" customFormat="false" ht="14.25" hidden="false" customHeight="false" outlineLevel="3" collapsed="false">
      <c r="A1419" s="32" t="n">
        <v>361125200</v>
      </c>
      <c r="B1419" s="33" t="s">
        <v>1420</v>
      </c>
      <c r="C1419" s="34" t="n">
        <f aca="false">D1419+F1419+G1419+H1419</f>
        <v>4.9</v>
      </c>
      <c r="D1419" s="34" t="n">
        <v>4.9</v>
      </c>
      <c r="E1419" s="35" t="n">
        <v>1.76</v>
      </c>
      <c r="F1419" s="33"/>
      <c r="G1419" s="33"/>
      <c r="H1419" s="33"/>
      <c r="I1419" s="36" t="n">
        <f aca="false">J1419+L1419+M1419+N1419</f>
        <v>2.45</v>
      </c>
      <c r="J1419" s="37" t="n">
        <f aca="false">D1419/2</f>
        <v>2.45</v>
      </c>
      <c r="K1419" s="37" t="n">
        <f aca="false">E1419/2</f>
        <v>0.88</v>
      </c>
      <c r="L1419" s="37" t="n">
        <f aca="false">F1419/2</f>
        <v>0</v>
      </c>
      <c r="M1419" s="37" t="n">
        <f aca="false">G1419/2</f>
        <v>0</v>
      </c>
      <c r="N1419" s="37" t="n">
        <f aca="false">H1419/2</f>
        <v>0</v>
      </c>
      <c r="O1419" s="37" t="n">
        <f aca="false">P1419+R1419+S1419+T1419</f>
        <v>2.45</v>
      </c>
      <c r="P1419" s="37" t="n">
        <f aca="false">D1419-J1419</f>
        <v>2.45</v>
      </c>
      <c r="Q1419" s="38" t="n">
        <f aca="false">E1419-K1419</f>
        <v>0.88</v>
      </c>
      <c r="R1419" s="39" t="n">
        <f aca="false">F1419-L1419</f>
        <v>0</v>
      </c>
      <c r="S1419" s="37" t="n">
        <f aca="false">G1419-M1419</f>
        <v>0</v>
      </c>
      <c r="T1419" s="37" t="n">
        <f aca="false">H1419-N1419</f>
        <v>0</v>
      </c>
    </row>
    <row r="1420" customFormat="false" ht="14.25" hidden="false" customHeight="false" outlineLevel="3" collapsed="false">
      <c r="A1420" s="32" t="n">
        <v>361125201</v>
      </c>
      <c r="B1420" s="33" t="s">
        <v>1421</v>
      </c>
      <c r="C1420" s="34" t="n">
        <f aca="false">D1420+F1420+G1420+H1420</f>
        <v>5.18</v>
      </c>
      <c r="D1420" s="34" t="n">
        <v>5.18</v>
      </c>
      <c r="E1420" s="35" t="n">
        <v>2.01</v>
      </c>
      <c r="F1420" s="33"/>
      <c r="G1420" s="33"/>
      <c r="H1420" s="33"/>
      <c r="I1420" s="36" t="n">
        <f aca="false">J1420+L1420+M1420+N1420</f>
        <v>2.59</v>
      </c>
      <c r="J1420" s="37" t="n">
        <f aca="false">D1420/2</f>
        <v>2.59</v>
      </c>
      <c r="K1420" s="37" t="n">
        <f aca="false">E1420/2</f>
        <v>1.005</v>
      </c>
      <c r="L1420" s="37" t="n">
        <f aca="false">F1420/2</f>
        <v>0</v>
      </c>
      <c r="M1420" s="37" t="n">
        <f aca="false">G1420/2</f>
        <v>0</v>
      </c>
      <c r="N1420" s="37" t="n">
        <f aca="false">H1420/2</f>
        <v>0</v>
      </c>
      <c r="O1420" s="37" t="n">
        <f aca="false">P1420+R1420+S1420+T1420</f>
        <v>2.59</v>
      </c>
      <c r="P1420" s="37" t="n">
        <f aca="false">D1420-J1420</f>
        <v>2.59</v>
      </c>
      <c r="Q1420" s="38" t="n">
        <f aca="false">E1420-K1420</f>
        <v>1.005</v>
      </c>
      <c r="R1420" s="39" t="n">
        <f aca="false">F1420-L1420</f>
        <v>0</v>
      </c>
      <c r="S1420" s="37" t="n">
        <f aca="false">G1420-M1420</f>
        <v>0</v>
      </c>
      <c r="T1420" s="37" t="n">
        <f aca="false">H1420-N1420</f>
        <v>0</v>
      </c>
    </row>
    <row r="1421" customFormat="false" ht="14.25" hidden="false" customHeight="false" outlineLevel="3" collapsed="false">
      <c r="A1421" s="32" t="n">
        <v>361125202</v>
      </c>
      <c r="B1421" s="33" t="s">
        <v>1422</v>
      </c>
      <c r="C1421" s="34" t="n">
        <f aca="false">D1421+F1421+G1421+H1421</f>
        <v>4.35</v>
      </c>
      <c r="D1421" s="34" t="n">
        <v>4.35</v>
      </c>
      <c r="E1421" s="35" t="n">
        <v>1.26</v>
      </c>
      <c r="F1421" s="33"/>
      <c r="G1421" s="33"/>
      <c r="H1421" s="33"/>
      <c r="I1421" s="36" t="n">
        <f aca="false">J1421+L1421+M1421+N1421</f>
        <v>2.175</v>
      </c>
      <c r="J1421" s="37" t="n">
        <f aca="false">D1421/2</f>
        <v>2.175</v>
      </c>
      <c r="K1421" s="37" t="n">
        <f aca="false">E1421/2</f>
        <v>0.63</v>
      </c>
      <c r="L1421" s="37" t="n">
        <f aca="false">F1421/2</f>
        <v>0</v>
      </c>
      <c r="M1421" s="37" t="n">
        <f aca="false">G1421/2</f>
        <v>0</v>
      </c>
      <c r="N1421" s="37" t="n">
        <f aca="false">H1421/2</f>
        <v>0</v>
      </c>
      <c r="O1421" s="37" t="n">
        <f aca="false">P1421+R1421+S1421+T1421</f>
        <v>2.175</v>
      </c>
      <c r="P1421" s="37" t="n">
        <f aca="false">D1421-J1421</f>
        <v>2.175</v>
      </c>
      <c r="Q1421" s="38" t="n">
        <f aca="false">E1421-K1421</f>
        <v>0.63</v>
      </c>
      <c r="R1421" s="39" t="n">
        <f aca="false">F1421-L1421</f>
        <v>0</v>
      </c>
      <c r="S1421" s="37" t="n">
        <f aca="false">G1421-M1421</f>
        <v>0</v>
      </c>
      <c r="T1421" s="37" t="n">
        <f aca="false">H1421-N1421</f>
        <v>0</v>
      </c>
    </row>
    <row r="1422" customFormat="false" ht="14.25" hidden="false" customHeight="false" outlineLevel="3" collapsed="false">
      <c r="A1422" s="32" t="n">
        <v>361125203</v>
      </c>
      <c r="B1422" s="33" t="s">
        <v>1423</v>
      </c>
      <c r="C1422" s="34" t="n">
        <f aca="false">D1422+F1422+G1422+H1422</f>
        <v>4.35</v>
      </c>
      <c r="D1422" s="34" t="n">
        <v>4.35</v>
      </c>
      <c r="E1422" s="35" t="n">
        <v>1.26</v>
      </c>
      <c r="F1422" s="33"/>
      <c r="G1422" s="33"/>
      <c r="H1422" s="33"/>
      <c r="I1422" s="36" t="n">
        <f aca="false">J1422+L1422+M1422+N1422</f>
        <v>2.175</v>
      </c>
      <c r="J1422" s="37" t="n">
        <f aca="false">D1422/2</f>
        <v>2.175</v>
      </c>
      <c r="K1422" s="37" t="n">
        <f aca="false">E1422/2</f>
        <v>0.63</v>
      </c>
      <c r="L1422" s="37" t="n">
        <f aca="false">F1422/2</f>
        <v>0</v>
      </c>
      <c r="M1422" s="37" t="n">
        <f aca="false">G1422/2</f>
        <v>0</v>
      </c>
      <c r="N1422" s="37" t="n">
        <f aca="false">H1422/2</f>
        <v>0</v>
      </c>
      <c r="O1422" s="37" t="n">
        <f aca="false">P1422+R1422+S1422+T1422</f>
        <v>2.175</v>
      </c>
      <c r="P1422" s="37" t="n">
        <f aca="false">D1422-J1422</f>
        <v>2.175</v>
      </c>
      <c r="Q1422" s="38" t="n">
        <f aca="false">E1422-K1422</f>
        <v>0.63</v>
      </c>
      <c r="R1422" s="39" t="n">
        <f aca="false">F1422-L1422</f>
        <v>0</v>
      </c>
      <c r="S1422" s="37" t="n">
        <f aca="false">G1422-M1422</f>
        <v>0</v>
      </c>
      <c r="T1422" s="37" t="n">
        <f aca="false">H1422-N1422</f>
        <v>0</v>
      </c>
    </row>
    <row r="1423" customFormat="false" ht="14.25" hidden="false" customHeight="false" outlineLevel="3" collapsed="false">
      <c r="A1423" s="32" t="n">
        <v>361125204</v>
      </c>
      <c r="B1423" s="33" t="s">
        <v>1424</v>
      </c>
      <c r="C1423" s="34" t="n">
        <f aca="false">D1423+F1423+G1423+H1423</f>
        <v>6.01</v>
      </c>
      <c r="D1423" s="34" t="n">
        <v>6.01</v>
      </c>
      <c r="E1423" s="35" t="n">
        <v>2.76</v>
      </c>
      <c r="F1423" s="33"/>
      <c r="G1423" s="33"/>
      <c r="H1423" s="33"/>
      <c r="I1423" s="36" t="n">
        <f aca="false">J1423+L1423+M1423+N1423</f>
        <v>3.005</v>
      </c>
      <c r="J1423" s="37" t="n">
        <f aca="false">D1423/2</f>
        <v>3.005</v>
      </c>
      <c r="K1423" s="37" t="n">
        <f aca="false">E1423/2</f>
        <v>1.38</v>
      </c>
      <c r="L1423" s="37" t="n">
        <f aca="false">F1423/2</f>
        <v>0</v>
      </c>
      <c r="M1423" s="37" t="n">
        <f aca="false">G1423/2</f>
        <v>0</v>
      </c>
      <c r="N1423" s="37" t="n">
        <f aca="false">H1423/2</f>
        <v>0</v>
      </c>
      <c r="O1423" s="37" t="n">
        <f aca="false">P1423+R1423+S1423+T1423</f>
        <v>3.005</v>
      </c>
      <c r="P1423" s="37" t="n">
        <f aca="false">D1423-J1423</f>
        <v>3.005</v>
      </c>
      <c r="Q1423" s="38" t="n">
        <f aca="false">E1423-K1423</f>
        <v>1.38</v>
      </c>
      <c r="R1423" s="39" t="n">
        <f aca="false">F1423-L1423</f>
        <v>0</v>
      </c>
      <c r="S1423" s="37" t="n">
        <f aca="false">G1423-M1423</f>
        <v>0</v>
      </c>
      <c r="T1423" s="37" t="n">
        <f aca="false">H1423-N1423</f>
        <v>0</v>
      </c>
    </row>
    <row r="1424" customFormat="false" ht="14.25" hidden="false" customHeight="false" outlineLevel="3" collapsed="false">
      <c r="A1424" s="32" t="n">
        <v>361125205</v>
      </c>
      <c r="B1424" s="33" t="s">
        <v>1425</v>
      </c>
      <c r="C1424" s="34" t="n">
        <f aca="false">D1424+F1424+G1424+H1424</f>
        <v>4.63</v>
      </c>
      <c r="D1424" s="34" t="n">
        <v>4.63</v>
      </c>
      <c r="E1424" s="35" t="n">
        <v>1.51</v>
      </c>
      <c r="F1424" s="33"/>
      <c r="G1424" s="33"/>
      <c r="H1424" s="33"/>
      <c r="I1424" s="36" t="n">
        <f aca="false">J1424+L1424+M1424+N1424</f>
        <v>2.315</v>
      </c>
      <c r="J1424" s="37" t="n">
        <f aca="false">D1424/2</f>
        <v>2.315</v>
      </c>
      <c r="K1424" s="37" t="n">
        <f aca="false">E1424/2</f>
        <v>0.755</v>
      </c>
      <c r="L1424" s="37" t="n">
        <f aca="false">F1424/2</f>
        <v>0</v>
      </c>
      <c r="M1424" s="37" t="n">
        <f aca="false">G1424/2</f>
        <v>0</v>
      </c>
      <c r="N1424" s="37" t="n">
        <f aca="false">H1424/2</f>
        <v>0</v>
      </c>
      <c r="O1424" s="37" t="n">
        <f aca="false">P1424+R1424+S1424+T1424</f>
        <v>2.315</v>
      </c>
      <c r="P1424" s="37" t="n">
        <f aca="false">D1424-J1424</f>
        <v>2.315</v>
      </c>
      <c r="Q1424" s="38" t="n">
        <f aca="false">E1424-K1424</f>
        <v>0.755</v>
      </c>
      <c r="R1424" s="39" t="n">
        <f aca="false">F1424-L1424</f>
        <v>0</v>
      </c>
      <c r="S1424" s="37" t="n">
        <f aca="false">G1424-M1424</f>
        <v>0</v>
      </c>
      <c r="T1424" s="37" t="n">
        <f aca="false">H1424-N1424</f>
        <v>0</v>
      </c>
    </row>
    <row r="1425" customFormat="false" ht="14.25" hidden="false" customHeight="false" outlineLevel="3" collapsed="false">
      <c r="A1425" s="32" t="n">
        <v>361125206</v>
      </c>
      <c r="B1425" s="33" t="s">
        <v>1426</v>
      </c>
      <c r="C1425" s="34" t="n">
        <f aca="false">D1425+F1425+G1425+H1425</f>
        <v>5.45</v>
      </c>
      <c r="D1425" s="34" t="n">
        <v>5.45</v>
      </c>
      <c r="E1425" s="35" t="n">
        <v>2.26</v>
      </c>
      <c r="F1425" s="33"/>
      <c r="G1425" s="33"/>
      <c r="H1425" s="33"/>
      <c r="I1425" s="36" t="n">
        <f aca="false">J1425+L1425+M1425+N1425</f>
        <v>2.725</v>
      </c>
      <c r="J1425" s="37" t="n">
        <f aca="false">D1425/2</f>
        <v>2.725</v>
      </c>
      <c r="K1425" s="37" t="n">
        <f aca="false">E1425/2</f>
        <v>1.13</v>
      </c>
      <c r="L1425" s="37" t="n">
        <f aca="false">F1425/2</f>
        <v>0</v>
      </c>
      <c r="M1425" s="37" t="n">
        <f aca="false">G1425/2</f>
        <v>0</v>
      </c>
      <c r="N1425" s="37" t="n">
        <f aca="false">H1425/2</f>
        <v>0</v>
      </c>
      <c r="O1425" s="37" t="n">
        <f aca="false">P1425+R1425+S1425+T1425</f>
        <v>2.725</v>
      </c>
      <c r="P1425" s="37" t="n">
        <f aca="false">D1425-J1425</f>
        <v>2.725</v>
      </c>
      <c r="Q1425" s="38" t="n">
        <f aca="false">E1425-K1425</f>
        <v>1.13</v>
      </c>
      <c r="R1425" s="39" t="n">
        <f aca="false">F1425-L1425</f>
        <v>0</v>
      </c>
      <c r="S1425" s="37" t="n">
        <f aca="false">G1425-M1425</f>
        <v>0</v>
      </c>
      <c r="T1425" s="37" t="n">
        <f aca="false">H1425-N1425</f>
        <v>0</v>
      </c>
    </row>
    <row r="1426" customFormat="false" ht="14.25" hidden="false" customHeight="false" outlineLevel="2" collapsed="false">
      <c r="A1426" s="20" t="n">
        <v>1</v>
      </c>
      <c r="B1426" s="21" t="s">
        <v>1427</v>
      </c>
      <c r="C1426" s="29" t="n">
        <f aca="false">D1426+F1426+G1426+H1426</f>
        <v>136.35</v>
      </c>
      <c r="D1426" s="29" t="n">
        <v>92.95</v>
      </c>
      <c r="E1426" s="25" t="n">
        <f aca="false">SUM(E1427:E1444)</f>
        <v>35.93</v>
      </c>
      <c r="F1426" s="30" t="n">
        <v>31.8</v>
      </c>
      <c r="G1426" s="30"/>
      <c r="H1426" s="40" t="n">
        <v>11.6</v>
      </c>
      <c r="I1426" s="22" t="n">
        <f aca="false">J1426+L1426+M1426+N1426</f>
        <v>68.175</v>
      </c>
      <c r="J1426" s="29" t="n">
        <f aca="false">SUM(J1427:J1444)</f>
        <v>46.475</v>
      </c>
      <c r="K1426" s="29" t="n">
        <f aca="false">SUM(K1427:K1444)</f>
        <v>17.965</v>
      </c>
      <c r="L1426" s="29" t="n">
        <f aca="false">F1426/2</f>
        <v>15.9</v>
      </c>
      <c r="M1426" s="29" t="n">
        <f aca="false">G1426/2</f>
        <v>0</v>
      </c>
      <c r="N1426" s="29" t="n">
        <f aca="false">H1426/2</f>
        <v>5.8</v>
      </c>
      <c r="O1426" s="29" t="n">
        <f aca="false">P1426+R1426+S1426+T1426</f>
        <v>68.175</v>
      </c>
      <c r="P1426" s="29" t="n">
        <f aca="false">D1426-J1426</f>
        <v>46.475</v>
      </c>
      <c r="Q1426" s="29" t="n">
        <f aca="false">E1426-K1426</f>
        <v>17.965</v>
      </c>
      <c r="R1426" s="29" t="n">
        <f aca="false">F1426-L1426</f>
        <v>15.9</v>
      </c>
      <c r="S1426" s="29" t="n">
        <f aca="false">G1426-M1426</f>
        <v>0</v>
      </c>
      <c r="T1426" s="29" t="n">
        <f aca="false">H1426-N1426</f>
        <v>5.8</v>
      </c>
    </row>
    <row r="1427" customFormat="false" ht="14.25" hidden="false" customHeight="false" outlineLevel="3" collapsed="false">
      <c r="A1427" s="32" t="n">
        <v>361126100</v>
      </c>
      <c r="B1427" s="33" t="s">
        <v>1428</v>
      </c>
      <c r="C1427" s="34" t="n">
        <f aca="false">D1427+F1427+G1427+H1427</f>
        <v>3.52</v>
      </c>
      <c r="D1427" s="34" t="n">
        <v>3.52</v>
      </c>
      <c r="E1427" s="35" t="n">
        <v>0.5</v>
      </c>
      <c r="F1427" s="33"/>
      <c r="G1427" s="33"/>
      <c r="H1427" s="33"/>
      <c r="I1427" s="36" t="n">
        <f aca="false">J1427+L1427+M1427+N1427</f>
        <v>1.76</v>
      </c>
      <c r="J1427" s="37" t="n">
        <f aca="false">D1427/2</f>
        <v>1.76</v>
      </c>
      <c r="K1427" s="37" t="n">
        <f aca="false">E1427/2</f>
        <v>0.25</v>
      </c>
      <c r="L1427" s="37" t="n">
        <f aca="false">F1427/2</f>
        <v>0</v>
      </c>
      <c r="M1427" s="37" t="n">
        <f aca="false">G1427/2</f>
        <v>0</v>
      </c>
      <c r="N1427" s="37" t="n">
        <f aca="false">H1427/2</f>
        <v>0</v>
      </c>
      <c r="O1427" s="37" t="n">
        <f aca="false">P1427+R1427+S1427+T1427</f>
        <v>1.76</v>
      </c>
      <c r="P1427" s="37" t="n">
        <f aca="false">D1427-J1427</f>
        <v>1.76</v>
      </c>
      <c r="Q1427" s="38" t="n">
        <f aca="false">E1427-K1427</f>
        <v>0.25</v>
      </c>
      <c r="R1427" s="39" t="n">
        <f aca="false">F1427-L1427</f>
        <v>0</v>
      </c>
      <c r="S1427" s="37" t="n">
        <f aca="false">G1427-M1427</f>
        <v>0</v>
      </c>
      <c r="T1427" s="37" t="n">
        <f aca="false">H1427-N1427</f>
        <v>0</v>
      </c>
    </row>
    <row r="1428" customFormat="false" ht="14.25" hidden="false" customHeight="false" outlineLevel="3" collapsed="false">
      <c r="A1428" s="32" t="n">
        <v>361126101</v>
      </c>
      <c r="B1428" s="33" t="s">
        <v>1429</v>
      </c>
      <c r="C1428" s="34" t="n">
        <f aca="false">D1428+F1428+G1428+H1428</f>
        <v>6.01</v>
      </c>
      <c r="D1428" s="34" t="n">
        <v>6.01</v>
      </c>
      <c r="E1428" s="35" t="n">
        <v>2.76</v>
      </c>
      <c r="F1428" s="33"/>
      <c r="G1428" s="33"/>
      <c r="H1428" s="33"/>
      <c r="I1428" s="36" t="n">
        <f aca="false">J1428+L1428+M1428+N1428</f>
        <v>3.005</v>
      </c>
      <c r="J1428" s="37" t="n">
        <f aca="false">D1428/2</f>
        <v>3.005</v>
      </c>
      <c r="K1428" s="37" t="n">
        <f aca="false">E1428/2</f>
        <v>1.38</v>
      </c>
      <c r="L1428" s="37" t="n">
        <f aca="false">F1428/2</f>
        <v>0</v>
      </c>
      <c r="M1428" s="37" t="n">
        <f aca="false">G1428/2</f>
        <v>0</v>
      </c>
      <c r="N1428" s="37" t="n">
        <f aca="false">H1428/2</f>
        <v>0</v>
      </c>
      <c r="O1428" s="37" t="n">
        <f aca="false">P1428+R1428+S1428+T1428</f>
        <v>3.005</v>
      </c>
      <c r="P1428" s="37" t="n">
        <f aca="false">D1428-J1428</f>
        <v>3.005</v>
      </c>
      <c r="Q1428" s="38" t="n">
        <f aca="false">E1428-K1428</f>
        <v>1.38</v>
      </c>
      <c r="R1428" s="39" t="n">
        <f aca="false">F1428-L1428</f>
        <v>0</v>
      </c>
      <c r="S1428" s="37" t="n">
        <f aca="false">G1428-M1428</f>
        <v>0</v>
      </c>
      <c r="T1428" s="37" t="n">
        <f aca="false">H1428-N1428</f>
        <v>0</v>
      </c>
    </row>
    <row r="1429" customFormat="false" ht="14.25" hidden="false" customHeight="false" outlineLevel="3" collapsed="false">
      <c r="A1429" s="32" t="n">
        <v>361126102</v>
      </c>
      <c r="B1429" s="33" t="s">
        <v>1430</v>
      </c>
      <c r="C1429" s="34" t="n">
        <f aca="false">D1429+F1429+G1429+H1429</f>
        <v>5.45</v>
      </c>
      <c r="D1429" s="34" t="n">
        <v>5.45</v>
      </c>
      <c r="E1429" s="35" t="n">
        <v>2.26</v>
      </c>
      <c r="F1429" s="33"/>
      <c r="G1429" s="33"/>
      <c r="H1429" s="33"/>
      <c r="I1429" s="36" t="n">
        <f aca="false">J1429+L1429+M1429+N1429</f>
        <v>2.725</v>
      </c>
      <c r="J1429" s="37" t="n">
        <f aca="false">D1429/2</f>
        <v>2.725</v>
      </c>
      <c r="K1429" s="37" t="n">
        <f aca="false">E1429/2</f>
        <v>1.13</v>
      </c>
      <c r="L1429" s="37" t="n">
        <f aca="false">F1429/2</f>
        <v>0</v>
      </c>
      <c r="M1429" s="37" t="n">
        <f aca="false">G1429/2</f>
        <v>0</v>
      </c>
      <c r="N1429" s="37" t="n">
        <f aca="false">H1429/2</f>
        <v>0</v>
      </c>
      <c r="O1429" s="37" t="n">
        <f aca="false">P1429+R1429+S1429+T1429</f>
        <v>2.725</v>
      </c>
      <c r="P1429" s="37" t="n">
        <f aca="false">D1429-J1429</f>
        <v>2.725</v>
      </c>
      <c r="Q1429" s="38" t="n">
        <f aca="false">E1429-K1429</f>
        <v>1.13</v>
      </c>
      <c r="R1429" s="39" t="n">
        <f aca="false">F1429-L1429</f>
        <v>0</v>
      </c>
      <c r="S1429" s="37" t="n">
        <f aca="false">G1429-M1429</f>
        <v>0</v>
      </c>
      <c r="T1429" s="37" t="n">
        <f aca="false">H1429-N1429</f>
        <v>0</v>
      </c>
    </row>
    <row r="1430" customFormat="false" ht="14.25" hidden="false" customHeight="false" outlineLevel="3" collapsed="false">
      <c r="A1430" s="32" t="n">
        <v>361126103</v>
      </c>
      <c r="B1430" s="33" t="s">
        <v>1431</v>
      </c>
      <c r="C1430" s="34" t="n">
        <f aca="false">D1430+F1430+G1430+H1430</f>
        <v>4.63</v>
      </c>
      <c r="D1430" s="34" t="n">
        <v>4.63</v>
      </c>
      <c r="E1430" s="35" t="n">
        <v>1.51</v>
      </c>
      <c r="F1430" s="33"/>
      <c r="G1430" s="33"/>
      <c r="H1430" s="33"/>
      <c r="I1430" s="36" t="n">
        <f aca="false">J1430+L1430+M1430+N1430</f>
        <v>2.315</v>
      </c>
      <c r="J1430" s="37" t="n">
        <f aca="false">D1430/2</f>
        <v>2.315</v>
      </c>
      <c r="K1430" s="37" t="n">
        <f aca="false">E1430/2</f>
        <v>0.755</v>
      </c>
      <c r="L1430" s="37" t="n">
        <f aca="false">F1430/2</f>
        <v>0</v>
      </c>
      <c r="M1430" s="37" t="n">
        <f aca="false">G1430/2</f>
        <v>0</v>
      </c>
      <c r="N1430" s="37" t="n">
        <f aca="false">H1430/2</f>
        <v>0</v>
      </c>
      <c r="O1430" s="37" t="n">
        <f aca="false">P1430+R1430+S1430+T1430</f>
        <v>2.315</v>
      </c>
      <c r="P1430" s="37" t="n">
        <f aca="false">D1430-J1430</f>
        <v>2.315</v>
      </c>
      <c r="Q1430" s="38" t="n">
        <f aca="false">E1430-K1430</f>
        <v>0.755</v>
      </c>
      <c r="R1430" s="39" t="n">
        <f aca="false">F1430-L1430</f>
        <v>0</v>
      </c>
      <c r="S1430" s="37" t="n">
        <f aca="false">G1430-M1430</f>
        <v>0</v>
      </c>
      <c r="T1430" s="37" t="n">
        <f aca="false">H1430-N1430</f>
        <v>0</v>
      </c>
    </row>
    <row r="1431" customFormat="false" ht="14.25" hidden="false" customHeight="false" outlineLevel="3" collapsed="false">
      <c r="A1431" s="32" t="n">
        <v>361126104</v>
      </c>
      <c r="B1431" s="33" t="s">
        <v>1432</v>
      </c>
      <c r="C1431" s="34" t="n">
        <f aca="false">D1431+F1431+G1431+H1431</f>
        <v>5.18</v>
      </c>
      <c r="D1431" s="34" t="n">
        <v>5.18</v>
      </c>
      <c r="E1431" s="35" t="n">
        <v>2.01</v>
      </c>
      <c r="F1431" s="33"/>
      <c r="G1431" s="33"/>
      <c r="H1431" s="33"/>
      <c r="I1431" s="36" t="n">
        <f aca="false">J1431+L1431+M1431+N1431</f>
        <v>2.59</v>
      </c>
      <c r="J1431" s="37" t="n">
        <f aca="false">D1431/2</f>
        <v>2.59</v>
      </c>
      <c r="K1431" s="37" t="n">
        <f aca="false">E1431/2</f>
        <v>1.005</v>
      </c>
      <c r="L1431" s="37" t="n">
        <f aca="false">F1431/2</f>
        <v>0</v>
      </c>
      <c r="M1431" s="37" t="n">
        <f aca="false">G1431/2</f>
        <v>0</v>
      </c>
      <c r="N1431" s="37" t="n">
        <f aca="false">H1431/2</f>
        <v>0</v>
      </c>
      <c r="O1431" s="37" t="n">
        <f aca="false">P1431+R1431+S1431+T1431</f>
        <v>2.59</v>
      </c>
      <c r="P1431" s="37" t="n">
        <f aca="false">D1431-J1431</f>
        <v>2.59</v>
      </c>
      <c r="Q1431" s="38" t="n">
        <f aca="false">E1431-K1431</f>
        <v>1.005</v>
      </c>
      <c r="R1431" s="39" t="n">
        <f aca="false">F1431-L1431</f>
        <v>0</v>
      </c>
      <c r="S1431" s="37" t="n">
        <f aca="false">G1431-M1431</f>
        <v>0</v>
      </c>
      <c r="T1431" s="37" t="n">
        <f aca="false">H1431-N1431</f>
        <v>0</v>
      </c>
    </row>
    <row r="1432" customFormat="false" ht="14.25" hidden="false" customHeight="false" outlineLevel="3" collapsed="false">
      <c r="A1432" s="32" t="n">
        <v>361126105</v>
      </c>
      <c r="B1432" s="33" t="s">
        <v>1433</v>
      </c>
      <c r="C1432" s="34" t="n">
        <f aca="false">D1432+F1432+G1432+H1432</f>
        <v>5.73</v>
      </c>
      <c r="D1432" s="34" t="n">
        <v>5.73</v>
      </c>
      <c r="E1432" s="35" t="n">
        <v>2.51</v>
      </c>
      <c r="F1432" s="33"/>
      <c r="G1432" s="33"/>
      <c r="H1432" s="33"/>
      <c r="I1432" s="36" t="n">
        <f aca="false">J1432+L1432+M1432+N1432</f>
        <v>2.865</v>
      </c>
      <c r="J1432" s="37" t="n">
        <f aca="false">D1432/2</f>
        <v>2.865</v>
      </c>
      <c r="K1432" s="37" t="n">
        <f aca="false">E1432/2</f>
        <v>1.255</v>
      </c>
      <c r="L1432" s="37" t="n">
        <f aca="false">F1432/2</f>
        <v>0</v>
      </c>
      <c r="M1432" s="37" t="n">
        <f aca="false">G1432/2</f>
        <v>0</v>
      </c>
      <c r="N1432" s="37" t="n">
        <f aca="false">H1432/2</f>
        <v>0</v>
      </c>
      <c r="O1432" s="37" t="n">
        <f aca="false">P1432+R1432+S1432+T1432</f>
        <v>2.865</v>
      </c>
      <c r="P1432" s="37" t="n">
        <f aca="false">D1432-J1432</f>
        <v>2.865</v>
      </c>
      <c r="Q1432" s="38" t="n">
        <f aca="false">E1432-K1432</f>
        <v>1.255</v>
      </c>
      <c r="R1432" s="39" t="n">
        <f aca="false">F1432-L1432</f>
        <v>0</v>
      </c>
      <c r="S1432" s="37" t="n">
        <f aca="false">G1432-M1432</f>
        <v>0</v>
      </c>
      <c r="T1432" s="37" t="n">
        <f aca="false">H1432-N1432</f>
        <v>0</v>
      </c>
    </row>
    <row r="1433" customFormat="false" ht="14.25" hidden="false" customHeight="false" outlineLevel="3" collapsed="false">
      <c r="A1433" s="32" t="n">
        <v>361126106</v>
      </c>
      <c r="B1433" s="33" t="s">
        <v>1434</v>
      </c>
      <c r="C1433" s="34" t="n">
        <f aca="false">D1433+F1433+G1433+H1433</f>
        <v>4.9</v>
      </c>
      <c r="D1433" s="34" t="n">
        <v>4.9</v>
      </c>
      <c r="E1433" s="35" t="n">
        <v>1.76</v>
      </c>
      <c r="F1433" s="33"/>
      <c r="G1433" s="33"/>
      <c r="H1433" s="33"/>
      <c r="I1433" s="36" t="n">
        <f aca="false">J1433+L1433+M1433+N1433</f>
        <v>2.45</v>
      </c>
      <c r="J1433" s="37" t="n">
        <f aca="false">D1433/2</f>
        <v>2.45</v>
      </c>
      <c r="K1433" s="37" t="n">
        <f aca="false">E1433/2</f>
        <v>0.88</v>
      </c>
      <c r="L1433" s="37" t="n">
        <f aca="false">F1433/2</f>
        <v>0</v>
      </c>
      <c r="M1433" s="37" t="n">
        <f aca="false">G1433/2</f>
        <v>0</v>
      </c>
      <c r="N1433" s="37" t="n">
        <f aca="false">H1433/2</f>
        <v>0</v>
      </c>
      <c r="O1433" s="37" t="n">
        <f aca="false">P1433+R1433+S1433+T1433</f>
        <v>2.45</v>
      </c>
      <c r="P1433" s="37" t="n">
        <f aca="false">D1433-J1433</f>
        <v>2.45</v>
      </c>
      <c r="Q1433" s="38" t="n">
        <f aca="false">E1433-K1433</f>
        <v>0.88</v>
      </c>
      <c r="R1433" s="39" t="n">
        <f aca="false">F1433-L1433</f>
        <v>0</v>
      </c>
      <c r="S1433" s="37" t="n">
        <f aca="false">G1433-M1433</f>
        <v>0</v>
      </c>
      <c r="T1433" s="37" t="n">
        <f aca="false">H1433-N1433</f>
        <v>0</v>
      </c>
    </row>
    <row r="1434" customFormat="false" ht="14.25" hidden="false" customHeight="false" outlineLevel="3" collapsed="false">
      <c r="A1434" s="32" t="n">
        <v>361126107</v>
      </c>
      <c r="B1434" s="33" t="s">
        <v>1435</v>
      </c>
      <c r="C1434" s="34" t="n">
        <f aca="false">D1434+F1434+G1434+H1434</f>
        <v>4.63</v>
      </c>
      <c r="D1434" s="34" t="n">
        <v>4.63</v>
      </c>
      <c r="E1434" s="35" t="n">
        <v>1.51</v>
      </c>
      <c r="F1434" s="33"/>
      <c r="G1434" s="33"/>
      <c r="H1434" s="33"/>
      <c r="I1434" s="36" t="n">
        <f aca="false">J1434+L1434+M1434+N1434</f>
        <v>2.315</v>
      </c>
      <c r="J1434" s="37" t="n">
        <f aca="false">D1434/2</f>
        <v>2.315</v>
      </c>
      <c r="K1434" s="37" t="n">
        <f aca="false">E1434/2</f>
        <v>0.755</v>
      </c>
      <c r="L1434" s="37" t="n">
        <f aca="false">F1434/2</f>
        <v>0</v>
      </c>
      <c r="M1434" s="37" t="n">
        <f aca="false">G1434/2</f>
        <v>0</v>
      </c>
      <c r="N1434" s="37" t="n">
        <f aca="false">H1434/2</f>
        <v>0</v>
      </c>
      <c r="O1434" s="37" t="n">
        <f aca="false">P1434+R1434+S1434+T1434</f>
        <v>2.315</v>
      </c>
      <c r="P1434" s="37" t="n">
        <f aca="false">D1434-J1434</f>
        <v>2.315</v>
      </c>
      <c r="Q1434" s="38" t="n">
        <f aca="false">E1434-K1434</f>
        <v>0.755</v>
      </c>
      <c r="R1434" s="39" t="n">
        <f aca="false">F1434-L1434</f>
        <v>0</v>
      </c>
      <c r="S1434" s="37" t="n">
        <f aca="false">G1434-M1434</f>
        <v>0</v>
      </c>
      <c r="T1434" s="37" t="n">
        <f aca="false">H1434-N1434</f>
        <v>0</v>
      </c>
    </row>
    <row r="1435" customFormat="false" ht="14.25" hidden="false" customHeight="false" outlineLevel="3" collapsed="false">
      <c r="A1435" s="32" t="n">
        <v>361126108</v>
      </c>
      <c r="B1435" s="33" t="s">
        <v>1436</v>
      </c>
      <c r="C1435" s="34" t="n">
        <f aca="false">D1435+F1435+G1435+H1435</f>
        <v>5.18</v>
      </c>
      <c r="D1435" s="34" t="n">
        <v>5.18</v>
      </c>
      <c r="E1435" s="35" t="n">
        <v>2.01</v>
      </c>
      <c r="F1435" s="33"/>
      <c r="G1435" s="33"/>
      <c r="H1435" s="33"/>
      <c r="I1435" s="36" t="n">
        <f aca="false">J1435+L1435+M1435+N1435</f>
        <v>2.59</v>
      </c>
      <c r="J1435" s="37" t="n">
        <f aca="false">D1435/2</f>
        <v>2.59</v>
      </c>
      <c r="K1435" s="37" t="n">
        <f aca="false">E1435/2</f>
        <v>1.005</v>
      </c>
      <c r="L1435" s="37" t="n">
        <f aca="false">F1435/2</f>
        <v>0</v>
      </c>
      <c r="M1435" s="37" t="n">
        <f aca="false">G1435/2</f>
        <v>0</v>
      </c>
      <c r="N1435" s="37" t="n">
        <f aca="false">H1435/2</f>
        <v>0</v>
      </c>
      <c r="O1435" s="37" t="n">
        <f aca="false">P1435+R1435+S1435+T1435</f>
        <v>2.59</v>
      </c>
      <c r="P1435" s="37" t="n">
        <f aca="false">D1435-J1435</f>
        <v>2.59</v>
      </c>
      <c r="Q1435" s="38" t="n">
        <f aca="false">E1435-K1435</f>
        <v>1.005</v>
      </c>
      <c r="R1435" s="39" t="n">
        <f aca="false">F1435-L1435</f>
        <v>0</v>
      </c>
      <c r="S1435" s="37" t="n">
        <f aca="false">G1435-M1435</f>
        <v>0</v>
      </c>
      <c r="T1435" s="37" t="n">
        <f aca="false">H1435-N1435</f>
        <v>0</v>
      </c>
    </row>
    <row r="1436" customFormat="false" ht="14.25" hidden="false" customHeight="false" outlineLevel="3" collapsed="false">
      <c r="A1436" s="32" t="n">
        <v>361126200</v>
      </c>
      <c r="B1436" s="33" t="s">
        <v>1437</v>
      </c>
      <c r="C1436" s="34" t="n">
        <f aca="false">D1436+F1436+G1436+H1436</f>
        <v>6.56</v>
      </c>
      <c r="D1436" s="34" t="n">
        <v>6.56</v>
      </c>
      <c r="E1436" s="35" t="n">
        <v>3.27</v>
      </c>
      <c r="F1436" s="33"/>
      <c r="G1436" s="33"/>
      <c r="H1436" s="33"/>
      <c r="I1436" s="36" t="n">
        <f aca="false">J1436+L1436+M1436+N1436</f>
        <v>3.28</v>
      </c>
      <c r="J1436" s="37" t="n">
        <f aca="false">D1436/2</f>
        <v>3.28</v>
      </c>
      <c r="K1436" s="37" t="n">
        <f aca="false">E1436/2</f>
        <v>1.635</v>
      </c>
      <c r="L1436" s="37" t="n">
        <f aca="false">F1436/2</f>
        <v>0</v>
      </c>
      <c r="M1436" s="37" t="n">
        <f aca="false">G1436/2</f>
        <v>0</v>
      </c>
      <c r="N1436" s="37" t="n">
        <f aca="false">H1436/2</f>
        <v>0</v>
      </c>
      <c r="O1436" s="37" t="n">
        <f aca="false">P1436+R1436+S1436+T1436</f>
        <v>3.28</v>
      </c>
      <c r="P1436" s="37" t="n">
        <f aca="false">D1436-J1436</f>
        <v>3.28</v>
      </c>
      <c r="Q1436" s="38" t="n">
        <f aca="false">E1436-K1436</f>
        <v>1.635</v>
      </c>
      <c r="R1436" s="39" t="n">
        <f aca="false">F1436-L1436</f>
        <v>0</v>
      </c>
      <c r="S1436" s="37" t="n">
        <f aca="false">G1436-M1436</f>
        <v>0</v>
      </c>
      <c r="T1436" s="37" t="n">
        <f aca="false">H1436-N1436</f>
        <v>0</v>
      </c>
    </row>
    <row r="1437" customFormat="false" ht="14.25" hidden="false" customHeight="false" outlineLevel="3" collapsed="false">
      <c r="A1437" s="32" t="n">
        <v>361126201</v>
      </c>
      <c r="B1437" s="33" t="s">
        <v>1438</v>
      </c>
      <c r="C1437" s="34" t="n">
        <f aca="false">D1437+F1437+G1437+H1437</f>
        <v>4.9</v>
      </c>
      <c r="D1437" s="34" t="n">
        <v>4.9</v>
      </c>
      <c r="E1437" s="35" t="n">
        <v>1.76</v>
      </c>
      <c r="F1437" s="33"/>
      <c r="G1437" s="33"/>
      <c r="H1437" s="33"/>
      <c r="I1437" s="36" t="n">
        <f aca="false">J1437+L1437+M1437+N1437</f>
        <v>2.45</v>
      </c>
      <c r="J1437" s="37" t="n">
        <f aca="false">D1437/2</f>
        <v>2.45</v>
      </c>
      <c r="K1437" s="37" t="n">
        <f aca="false">E1437/2</f>
        <v>0.88</v>
      </c>
      <c r="L1437" s="37" t="n">
        <f aca="false">F1437/2</f>
        <v>0</v>
      </c>
      <c r="M1437" s="37" t="n">
        <f aca="false">G1437/2</f>
        <v>0</v>
      </c>
      <c r="N1437" s="37" t="n">
        <f aca="false">H1437/2</f>
        <v>0</v>
      </c>
      <c r="O1437" s="37" t="n">
        <f aca="false">P1437+R1437+S1437+T1437</f>
        <v>2.45</v>
      </c>
      <c r="P1437" s="37" t="n">
        <f aca="false">D1437-J1437</f>
        <v>2.45</v>
      </c>
      <c r="Q1437" s="38" t="n">
        <f aca="false">E1437-K1437</f>
        <v>0.88</v>
      </c>
      <c r="R1437" s="39" t="n">
        <f aca="false">F1437-L1437</f>
        <v>0</v>
      </c>
      <c r="S1437" s="37" t="n">
        <f aca="false">G1437-M1437</f>
        <v>0</v>
      </c>
      <c r="T1437" s="37" t="n">
        <f aca="false">H1437-N1437</f>
        <v>0</v>
      </c>
    </row>
    <row r="1438" customFormat="false" ht="14.25" hidden="false" customHeight="false" outlineLevel="3" collapsed="false">
      <c r="A1438" s="32" t="n">
        <v>361126202</v>
      </c>
      <c r="B1438" s="33" t="s">
        <v>1439</v>
      </c>
      <c r="C1438" s="34" t="n">
        <f aca="false">D1438+F1438+G1438+H1438</f>
        <v>6.01</v>
      </c>
      <c r="D1438" s="34" t="n">
        <v>6.01</v>
      </c>
      <c r="E1438" s="35" t="n">
        <v>2.76</v>
      </c>
      <c r="F1438" s="33"/>
      <c r="G1438" s="33"/>
      <c r="H1438" s="33"/>
      <c r="I1438" s="36" t="n">
        <f aca="false">J1438+L1438+M1438+N1438</f>
        <v>3.005</v>
      </c>
      <c r="J1438" s="37" t="n">
        <f aca="false">D1438/2</f>
        <v>3.005</v>
      </c>
      <c r="K1438" s="37" t="n">
        <f aca="false">E1438/2</f>
        <v>1.38</v>
      </c>
      <c r="L1438" s="37" t="n">
        <f aca="false">F1438/2</f>
        <v>0</v>
      </c>
      <c r="M1438" s="37" t="n">
        <f aca="false">G1438/2</f>
        <v>0</v>
      </c>
      <c r="N1438" s="37" t="n">
        <f aca="false">H1438/2</f>
        <v>0</v>
      </c>
      <c r="O1438" s="37" t="n">
        <f aca="false">P1438+R1438+S1438+T1438</f>
        <v>3.005</v>
      </c>
      <c r="P1438" s="37" t="n">
        <f aca="false">D1438-J1438</f>
        <v>3.005</v>
      </c>
      <c r="Q1438" s="38" t="n">
        <f aca="false">E1438-K1438</f>
        <v>1.38</v>
      </c>
      <c r="R1438" s="39" t="n">
        <f aca="false">F1438-L1438</f>
        <v>0</v>
      </c>
      <c r="S1438" s="37" t="n">
        <f aca="false">G1438-M1438</f>
        <v>0</v>
      </c>
      <c r="T1438" s="37" t="n">
        <f aca="false">H1438-N1438</f>
        <v>0</v>
      </c>
    </row>
    <row r="1439" customFormat="false" ht="14.25" hidden="false" customHeight="false" outlineLevel="3" collapsed="false">
      <c r="A1439" s="32" t="n">
        <v>361126203</v>
      </c>
      <c r="B1439" s="33" t="s">
        <v>1440</v>
      </c>
      <c r="C1439" s="34" t="n">
        <f aca="false">D1439+F1439+G1439+H1439</f>
        <v>5.45</v>
      </c>
      <c r="D1439" s="34" t="n">
        <v>5.45</v>
      </c>
      <c r="E1439" s="35" t="n">
        <v>2.26</v>
      </c>
      <c r="F1439" s="33"/>
      <c r="G1439" s="33"/>
      <c r="H1439" s="33"/>
      <c r="I1439" s="36" t="n">
        <f aca="false">J1439+L1439+M1439+N1439</f>
        <v>2.725</v>
      </c>
      <c r="J1439" s="37" t="n">
        <f aca="false">D1439/2</f>
        <v>2.725</v>
      </c>
      <c r="K1439" s="37" t="n">
        <f aca="false">E1439/2</f>
        <v>1.13</v>
      </c>
      <c r="L1439" s="37" t="n">
        <f aca="false">F1439/2</f>
        <v>0</v>
      </c>
      <c r="M1439" s="37" t="n">
        <f aca="false">G1439/2</f>
        <v>0</v>
      </c>
      <c r="N1439" s="37" t="n">
        <f aca="false">H1439/2</f>
        <v>0</v>
      </c>
      <c r="O1439" s="37" t="n">
        <f aca="false">P1439+R1439+S1439+T1439</f>
        <v>2.725</v>
      </c>
      <c r="P1439" s="37" t="n">
        <f aca="false">D1439-J1439</f>
        <v>2.725</v>
      </c>
      <c r="Q1439" s="38" t="n">
        <f aca="false">E1439-K1439</f>
        <v>1.13</v>
      </c>
      <c r="R1439" s="39" t="n">
        <f aca="false">F1439-L1439</f>
        <v>0</v>
      </c>
      <c r="S1439" s="37" t="n">
        <f aca="false">G1439-M1439</f>
        <v>0</v>
      </c>
      <c r="T1439" s="37" t="n">
        <f aca="false">H1439-N1439</f>
        <v>0</v>
      </c>
    </row>
    <row r="1440" customFormat="false" ht="14.25" hidden="false" customHeight="false" outlineLevel="3" collapsed="false">
      <c r="A1440" s="32" t="n">
        <v>361126204</v>
      </c>
      <c r="B1440" s="33" t="s">
        <v>1441</v>
      </c>
      <c r="C1440" s="34" t="n">
        <f aca="false">D1440+F1440+G1440+H1440</f>
        <v>6.01</v>
      </c>
      <c r="D1440" s="34" t="n">
        <v>6.01</v>
      </c>
      <c r="E1440" s="35" t="n">
        <v>2.76</v>
      </c>
      <c r="F1440" s="33"/>
      <c r="G1440" s="33"/>
      <c r="H1440" s="33"/>
      <c r="I1440" s="36" t="n">
        <f aca="false">J1440+L1440+M1440+N1440</f>
        <v>3.005</v>
      </c>
      <c r="J1440" s="37" t="n">
        <f aca="false">D1440/2</f>
        <v>3.005</v>
      </c>
      <c r="K1440" s="37" t="n">
        <f aca="false">E1440/2</f>
        <v>1.38</v>
      </c>
      <c r="L1440" s="37" t="n">
        <f aca="false">F1440/2</f>
        <v>0</v>
      </c>
      <c r="M1440" s="37" t="n">
        <f aca="false">G1440/2</f>
        <v>0</v>
      </c>
      <c r="N1440" s="37" t="n">
        <f aca="false">H1440/2</f>
        <v>0</v>
      </c>
      <c r="O1440" s="37" t="n">
        <f aca="false">P1440+R1440+S1440+T1440</f>
        <v>3.005</v>
      </c>
      <c r="P1440" s="37" t="n">
        <f aca="false">D1440-J1440</f>
        <v>3.005</v>
      </c>
      <c r="Q1440" s="38" t="n">
        <f aca="false">E1440-K1440</f>
        <v>1.38</v>
      </c>
      <c r="R1440" s="39" t="n">
        <f aca="false">F1440-L1440</f>
        <v>0</v>
      </c>
      <c r="S1440" s="37" t="n">
        <f aca="false">G1440-M1440</f>
        <v>0</v>
      </c>
      <c r="T1440" s="37" t="n">
        <f aca="false">H1440-N1440</f>
        <v>0</v>
      </c>
    </row>
    <row r="1441" customFormat="false" ht="14.25" hidden="false" customHeight="false" outlineLevel="3" collapsed="false">
      <c r="A1441" s="32" t="n">
        <v>361126205</v>
      </c>
      <c r="B1441" s="33" t="s">
        <v>1442</v>
      </c>
      <c r="C1441" s="34" t="n">
        <f aca="false">D1441+F1441+G1441+H1441</f>
        <v>4.63</v>
      </c>
      <c r="D1441" s="34" t="n">
        <v>4.63</v>
      </c>
      <c r="E1441" s="35" t="n">
        <v>1.51</v>
      </c>
      <c r="F1441" s="33"/>
      <c r="G1441" s="33"/>
      <c r="H1441" s="33"/>
      <c r="I1441" s="36" t="n">
        <f aca="false">J1441+L1441+M1441+N1441</f>
        <v>2.315</v>
      </c>
      <c r="J1441" s="37" t="n">
        <f aca="false">D1441/2</f>
        <v>2.315</v>
      </c>
      <c r="K1441" s="37" t="n">
        <f aca="false">E1441/2</f>
        <v>0.755</v>
      </c>
      <c r="L1441" s="37" t="n">
        <f aca="false">F1441/2</f>
        <v>0</v>
      </c>
      <c r="M1441" s="37" t="n">
        <f aca="false">G1441/2</f>
        <v>0</v>
      </c>
      <c r="N1441" s="37" t="n">
        <f aca="false">H1441/2</f>
        <v>0</v>
      </c>
      <c r="O1441" s="37" t="n">
        <f aca="false">P1441+R1441+S1441+T1441</f>
        <v>2.315</v>
      </c>
      <c r="P1441" s="37" t="n">
        <f aca="false">D1441-J1441</f>
        <v>2.315</v>
      </c>
      <c r="Q1441" s="38" t="n">
        <f aca="false">E1441-K1441</f>
        <v>0.755</v>
      </c>
      <c r="R1441" s="39" t="n">
        <f aca="false">F1441-L1441</f>
        <v>0</v>
      </c>
      <c r="S1441" s="37" t="n">
        <f aca="false">G1441-M1441</f>
        <v>0</v>
      </c>
      <c r="T1441" s="37" t="n">
        <f aca="false">H1441-N1441</f>
        <v>0</v>
      </c>
    </row>
    <row r="1442" customFormat="false" ht="14.25" hidden="false" customHeight="false" outlineLevel="3" collapsed="false">
      <c r="A1442" s="32" t="n">
        <v>361126206</v>
      </c>
      <c r="B1442" s="33" t="s">
        <v>1443</v>
      </c>
      <c r="C1442" s="34" t="n">
        <f aca="false">D1442+F1442+G1442+H1442</f>
        <v>4.63</v>
      </c>
      <c r="D1442" s="34" t="n">
        <v>4.63</v>
      </c>
      <c r="E1442" s="35" t="n">
        <v>1.51</v>
      </c>
      <c r="F1442" s="33"/>
      <c r="G1442" s="33"/>
      <c r="H1442" s="33"/>
      <c r="I1442" s="36" t="n">
        <f aca="false">J1442+L1442+M1442+N1442</f>
        <v>2.315</v>
      </c>
      <c r="J1442" s="37" t="n">
        <f aca="false">D1442/2</f>
        <v>2.315</v>
      </c>
      <c r="K1442" s="37" t="n">
        <f aca="false">E1442/2</f>
        <v>0.755</v>
      </c>
      <c r="L1442" s="37" t="n">
        <f aca="false">F1442/2</f>
        <v>0</v>
      </c>
      <c r="M1442" s="37" t="n">
        <f aca="false">G1442/2</f>
        <v>0</v>
      </c>
      <c r="N1442" s="37" t="n">
        <f aca="false">H1442/2</f>
        <v>0</v>
      </c>
      <c r="O1442" s="37" t="n">
        <f aca="false">P1442+R1442+S1442+T1442</f>
        <v>2.315</v>
      </c>
      <c r="P1442" s="37" t="n">
        <f aca="false">D1442-J1442</f>
        <v>2.315</v>
      </c>
      <c r="Q1442" s="38" t="n">
        <f aca="false">E1442-K1442</f>
        <v>0.755</v>
      </c>
      <c r="R1442" s="39" t="n">
        <f aca="false">F1442-L1442</f>
        <v>0</v>
      </c>
      <c r="S1442" s="37" t="n">
        <f aca="false">G1442-M1442</f>
        <v>0</v>
      </c>
      <c r="T1442" s="37" t="n">
        <f aca="false">H1442-N1442</f>
        <v>0</v>
      </c>
    </row>
    <row r="1443" customFormat="false" ht="14.25" hidden="false" customHeight="false" outlineLevel="3" collapsed="false">
      <c r="A1443" s="32" t="n">
        <v>361126207</v>
      </c>
      <c r="B1443" s="33" t="s">
        <v>1444</v>
      </c>
      <c r="C1443" s="34" t="n">
        <f aca="false">D1443+F1443+G1443+H1443</f>
        <v>4.35</v>
      </c>
      <c r="D1443" s="34" t="n">
        <v>4.35</v>
      </c>
      <c r="E1443" s="35" t="n">
        <v>1.26</v>
      </c>
      <c r="F1443" s="33"/>
      <c r="G1443" s="33"/>
      <c r="H1443" s="33"/>
      <c r="I1443" s="36" t="n">
        <f aca="false">J1443+L1443+M1443+N1443</f>
        <v>2.175</v>
      </c>
      <c r="J1443" s="37" t="n">
        <f aca="false">D1443/2</f>
        <v>2.175</v>
      </c>
      <c r="K1443" s="37" t="n">
        <f aca="false">E1443/2</f>
        <v>0.63</v>
      </c>
      <c r="L1443" s="37" t="n">
        <f aca="false">F1443/2</f>
        <v>0</v>
      </c>
      <c r="M1443" s="37" t="n">
        <f aca="false">G1443/2</f>
        <v>0</v>
      </c>
      <c r="N1443" s="37" t="n">
        <f aca="false">H1443/2</f>
        <v>0</v>
      </c>
      <c r="O1443" s="37" t="n">
        <f aca="false">P1443+R1443+S1443+T1443</f>
        <v>2.175</v>
      </c>
      <c r="P1443" s="37" t="n">
        <f aca="false">D1443-J1443</f>
        <v>2.175</v>
      </c>
      <c r="Q1443" s="38" t="n">
        <f aca="false">E1443-K1443</f>
        <v>0.63</v>
      </c>
      <c r="R1443" s="39" t="n">
        <f aca="false">F1443-L1443</f>
        <v>0</v>
      </c>
      <c r="S1443" s="37" t="n">
        <f aca="false">G1443-M1443</f>
        <v>0</v>
      </c>
      <c r="T1443" s="37" t="n">
        <f aca="false">H1443-N1443</f>
        <v>0</v>
      </c>
    </row>
    <row r="1444" customFormat="false" ht="14.25" hidden="false" customHeight="false" outlineLevel="3" collapsed="false">
      <c r="A1444" s="32" t="n">
        <v>361126208</v>
      </c>
      <c r="B1444" s="33" t="s">
        <v>1445</v>
      </c>
      <c r="C1444" s="34" t="n">
        <f aca="false">D1444+F1444+G1444+H1444</f>
        <v>5.18</v>
      </c>
      <c r="D1444" s="34" t="n">
        <v>5.18</v>
      </c>
      <c r="E1444" s="35" t="n">
        <v>2.01</v>
      </c>
      <c r="F1444" s="33"/>
      <c r="G1444" s="33"/>
      <c r="H1444" s="33"/>
      <c r="I1444" s="36" t="n">
        <f aca="false">J1444+L1444+M1444+N1444</f>
        <v>2.59</v>
      </c>
      <c r="J1444" s="37" t="n">
        <f aca="false">D1444/2</f>
        <v>2.59</v>
      </c>
      <c r="K1444" s="37" t="n">
        <f aca="false">E1444/2</f>
        <v>1.005</v>
      </c>
      <c r="L1444" s="37" t="n">
        <f aca="false">F1444/2</f>
        <v>0</v>
      </c>
      <c r="M1444" s="37" t="n">
        <f aca="false">G1444/2</f>
        <v>0</v>
      </c>
      <c r="N1444" s="37" t="n">
        <f aca="false">H1444/2</f>
        <v>0</v>
      </c>
      <c r="O1444" s="37" t="n">
        <f aca="false">P1444+R1444+S1444+T1444</f>
        <v>2.59</v>
      </c>
      <c r="P1444" s="37" t="n">
        <f aca="false">D1444-J1444</f>
        <v>2.59</v>
      </c>
      <c r="Q1444" s="38" t="n">
        <f aca="false">E1444-K1444</f>
        <v>1.005</v>
      </c>
      <c r="R1444" s="39" t="n">
        <f aca="false">F1444-L1444</f>
        <v>0</v>
      </c>
      <c r="S1444" s="37" t="n">
        <f aca="false">G1444-M1444</f>
        <v>0</v>
      </c>
      <c r="T1444" s="37" t="n">
        <f aca="false">H1444-N1444</f>
        <v>0</v>
      </c>
    </row>
    <row r="1445" customFormat="false" ht="14.25" hidden="false" customHeight="false" outlineLevel="2" collapsed="false">
      <c r="A1445" s="20" t="n">
        <v>1</v>
      </c>
      <c r="B1445" s="21" t="s">
        <v>1446</v>
      </c>
      <c r="C1445" s="29" t="n">
        <f aca="false">D1445+F1445+G1445+H1445</f>
        <v>231.23</v>
      </c>
      <c r="D1445" s="29" t="n">
        <v>170.23</v>
      </c>
      <c r="E1445" s="25" t="n">
        <f aca="false">SUM(E1446:E1470)</f>
        <v>87.48</v>
      </c>
      <c r="F1445" s="30" t="n">
        <v>27.8</v>
      </c>
      <c r="G1445" s="30"/>
      <c r="H1445" s="40" t="n">
        <v>33.2</v>
      </c>
      <c r="I1445" s="22" t="n">
        <f aca="false">J1445+L1445+M1445+N1445</f>
        <v>115.615</v>
      </c>
      <c r="J1445" s="29" t="n">
        <f aca="false">SUM(J1446:J1470)</f>
        <v>85.115</v>
      </c>
      <c r="K1445" s="29" t="n">
        <f aca="false">SUM(K1446:K1470)</f>
        <v>43.74</v>
      </c>
      <c r="L1445" s="29" t="n">
        <f aca="false">F1445/2</f>
        <v>13.9</v>
      </c>
      <c r="M1445" s="29" t="n">
        <f aca="false">G1445/2</f>
        <v>0</v>
      </c>
      <c r="N1445" s="29" t="n">
        <f aca="false">H1445/2</f>
        <v>16.6</v>
      </c>
      <c r="O1445" s="29" t="n">
        <f aca="false">P1445+R1445+S1445+T1445</f>
        <v>115.615</v>
      </c>
      <c r="P1445" s="29" t="n">
        <f aca="false">D1445-J1445</f>
        <v>85.115</v>
      </c>
      <c r="Q1445" s="29" t="n">
        <f aca="false">E1445-K1445</f>
        <v>43.74</v>
      </c>
      <c r="R1445" s="29" t="n">
        <f aca="false">F1445-L1445</f>
        <v>13.9</v>
      </c>
      <c r="S1445" s="29" t="n">
        <f aca="false">G1445-M1445</f>
        <v>0</v>
      </c>
      <c r="T1445" s="29" t="n">
        <f aca="false">H1445-N1445</f>
        <v>16.6</v>
      </c>
    </row>
    <row r="1446" customFormat="false" ht="14.25" hidden="false" customHeight="false" outlineLevel="3" collapsed="false">
      <c r="A1446" s="32" t="n">
        <v>361127100</v>
      </c>
      <c r="B1446" s="33" t="s">
        <v>1447</v>
      </c>
      <c r="C1446" s="34" t="n">
        <f aca="false">D1446+F1446+G1446+H1446</f>
        <v>6.56</v>
      </c>
      <c r="D1446" s="34" t="n">
        <v>6.56</v>
      </c>
      <c r="E1446" s="35" t="n">
        <v>3.27</v>
      </c>
      <c r="F1446" s="33"/>
      <c r="G1446" s="33"/>
      <c r="H1446" s="33"/>
      <c r="I1446" s="36" t="n">
        <f aca="false">J1446+L1446+M1446+N1446</f>
        <v>3.28</v>
      </c>
      <c r="J1446" s="37" t="n">
        <f aca="false">D1446/2</f>
        <v>3.28</v>
      </c>
      <c r="K1446" s="37" t="n">
        <f aca="false">E1446/2</f>
        <v>1.635</v>
      </c>
      <c r="L1446" s="37" t="n">
        <f aca="false">F1446/2</f>
        <v>0</v>
      </c>
      <c r="M1446" s="37" t="n">
        <f aca="false">G1446/2</f>
        <v>0</v>
      </c>
      <c r="N1446" s="37" t="n">
        <f aca="false">H1446/2</f>
        <v>0</v>
      </c>
      <c r="O1446" s="37" t="n">
        <f aca="false">P1446+R1446+S1446+T1446</f>
        <v>3.28</v>
      </c>
      <c r="P1446" s="37" t="n">
        <f aca="false">D1446-J1446</f>
        <v>3.28</v>
      </c>
      <c r="Q1446" s="38" t="n">
        <f aca="false">E1446-K1446</f>
        <v>1.635</v>
      </c>
      <c r="R1446" s="39" t="n">
        <f aca="false">F1446-L1446</f>
        <v>0</v>
      </c>
      <c r="S1446" s="37" t="n">
        <f aca="false">G1446-M1446</f>
        <v>0</v>
      </c>
      <c r="T1446" s="37" t="n">
        <f aca="false">H1446-N1446</f>
        <v>0</v>
      </c>
    </row>
    <row r="1447" customFormat="false" ht="14.25" hidden="false" customHeight="false" outlineLevel="3" collapsed="false">
      <c r="A1447" s="32" t="n">
        <v>361127101</v>
      </c>
      <c r="B1447" s="33" t="s">
        <v>1448</v>
      </c>
      <c r="C1447" s="34" t="n">
        <f aca="false">D1447+F1447+G1447+H1447</f>
        <v>6.83</v>
      </c>
      <c r="D1447" s="34" t="n">
        <v>6.83</v>
      </c>
      <c r="E1447" s="35" t="n">
        <v>3.52</v>
      </c>
      <c r="F1447" s="33"/>
      <c r="G1447" s="33"/>
      <c r="H1447" s="33"/>
      <c r="I1447" s="36" t="n">
        <f aca="false">J1447+L1447+M1447+N1447</f>
        <v>3.415</v>
      </c>
      <c r="J1447" s="37" t="n">
        <f aca="false">D1447/2</f>
        <v>3.415</v>
      </c>
      <c r="K1447" s="37" t="n">
        <f aca="false">E1447/2</f>
        <v>1.76</v>
      </c>
      <c r="L1447" s="37" t="n">
        <f aca="false">F1447/2</f>
        <v>0</v>
      </c>
      <c r="M1447" s="37" t="n">
        <f aca="false">G1447/2</f>
        <v>0</v>
      </c>
      <c r="N1447" s="37" t="n">
        <f aca="false">H1447/2</f>
        <v>0</v>
      </c>
      <c r="O1447" s="37" t="n">
        <f aca="false">P1447+R1447+S1447+T1447</f>
        <v>3.415</v>
      </c>
      <c r="P1447" s="37" t="n">
        <f aca="false">D1447-J1447</f>
        <v>3.415</v>
      </c>
      <c r="Q1447" s="38" t="n">
        <f aca="false">E1447-K1447</f>
        <v>1.76</v>
      </c>
      <c r="R1447" s="39" t="n">
        <f aca="false">F1447-L1447</f>
        <v>0</v>
      </c>
      <c r="S1447" s="37" t="n">
        <f aca="false">G1447-M1447</f>
        <v>0</v>
      </c>
      <c r="T1447" s="37" t="n">
        <f aca="false">H1447-N1447</f>
        <v>0</v>
      </c>
    </row>
    <row r="1448" customFormat="false" ht="14.25" hidden="false" customHeight="false" outlineLevel="3" collapsed="false">
      <c r="A1448" s="32" t="n">
        <v>361127102</v>
      </c>
      <c r="B1448" s="33" t="s">
        <v>1449</v>
      </c>
      <c r="C1448" s="34" t="n">
        <f aca="false">D1448+F1448+G1448+H1448</f>
        <v>10.7</v>
      </c>
      <c r="D1448" s="34" t="n">
        <v>10.7</v>
      </c>
      <c r="E1448" s="35" t="n">
        <v>7.04</v>
      </c>
      <c r="F1448" s="33"/>
      <c r="G1448" s="33"/>
      <c r="H1448" s="33"/>
      <c r="I1448" s="36" t="n">
        <f aca="false">J1448+L1448+M1448+N1448</f>
        <v>5.35</v>
      </c>
      <c r="J1448" s="37" t="n">
        <f aca="false">D1448/2</f>
        <v>5.35</v>
      </c>
      <c r="K1448" s="37" t="n">
        <f aca="false">E1448/2</f>
        <v>3.52</v>
      </c>
      <c r="L1448" s="37" t="n">
        <f aca="false">F1448/2</f>
        <v>0</v>
      </c>
      <c r="M1448" s="37" t="n">
        <f aca="false">G1448/2</f>
        <v>0</v>
      </c>
      <c r="N1448" s="37" t="n">
        <f aca="false">H1448/2</f>
        <v>0</v>
      </c>
      <c r="O1448" s="37" t="n">
        <f aca="false">P1448+R1448+S1448+T1448</f>
        <v>5.35</v>
      </c>
      <c r="P1448" s="37" t="n">
        <f aca="false">D1448-J1448</f>
        <v>5.35</v>
      </c>
      <c r="Q1448" s="38" t="n">
        <f aca="false">E1448-K1448</f>
        <v>3.52</v>
      </c>
      <c r="R1448" s="39" t="n">
        <f aca="false">F1448-L1448</f>
        <v>0</v>
      </c>
      <c r="S1448" s="37" t="n">
        <f aca="false">G1448-M1448</f>
        <v>0</v>
      </c>
      <c r="T1448" s="37" t="n">
        <f aca="false">H1448-N1448</f>
        <v>0</v>
      </c>
    </row>
    <row r="1449" customFormat="false" ht="14.25" hidden="false" customHeight="false" outlineLevel="3" collapsed="false">
      <c r="A1449" s="32" t="n">
        <v>361127103</v>
      </c>
      <c r="B1449" s="33" t="s">
        <v>1450</v>
      </c>
      <c r="C1449" s="34" t="n">
        <f aca="false">D1449+F1449+G1449+H1449</f>
        <v>4.9</v>
      </c>
      <c r="D1449" s="34" t="n">
        <v>4.9</v>
      </c>
      <c r="E1449" s="35" t="n">
        <v>1.76</v>
      </c>
      <c r="F1449" s="33"/>
      <c r="G1449" s="33"/>
      <c r="H1449" s="33"/>
      <c r="I1449" s="36" t="n">
        <f aca="false">J1449+L1449+M1449+N1449</f>
        <v>2.45</v>
      </c>
      <c r="J1449" s="37" t="n">
        <f aca="false">D1449/2</f>
        <v>2.45</v>
      </c>
      <c r="K1449" s="37" t="n">
        <f aca="false">E1449/2</f>
        <v>0.88</v>
      </c>
      <c r="L1449" s="37" t="n">
        <f aca="false">F1449/2</f>
        <v>0</v>
      </c>
      <c r="M1449" s="37" t="n">
        <f aca="false">G1449/2</f>
        <v>0</v>
      </c>
      <c r="N1449" s="37" t="n">
        <f aca="false">H1449/2</f>
        <v>0</v>
      </c>
      <c r="O1449" s="37" t="n">
        <f aca="false">P1449+R1449+S1449+T1449</f>
        <v>2.45</v>
      </c>
      <c r="P1449" s="37" t="n">
        <f aca="false">D1449-J1449</f>
        <v>2.45</v>
      </c>
      <c r="Q1449" s="38" t="n">
        <f aca="false">E1449-K1449</f>
        <v>0.88</v>
      </c>
      <c r="R1449" s="39" t="n">
        <f aca="false">F1449-L1449</f>
        <v>0</v>
      </c>
      <c r="S1449" s="37" t="n">
        <f aca="false">G1449-M1449</f>
        <v>0</v>
      </c>
      <c r="T1449" s="37" t="n">
        <f aca="false">H1449-N1449</f>
        <v>0</v>
      </c>
    </row>
    <row r="1450" customFormat="false" ht="14.25" hidden="false" customHeight="false" outlineLevel="3" collapsed="false">
      <c r="A1450" s="32" t="n">
        <v>361127104</v>
      </c>
      <c r="B1450" s="33" t="s">
        <v>1451</v>
      </c>
      <c r="C1450" s="34" t="n">
        <f aca="false">D1450+F1450+G1450+H1450</f>
        <v>9.87</v>
      </c>
      <c r="D1450" s="34" t="n">
        <v>9.87</v>
      </c>
      <c r="E1450" s="35" t="n">
        <v>6.28</v>
      </c>
      <c r="F1450" s="33"/>
      <c r="G1450" s="33"/>
      <c r="H1450" s="33"/>
      <c r="I1450" s="36" t="n">
        <f aca="false">J1450+L1450+M1450+N1450</f>
        <v>4.935</v>
      </c>
      <c r="J1450" s="37" t="n">
        <f aca="false">D1450/2</f>
        <v>4.935</v>
      </c>
      <c r="K1450" s="37" t="n">
        <f aca="false">E1450/2</f>
        <v>3.14</v>
      </c>
      <c r="L1450" s="37" t="n">
        <f aca="false">F1450/2</f>
        <v>0</v>
      </c>
      <c r="M1450" s="37" t="n">
        <f aca="false">G1450/2</f>
        <v>0</v>
      </c>
      <c r="N1450" s="37" t="n">
        <f aca="false">H1450/2</f>
        <v>0</v>
      </c>
      <c r="O1450" s="37" t="n">
        <f aca="false">P1450+R1450+S1450+T1450</f>
        <v>4.935</v>
      </c>
      <c r="P1450" s="37" t="n">
        <f aca="false">D1450-J1450</f>
        <v>4.935</v>
      </c>
      <c r="Q1450" s="38" t="n">
        <f aca="false">E1450-K1450</f>
        <v>3.14</v>
      </c>
      <c r="R1450" s="39" t="n">
        <f aca="false">F1450-L1450</f>
        <v>0</v>
      </c>
      <c r="S1450" s="37" t="n">
        <f aca="false">G1450-M1450</f>
        <v>0</v>
      </c>
      <c r="T1450" s="37" t="n">
        <f aca="false">H1450-N1450</f>
        <v>0</v>
      </c>
    </row>
    <row r="1451" customFormat="false" ht="14.25" hidden="false" customHeight="false" outlineLevel="3" collapsed="false">
      <c r="A1451" s="32" t="n">
        <v>361127105</v>
      </c>
      <c r="B1451" s="33" t="s">
        <v>1452</v>
      </c>
      <c r="C1451" s="34" t="n">
        <f aca="false">D1451+F1451+G1451+H1451</f>
        <v>3.52</v>
      </c>
      <c r="D1451" s="34" t="n">
        <v>3.52</v>
      </c>
      <c r="E1451" s="35" t="n">
        <v>0.5</v>
      </c>
      <c r="F1451" s="33"/>
      <c r="G1451" s="33"/>
      <c r="H1451" s="33"/>
      <c r="I1451" s="36" t="n">
        <f aca="false">J1451+L1451+M1451+N1451</f>
        <v>1.76</v>
      </c>
      <c r="J1451" s="37" t="n">
        <f aca="false">D1451/2</f>
        <v>1.76</v>
      </c>
      <c r="K1451" s="37" t="n">
        <f aca="false">E1451/2</f>
        <v>0.25</v>
      </c>
      <c r="L1451" s="37" t="n">
        <f aca="false">F1451/2</f>
        <v>0</v>
      </c>
      <c r="M1451" s="37" t="n">
        <f aca="false">G1451/2</f>
        <v>0</v>
      </c>
      <c r="N1451" s="37" t="n">
        <f aca="false">H1451/2</f>
        <v>0</v>
      </c>
      <c r="O1451" s="37" t="n">
        <f aca="false">P1451+R1451+S1451+T1451</f>
        <v>1.76</v>
      </c>
      <c r="P1451" s="37" t="n">
        <f aca="false">D1451-J1451</f>
        <v>1.76</v>
      </c>
      <c r="Q1451" s="38" t="n">
        <f aca="false">E1451-K1451</f>
        <v>0.25</v>
      </c>
      <c r="R1451" s="39" t="n">
        <f aca="false">F1451-L1451</f>
        <v>0</v>
      </c>
      <c r="S1451" s="37" t="n">
        <f aca="false">G1451-M1451</f>
        <v>0</v>
      </c>
      <c r="T1451" s="37" t="n">
        <f aca="false">H1451-N1451</f>
        <v>0</v>
      </c>
    </row>
    <row r="1452" customFormat="false" ht="14.25" hidden="false" customHeight="false" outlineLevel="3" collapsed="false">
      <c r="A1452" s="32" t="n">
        <v>361127200</v>
      </c>
      <c r="B1452" s="33" t="s">
        <v>1453</v>
      </c>
      <c r="C1452" s="34" t="n">
        <f aca="false">D1452+F1452+G1452+H1452</f>
        <v>4.35</v>
      </c>
      <c r="D1452" s="34" t="n">
        <v>4.35</v>
      </c>
      <c r="E1452" s="35" t="n">
        <v>1.26</v>
      </c>
      <c r="F1452" s="33"/>
      <c r="G1452" s="33"/>
      <c r="H1452" s="33"/>
      <c r="I1452" s="36" t="n">
        <f aca="false">J1452+L1452+M1452+N1452</f>
        <v>2.175</v>
      </c>
      <c r="J1452" s="37" t="n">
        <f aca="false">D1452/2</f>
        <v>2.175</v>
      </c>
      <c r="K1452" s="37" t="n">
        <f aca="false">E1452/2</f>
        <v>0.63</v>
      </c>
      <c r="L1452" s="37" t="n">
        <f aca="false">F1452/2</f>
        <v>0</v>
      </c>
      <c r="M1452" s="37" t="n">
        <f aca="false">G1452/2</f>
        <v>0</v>
      </c>
      <c r="N1452" s="37" t="n">
        <f aca="false">H1452/2</f>
        <v>0</v>
      </c>
      <c r="O1452" s="37" t="n">
        <f aca="false">P1452+R1452+S1452+T1452</f>
        <v>2.175</v>
      </c>
      <c r="P1452" s="37" t="n">
        <f aca="false">D1452-J1452</f>
        <v>2.175</v>
      </c>
      <c r="Q1452" s="38" t="n">
        <f aca="false">E1452-K1452</f>
        <v>0.63</v>
      </c>
      <c r="R1452" s="39" t="n">
        <f aca="false">F1452-L1452</f>
        <v>0</v>
      </c>
      <c r="S1452" s="37" t="n">
        <f aca="false">G1452-M1452</f>
        <v>0</v>
      </c>
      <c r="T1452" s="37" t="n">
        <f aca="false">H1452-N1452</f>
        <v>0</v>
      </c>
    </row>
    <row r="1453" customFormat="false" ht="14.25" hidden="false" customHeight="false" outlineLevel="3" collapsed="false">
      <c r="A1453" s="32" t="n">
        <v>361127201</v>
      </c>
      <c r="B1453" s="33" t="s">
        <v>1454</v>
      </c>
      <c r="C1453" s="34" t="n">
        <f aca="false">D1453+F1453+G1453+H1453</f>
        <v>4.9</v>
      </c>
      <c r="D1453" s="34" t="n">
        <v>4.9</v>
      </c>
      <c r="E1453" s="35" t="n">
        <v>1.76</v>
      </c>
      <c r="F1453" s="33"/>
      <c r="G1453" s="33"/>
      <c r="H1453" s="33"/>
      <c r="I1453" s="36" t="n">
        <f aca="false">J1453+L1453+M1453+N1453</f>
        <v>2.45</v>
      </c>
      <c r="J1453" s="37" t="n">
        <f aca="false">D1453/2</f>
        <v>2.45</v>
      </c>
      <c r="K1453" s="37" t="n">
        <f aca="false">E1453/2</f>
        <v>0.88</v>
      </c>
      <c r="L1453" s="37" t="n">
        <f aca="false">F1453/2</f>
        <v>0</v>
      </c>
      <c r="M1453" s="37" t="n">
        <f aca="false">G1453/2</f>
        <v>0</v>
      </c>
      <c r="N1453" s="37" t="n">
        <f aca="false">H1453/2</f>
        <v>0</v>
      </c>
      <c r="O1453" s="37" t="n">
        <f aca="false">P1453+R1453+S1453+T1453</f>
        <v>2.45</v>
      </c>
      <c r="P1453" s="37" t="n">
        <f aca="false">D1453-J1453</f>
        <v>2.45</v>
      </c>
      <c r="Q1453" s="38" t="n">
        <f aca="false">E1453-K1453</f>
        <v>0.88</v>
      </c>
      <c r="R1453" s="39" t="n">
        <f aca="false">F1453-L1453</f>
        <v>0</v>
      </c>
      <c r="S1453" s="37" t="n">
        <f aca="false">G1453-M1453</f>
        <v>0</v>
      </c>
      <c r="T1453" s="37" t="n">
        <f aca="false">H1453-N1453</f>
        <v>0</v>
      </c>
    </row>
    <row r="1454" customFormat="false" ht="14.25" hidden="false" customHeight="false" outlineLevel="3" collapsed="false">
      <c r="A1454" s="32" t="n">
        <v>361127202</v>
      </c>
      <c r="B1454" s="33" t="s">
        <v>1455</v>
      </c>
      <c r="C1454" s="34" t="n">
        <f aca="false">D1454+F1454+G1454+H1454</f>
        <v>4.9</v>
      </c>
      <c r="D1454" s="34" t="n">
        <v>4.9</v>
      </c>
      <c r="E1454" s="35" t="n">
        <v>1.76</v>
      </c>
      <c r="F1454" s="33"/>
      <c r="G1454" s="33"/>
      <c r="H1454" s="33"/>
      <c r="I1454" s="36" t="n">
        <f aca="false">J1454+L1454+M1454+N1454</f>
        <v>2.45</v>
      </c>
      <c r="J1454" s="37" t="n">
        <f aca="false">D1454/2</f>
        <v>2.45</v>
      </c>
      <c r="K1454" s="37" t="n">
        <f aca="false">E1454/2</f>
        <v>0.88</v>
      </c>
      <c r="L1454" s="37" t="n">
        <f aca="false">F1454/2</f>
        <v>0</v>
      </c>
      <c r="M1454" s="37" t="n">
        <f aca="false">G1454/2</f>
        <v>0</v>
      </c>
      <c r="N1454" s="37" t="n">
        <f aca="false">H1454/2</f>
        <v>0</v>
      </c>
      <c r="O1454" s="37" t="n">
        <f aca="false">P1454+R1454+S1454+T1454</f>
        <v>2.45</v>
      </c>
      <c r="P1454" s="37" t="n">
        <f aca="false">D1454-J1454</f>
        <v>2.45</v>
      </c>
      <c r="Q1454" s="38" t="n">
        <f aca="false">E1454-K1454</f>
        <v>0.88</v>
      </c>
      <c r="R1454" s="39" t="n">
        <f aca="false">F1454-L1454</f>
        <v>0</v>
      </c>
      <c r="S1454" s="37" t="n">
        <f aca="false">G1454-M1454</f>
        <v>0</v>
      </c>
      <c r="T1454" s="37" t="n">
        <f aca="false">H1454-N1454</f>
        <v>0</v>
      </c>
    </row>
    <row r="1455" customFormat="false" ht="14.25" hidden="false" customHeight="false" outlineLevel="3" collapsed="false">
      <c r="A1455" s="32" t="n">
        <v>361127203</v>
      </c>
      <c r="B1455" s="33" t="s">
        <v>1456</v>
      </c>
      <c r="C1455" s="34" t="n">
        <f aca="false">D1455+F1455+G1455+H1455</f>
        <v>4</v>
      </c>
      <c r="D1455" s="34" t="n">
        <v>4</v>
      </c>
      <c r="E1455" s="35" t="n">
        <v>1.01</v>
      </c>
      <c r="F1455" s="33"/>
      <c r="G1455" s="33"/>
      <c r="H1455" s="33"/>
      <c r="I1455" s="36" t="n">
        <f aca="false">J1455+L1455+M1455+N1455</f>
        <v>2</v>
      </c>
      <c r="J1455" s="37" t="n">
        <f aca="false">D1455/2</f>
        <v>2</v>
      </c>
      <c r="K1455" s="37" t="n">
        <f aca="false">E1455/2</f>
        <v>0.505</v>
      </c>
      <c r="L1455" s="37" t="n">
        <f aca="false">F1455/2</f>
        <v>0</v>
      </c>
      <c r="M1455" s="37" t="n">
        <f aca="false">G1455/2</f>
        <v>0</v>
      </c>
      <c r="N1455" s="37" t="n">
        <f aca="false">H1455/2</f>
        <v>0</v>
      </c>
      <c r="O1455" s="37" t="n">
        <f aca="false">P1455+R1455+S1455+T1455</f>
        <v>2</v>
      </c>
      <c r="P1455" s="37" t="n">
        <f aca="false">D1455-J1455</f>
        <v>2</v>
      </c>
      <c r="Q1455" s="38" t="n">
        <f aca="false">E1455-K1455</f>
        <v>0.505</v>
      </c>
      <c r="R1455" s="39" t="n">
        <f aca="false">F1455-L1455</f>
        <v>0</v>
      </c>
      <c r="S1455" s="37" t="n">
        <f aca="false">G1455-M1455</f>
        <v>0</v>
      </c>
      <c r="T1455" s="37" t="n">
        <f aca="false">H1455-N1455</f>
        <v>0</v>
      </c>
    </row>
    <row r="1456" customFormat="false" ht="14.25" hidden="false" customHeight="false" outlineLevel="3" collapsed="false">
      <c r="A1456" s="32" t="n">
        <v>361127204</v>
      </c>
      <c r="B1456" s="33" t="s">
        <v>1457</v>
      </c>
      <c r="C1456" s="34" t="n">
        <f aca="false">D1456+F1456+G1456+H1456</f>
        <v>4.63</v>
      </c>
      <c r="D1456" s="34" t="n">
        <v>4.63</v>
      </c>
      <c r="E1456" s="35" t="n">
        <v>1.51</v>
      </c>
      <c r="F1456" s="33"/>
      <c r="G1456" s="33"/>
      <c r="H1456" s="33"/>
      <c r="I1456" s="36" t="n">
        <f aca="false">J1456+L1456+M1456+N1456</f>
        <v>2.315</v>
      </c>
      <c r="J1456" s="37" t="n">
        <f aca="false">D1456/2</f>
        <v>2.315</v>
      </c>
      <c r="K1456" s="37" t="n">
        <f aca="false">E1456/2</f>
        <v>0.755</v>
      </c>
      <c r="L1456" s="37" t="n">
        <f aca="false">F1456/2</f>
        <v>0</v>
      </c>
      <c r="M1456" s="37" t="n">
        <f aca="false">G1456/2</f>
        <v>0</v>
      </c>
      <c r="N1456" s="37" t="n">
        <f aca="false">H1456/2</f>
        <v>0</v>
      </c>
      <c r="O1456" s="37" t="n">
        <f aca="false">P1456+R1456+S1456+T1456</f>
        <v>2.315</v>
      </c>
      <c r="P1456" s="37" t="n">
        <f aca="false">D1456-J1456</f>
        <v>2.315</v>
      </c>
      <c r="Q1456" s="38" t="n">
        <f aca="false">E1456-K1456</f>
        <v>0.755</v>
      </c>
      <c r="R1456" s="39" t="n">
        <f aca="false">F1456-L1456</f>
        <v>0</v>
      </c>
      <c r="S1456" s="37" t="n">
        <f aca="false">G1456-M1456</f>
        <v>0</v>
      </c>
      <c r="T1456" s="37" t="n">
        <f aca="false">H1456-N1456</f>
        <v>0</v>
      </c>
    </row>
    <row r="1457" customFormat="false" ht="14.25" hidden="false" customHeight="false" outlineLevel="3" collapsed="false">
      <c r="A1457" s="32" t="n">
        <v>361127205</v>
      </c>
      <c r="B1457" s="33" t="s">
        <v>1458</v>
      </c>
      <c r="C1457" s="34" t="n">
        <f aca="false">D1457+F1457+G1457+H1457</f>
        <v>6.28</v>
      </c>
      <c r="D1457" s="34" t="n">
        <v>6.28</v>
      </c>
      <c r="E1457" s="35" t="n">
        <v>3.01</v>
      </c>
      <c r="F1457" s="33"/>
      <c r="G1457" s="33"/>
      <c r="H1457" s="33"/>
      <c r="I1457" s="36" t="n">
        <f aca="false">J1457+L1457+M1457+N1457</f>
        <v>3.14</v>
      </c>
      <c r="J1457" s="37" t="n">
        <f aca="false">D1457/2</f>
        <v>3.14</v>
      </c>
      <c r="K1457" s="37" t="n">
        <f aca="false">E1457/2</f>
        <v>1.505</v>
      </c>
      <c r="L1457" s="37" t="n">
        <f aca="false">F1457/2</f>
        <v>0</v>
      </c>
      <c r="M1457" s="37" t="n">
        <f aca="false">G1457/2</f>
        <v>0</v>
      </c>
      <c r="N1457" s="37" t="n">
        <f aca="false">H1457/2</f>
        <v>0</v>
      </c>
      <c r="O1457" s="37" t="n">
        <f aca="false">P1457+R1457+S1457+T1457</f>
        <v>3.14</v>
      </c>
      <c r="P1457" s="37" t="n">
        <f aca="false">D1457-J1457</f>
        <v>3.14</v>
      </c>
      <c r="Q1457" s="38" t="n">
        <f aca="false">E1457-K1457</f>
        <v>1.505</v>
      </c>
      <c r="R1457" s="39" t="n">
        <f aca="false">F1457-L1457</f>
        <v>0</v>
      </c>
      <c r="S1457" s="37" t="n">
        <f aca="false">G1457-M1457</f>
        <v>0</v>
      </c>
      <c r="T1457" s="37" t="n">
        <f aca="false">H1457-N1457</f>
        <v>0</v>
      </c>
    </row>
    <row r="1458" customFormat="false" ht="14.25" hidden="false" customHeight="false" outlineLevel="3" collapsed="false">
      <c r="A1458" s="32" t="n">
        <v>361127206</v>
      </c>
      <c r="B1458" s="33" t="s">
        <v>1459</v>
      </c>
      <c r="C1458" s="34" t="n">
        <f aca="false">D1458+F1458+G1458+H1458</f>
        <v>6.28</v>
      </c>
      <c r="D1458" s="34" t="n">
        <v>6.28</v>
      </c>
      <c r="E1458" s="35" t="n">
        <v>3.01</v>
      </c>
      <c r="F1458" s="33"/>
      <c r="G1458" s="33"/>
      <c r="H1458" s="33"/>
      <c r="I1458" s="36" t="n">
        <f aca="false">J1458+L1458+M1458+N1458</f>
        <v>3.14</v>
      </c>
      <c r="J1458" s="37" t="n">
        <f aca="false">D1458/2</f>
        <v>3.14</v>
      </c>
      <c r="K1458" s="37" t="n">
        <f aca="false">E1458/2</f>
        <v>1.505</v>
      </c>
      <c r="L1458" s="37" t="n">
        <f aca="false">F1458/2</f>
        <v>0</v>
      </c>
      <c r="M1458" s="37" t="n">
        <f aca="false">G1458/2</f>
        <v>0</v>
      </c>
      <c r="N1458" s="37" t="n">
        <f aca="false">H1458/2</f>
        <v>0</v>
      </c>
      <c r="O1458" s="37" t="n">
        <f aca="false">P1458+R1458+S1458+T1458</f>
        <v>3.14</v>
      </c>
      <c r="P1458" s="37" t="n">
        <f aca="false">D1458-J1458</f>
        <v>3.14</v>
      </c>
      <c r="Q1458" s="38" t="n">
        <f aca="false">E1458-K1458</f>
        <v>1.505</v>
      </c>
      <c r="R1458" s="39" t="n">
        <f aca="false">F1458-L1458</f>
        <v>0</v>
      </c>
      <c r="S1458" s="37" t="n">
        <f aca="false">G1458-M1458</f>
        <v>0</v>
      </c>
      <c r="T1458" s="37" t="n">
        <f aca="false">H1458-N1458</f>
        <v>0</v>
      </c>
    </row>
    <row r="1459" customFormat="false" ht="14.25" hidden="false" customHeight="false" outlineLevel="3" collapsed="false">
      <c r="A1459" s="32" t="n">
        <v>361127207</v>
      </c>
      <c r="B1459" s="33" t="s">
        <v>1460</v>
      </c>
      <c r="C1459" s="34" t="n">
        <f aca="false">D1459+F1459+G1459+H1459</f>
        <v>7.39</v>
      </c>
      <c r="D1459" s="34" t="n">
        <v>7.39</v>
      </c>
      <c r="E1459" s="35" t="n">
        <v>4.02</v>
      </c>
      <c r="F1459" s="33"/>
      <c r="G1459" s="33"/>
      <c r="H1459" s="33"/>
      <c r="I1459" s="36" t="n">
        <f aca="false">J1459+L1459+M1459+N1459</f>
        <v>3.695</v>
      </c>
      <c r="J1459" s="37" t="n">
        <f aca="false">D1459/2</f>
        <v>3.695</v>
      </c>
      <c r="K1459" s="37" t="n">
        <f aca="false">E1459/2</f>
        <v>2.01</v>
      </c>
      <c r="L1459" s="37" t="n">
        <f aca="false">F1459/2</f>
        <v>0</v>
      </c>
      <c r="M1459" s="37" t="n">
        <f aca="false">G1459/2</f>
        <v>0</v>
      </c>
      <c r="N1459" s="37" t="n">
        <f aca="false">H1459/2</f>
        <v>0</v>
      </c>
      <c r="O1459" s="37" t="n">
        <f aca="false">P1459+R1459+S1459+T1459</f>
        <v>3.695</v>
      </c>
      <c r="P1459" s="37" t="n">
        <f aca="false">D1459-J1459</f>
        <v>3.695</v>
      </c>
      <c r="Q1459" s="38" t="n">
        <f aca="false">E1459-K1459</f>
        <v>2.01</v>
      </c>
      <c r="R1459" s="39" t="n">
        <f aca="false">F1459-L1459</f>
        <v>0</v>
      </c>
      <c r="S1459" s="37" t="n">
        <f aca="false">G1459-M1459</f>
        <v>0</v>
      </c>
      <c r="T1459" s="37" t="n">
        <f aca="false">H1459-N1459</f>
        <v>0</v>
      </c>
    </row>
    <row r="1460" customFormat="false" ht="14.25" hidden="false" customHeight="false" outlineLevel="3" collapsed="false">
      <c r="A1460" s="32" t="n">
        <v>361127208</v>
      </c>
      <c r="B1460" s="33" t="s">
        <v>1461</v>
      </c>
      <c r="C1460" s="34" t="n">
        <f aca="false">D1460+F1460+G1460+H1460</f>
        <v>6.56</v>
      </c>
      <c r="D1460" s="34" t="n">
        <v>6.56</v>
      </c>
      <c r="E1460" s="35" t="n">
        <v>3.27</v>
      </c>
      <c r="F1460" s="33"/>
      <c r="G1460" s="33"/>
      <c r="H1460" s="33"/>
      <c r="I1460" s="36" t="n">
        <f aca="false">J1460+L1460+M1460+N1460</f>
        <v>3.28</v>
      </c>
      <c r="J1460" s="37" t="n">
        <f aca="false">D1460/2</f>
        <v>3.28</v>
      </c>
      <c r="K1460" s="37" t="n">
        <f aca="false">E1460/2</f>
        <v>1.635</v>
      </c>
      <c r="L1460" s="37" t="n">
        <f aca="false">F1460/2</f>
        <v>0</v>
      </c>
      <c r="M1460" s="37" t="n">
        <f aca="false">G1460/2</f>
        <v>0</v>
      </c>
      <c r="N1460" s="37" t="n">
        <f aca="false">H1460/2</f>
        <v>0</v>
      </c>
      <c r="O1460" s="37" t="n">
        <f aca="false">P1460+R1460+S1460+T1460</f>
        <v>3.28</v>
      </c>
      <c r="P1460" s="37" t="n">
        <f aca="false">D1460-J1460</f>
        <v>3.28</v>
      </c>
      <c r="Q1460" s="38" t="n">
        <f aca="false">E1460-K1460</f>
        <v>1.635</v>
      </c>
      <c r="R1460" s="39" t="n">
        <f aca="false">F1460-L1460</f>
        <v>0</v>
      </c>
      <c r="S1460" s="37" t="n">
        <f aca="false">G1460-M1460</f>
        <v>0</v>
      </c>
      <c r="T1460" s="37" t="n">
        <f aca="false">H1460-N1460</f>
        <v>0</v>
      </c>
    </row>
    <row r="1461" customFormat="false" ht="14.25" hidden="false" customHeight="false" outlineLevel="3" collapsed="false">
      <c r="A1461" s="32" t="n">
        <v>361127209</v>
      </c>
      <c r="B1461" s="33" t="s">
        <v>1462</v>
      </c>
      <c r="C1461" s="34" t="n">
        <f aca="false">D1461+F1461+G1461+H1461</f>
        <v>12.08</v>
      </c>
      <c r="D1461" s="34" t="n">
        <v>12.08</v>
      </c>
      <c r="E1461" s="35" t="n">
        <v>8.3</v>
      </c>
      <c r="F1461" s="33"/>
      <c r="G1461" s="33"/>
      <c r="H1461" s="33"/>
      <c r="I1461" s="36" t="n">
        <f aca="false">J1461+L1461+M1461+N1461</f>
        <v>6.04</v>
      </c>
      <c r="J1461" s="37" t="n">
        <f aca="false">D1461/2</f>
        <v>6.04</v>
      </c>
      <c r="K1461" s="37" t="n">
        <f aca="false">E1461/2</f>
        <v>4.15</v>
      </c>
      <c r="L1461" s="37" t="n">
        <f aca="false">F1461/2</f>
        <v>0</v>
      </c>
      <c r="M1461" s="37" t="n">
        <f aca="false">G1461/2</f>
        <v>0</v>
      </c>
      <c r="N1461" s="37" t="n">
        <f aca="false">H1461/2</f>
        <v>0</v>
      </c>
      <c r="O1461" s="37" t="n">
        <f aca="false">P1461+R1461+S1461+T1461</f>
        <v>6.04</v>
      </c>
      <c r="P1461" s="37" t="n">
        <f aca="false">D1461-J1461</f>
        <v>6.04</v>
      </c>
      <c r="Q1461" s="38" t="n">
        <f aca="false">E1461-K1461</f>
        <v>4.15</v>
      </c>
      <c r="R1461" s="39" t="n">
        <f aca="false">F1461-L1461</f>
        <v>0</v>
      </c>
      <c r="S1461" s="37" t="n">
        <f aca="false">G1461-M1461</f>
        <v>0</v>
      </c>
      <c r="T1461" s="37" t="n">
        <f aca="false">H1461-N1461</f>
        <v>0</v>
      </c>
    </row>
    <row r="1462" customFormat="false" ht="14.25" hidden="false" customHeight="false" outlineLevel="3" collapsed="false">
      <c r="A1462" s="32" t="n">
        <v>361127210</v>
      </c>
      <c r="B1462" s="33" t="s">
        <v>1463</v>
      </c>
      <c r="C1462" s="34" t="n">
        <f aca="false">D1462+F1462+G1462+H1462</f>
        <v>7.11</v>
      </c>
      <c r="D1462" s="34" t="n">
        <v>7.11</v>
      </c>
      <c r="E1462" s="35" t="n">
        <v>3.77</v>
      </c>
      <c r="F1462" s="33"/>
      <c r="G1462" s="33"/>
      <c r="H1462" s="33"/>
      <c r="I1462" s="36" t="n">
        <f aca="false">J1462+L1462+M1462+N1462</f>
        <v>3.555</v>
      </c>
      <c r="J1462" s="37" t="n">
        <f aca="false">D1462/2</f>
        <v>3.555</v>
      </c>
      <c r="K1462" s="37" t="n">
        <f aca="false">E1462/2</f>
        <v>1.885</v>
      </c>
      <c r="L1462" s="37" t="n">
        <f aca="false">F1462/2</f>
        <v>0</v>
      </c>
      <c r="M1462" s="37" t="n">
        <f aca="false">G1462/2</f>
        <v>0</v>
      </c>
      <c r="N1462" s="37" t="n">
        <f aca="false">H1462/2</f>
        <v>0</v>
      </c>
      <c r="O1462" s="37" t="n">
        <f aca="false">P1462+R1462+S1462+T1462</f>
        <v>3.555</v>
      </c>
      <c r="P1462" s="37" t="n">
        <f aca="false">D1462-J1462</f>
        <v>3.555</v>
      </c>
      <c r="Q1462" s="38" t="n">
        <f aca="false">E1462-K1462</f>
        <v>1.885</v>
      </c>
      <c r="R1462" s="39" t="n">
        <f aca="false">F1462-L1462</f>
        <v>0</v>
      </c>
      <c r="S1462" s="37" t="n">
        <f aca="false">G1462-M1462</f>
        <v>0</v>
      </c>
      <c r="T1462" s="37" t="n">
        <f aca="false">H1462-N1462</f>
        <v>0</v>
      </c>
    </row>
    <row r="1463" customFormat="false" ht="14.25" hidden="false" customHeight="false" outlineLevel="3" collapsed="false">
      <c r="A1463" s="32" t="n">
        <v>361127211</v>
      </c>
      <c r="B1463" s="33" t="s">
        <v>1464</v>
      </c>
      <c r="C1463" s="34" t="n">
        <f aca="false">D1463+F1463+G1463+H1463</f>
        <v>7.94</v>
      </c>
      <c r="D1463" s="34" t="n">
        <v>7.94</v>
      </c>
      <c r="E1463" s="35" t="n">
        <v>4.53</v>
      </c>
      <c r="F1463" s="33"/>
      <c r="G1463" s="33"/>
      <c r="H1463" s="33"/>
      <c r="I1463" s="36" t="n">
        <f aca="false">J1463+L1463+M1463+N1463</f>
        <v>3.97</v>
      </c>
      <c r="J1463" s="37" t="n">
        <f aca="false">D1463/2</f>
        <v>3.97</v>
      </c>
      <c r="K1463" s="37" t="n">
        <f aca="false">E1463/2</f>
        <v>2.265</v>
      </c>
      <c r="L1463" s="37" t="n">
        <f aca="false">F1463/2</f>
        <v>0</v>
      </c>
      <c r="M1463" s="37" t="n">
        <f aca="false">G1463/2</f>
        <v>0</v>
      </c>
      <c r="N1463" s="37" t="n">
        <f aca="false">H1463/2</f>
        <v>0</v>
      </c>
      <c r="O1463" s="37" t="n">
        <f aca="false">P1463+R1463+S1463+T1463</f>
        <v>3.97</v>
      </c>
      <c r="P1463" s="37" t="n">
        <f aca="false">D1463-J1463</f>
        <v>3.97</v>
      </c>
      <c r="Q1463" s="38" t="n">
        <f aca="false">E1463-K1463</f>
        <v>2.265</v>
      </c>
      <c r="R1463" s="39" t="n">
        <f aca="false">F1463-L1463</f>
        <v>0</v>
      </c>
      <c r="S1463" s="37" t="n">
        <f aca="false">G1463-M1463</f>
        <v>0</v>
      </c>
      <c r="T1463" s="37" t="n">
        <f aca="false">H1463-N1463</f>
        <v>0</v>
      </c>
    </row>
    <row r="1464" customFormat="false" ht="14.25" hidden="false" customHeight="false" outlineLevel="3" collapsed="false">
      <c r="A1464" s="32" t="n">
        <v>361127212</v>
      </c>
      <c r="B1464" s="33" t="s">
        <v>1465</v>
      </c>
      <c r="C1464" s="34" t="n">
        <f aca="false">D1464+F1464+G1464+H1464</f>
        <v>6.28</v>
      </c>
      <c r="D1464" s="34" t="n">
        <v>6.28</v>
      </c>
      <c r="E1464" s="35" t="n">
        <v>3.01</v>
      </c>
      <c r="F1464" s="33"/>
      <c r="G1464" s="33"/>
      <c r="H1464" s="33"/>
      <c r="I1464" s="36" t="n">
        <f aca="false">J1464+L1464+M1464+N1464</f>
        <v>3.14</v>
      </c>
      <c r="J1464" s="37" t="n">
        <f aca="false">D1464/2</f>
        <v>3.14</v>
      </c>
      <c r="K1464" s="37" t="n">
        <f aca="false">E1464/2</f>
        <v>1.505</v>
      </c>
      <c r="L1464" s="37" t="n">
        <f aca="false">F1464/2</f>
        <v>0</v>
      </c>
      <c r="M1464" s="37" t="n">
        <f aca="false">G1464/2</f>
        <v>0</v>
      </c>
      <c r="N1464" s="37" t="n">
        <f aca="false">H1464/2</f>
        <v>0</v>
      </c>
      <c r="O1464" s="37" t="n">
        <f aca="false">P1464+R1464+S1464+T1464</f>
        <v>3.14</v>
      </c>
      <c r="P1464" s="37" t="n">
        <f aca="false">D1464-J1464</f>
        <v>3.14</v>
      </c>
      <c r="Q1464" s="38" t="n">
        <f aca="false">E1464-K1464</f>
        <v>1.505</v>
      </c>
      <c r="R1464" s="39" t="n">
        <f aca="false">F1464-L1464</f>
        <v>0</v>
      </c>
      <c r="S1464" s="37" t="n">
        <f aca="false">G1464-M1464</f>
        <v>0</v>
      </c>
      <c r="T1464" s="37" t="n">
        <f aca="false">H1464-N1464</f>
        <v>0</v>
      </c>
    </row>
    <row r="1465" customFormat="false" ht="14.25" hidden="false" customHeight="false" outlineLevel="3" collapsed="false">
      <c r="A1465" s="32" t="n">
        <v>361127213</v>
      </c>
      <c r="B1465" s="33" t="s">
        <v>1466</v>
      </c>
      <c r="C1465" s="34" t="n">
        <f aca="false">D1465+F1465+G1465+H1465</f>
        <v>6.01</v>
      </c>
      <c r="D1465" s="34" t="n">
        <v>6.01</v>
      </c>
      <c r="E1465" s="35" t="n">
        <v>2.76</v>
      </c>
      <c r="F1465" s="33"/>
      <c r="G1465" s="33"/>
      <c r="H1465" s="33"/>
      <c r="I1465" s="36" t="n">
        <f aca="false">J1465+L1465+M1465+N1465</f>
        <v>3.005</v>
      </c>
      <c r="J1465" s="37" t="n">
        <f aca="false">D1465/2</f>
        <v>3.005</v>
      </c>
      <c r="K1465" s="37" t="n">
        <f aca="false">E1465/2</f>
        <v>1.38</v>
      </c>
      <c r="L1465" s="37" t="n">
        <f aca="false">F1465/2</f>
        <v>0</v>
      </c>
      <c r="M1465" s="37" t="n">
        <f aca="false">G1465/2</f>
        <v>0</v>
      </c>
      <c r="N1465" s="37" t="n">
        <f aca="false">H1465/2</f>
        <v>0</v>
      </c>
      <c r="O1465" s="37" t="n">
        <f aca="false">P1465+R1465+S1465+T1465</f>
        <v>3.005</v>
      </c>
      <c r="P1465" s="37" t="n">
        <f aca="false">D1465-J1465</f>
        <v>3.005</v>
      </c>
      <c r="Q1465" s="38" t="n">
        <f aca="false">E1465-K1465</f>
        <v>1.38</v>
      </c>
      <c r="R1465" s="39" t="n">
        <f aca="false">F1465-L1465</f>
        <v>0</v>
      </c>
      <c r="S1465" s="37" t="n">
        <f aca="false">G1465-M1465</f>
        <v>0</v>
      </c>
      <c r="T1465" s="37" t="n">
        <f aca="false">H1465-N1465</f>
        <v>0</v>
      </c>
    </row>
    <row r="1466" customFormat="false" ht="14.25" hidden="false" customHeight="false" outlineLevel="3" collapsed="false">
      <c r="A1466" s="32" t="n">
        <v>361127214</v>
      </c>
      <c r="B1466" s="33" t="s">
        <v>1467</v>
      </c>
      <c r="C1466" s="34" t="n">
        <f aca="false">D1466+F1466+G1466+H1466</f>
        <v>6.56</v>
      </c>
      <c r="D1466" s="34" t="n">
        <v>6.56</v>
      </c>
      <c r="E1466" s="35" t="n">
        <v>3.27</v>
      </c>
      <c r="F1466" s="33"/>
      <c r="G1466" s="33"/>
      <c r="H1466" s="33"/>
      <c r="I1466" s="36" t="n">
        <f aca="false">J1466+L1466+M1466+N1466</f>
        <v>3.28</v>
      </c>
      <c r="J1466" s="37" t="n">
        <f aca="false">D1466/2</f>
        <v>3.28</v>
      </c>
      <c r="K1466" s="37" t="n">
        <f aca="false">E1466/2</f>
        <v>1.635</v>
      </c>
      <c r="L1466" s="37" t="n">
        <f aca="false">F1466/2</f>
        <v>0</v>
      </c>
      <c r="M1466" s="37" t="n">
        <f aca="false">G1466/2</f>
        <v>0</v>
      </c>
      <c r="N1466" s="37" t="n">
        <f aca="false">H1466/2</f>
        <v>0</v>
      </c>
      <c r="O1466" s="37" t="n">
        <f aca="false">P1466+R1466+S1466+T1466</f>
        <v>3.28</v>
      </c>
      <c r="P1466" s="37" t="n">
        <f aca="false">D1466-J1466</f>
        <v>3.28</v>
      </c>
      <c r="Q1466" s="38" t="n">
        <f aca="false">E1466-K1466</f>
        <v>1.635</v>
      </c>
      <c r="R1466" s="39" t="n">
        <f aca="false">F1466-L1466</f>
        <v>0</v>
      </c>
      <c r="S1466" s="37" t="n">
        <f aca="false">G1466-M1466</f>
        <v>0</v>
      </c>
      <c r="T1466" s="37" t="n">
        <f aca="false">H1466-N1466</f>
        <v>0</v>
      </c>
    </row>
    <row r="1467" customFormat="false" ht="14.25" hidden="false" customHeight="false" outlineLevel="3" collapsed="false">
      <c r="A1467" s="32" t="n">
        <v>361127215</v>
      </c>
      <c r="B1467" s="33" t="s">
        <v>1468</v>
      </c>
      <c r="C1467" s="34" t="n">
        <f aca="false">D1467+F1467+G1467+H1467</f>
        <v>7.94</v>
      </c>
      <c r="D1467" s="34" t="n">
        <v>7.94</v>
      </c>
      <c r="E1467" s="35" t="n">
        <v>4.53</v>
      </c>
      <c r="F1467" s="33"/>
      <c r="G1467" s="33"/>
      <c r="H1467" s="33"/>
      <c r="I1467" s="36" t="n">
        <f aca="false">J1467+L1467+M1467+N1467</f>
        <v>3.97</v>
      </c>
      <c r="J1467" s="37" t="n">
        <f aca="false">D1467/2</f>
        <v>3.97</v>
      </c>
      <c r="K1467" s="37" t="n">
        <f aca="false">E1467/2</f>
        <v>2.265</v>
      </c>
      <c r="L1467" s="37" t="n">
        <f aca="false">F1467/2</f>
        <v>0</v>
      </c>
      <c r="M1467" s="37" t="n">
        <f aca="false">G1467/2</f>
        <v>0</v>
      </c>
      <c r="N1467" s="37" t="n">
        <f aca="false">H1467/2</f>
        <v>0</v>
      </c>
      <c r="O1467" s="37" t="n">
        <f aca="false">P1467+R1467+S1467+T1467</f>
        <v>3.97</v>
      </c>
      <c r="P1467" s="37" t="n">
        <f aca="false">D1467-J1467</f>
        <v>3.97</v>
      </c>
      <c r="Q1467" s="38" t="n">
        <f aca="false">E1467-K1467</f>
        <v>2.265</v>
      </c>
      <c r="R1467" s="39" t="n">
        <f aca="false">F1467-L1467</f>
        <v>0</v>
      </c>
      <c r="S1467" s="37" t="n">
        <f aca="false">G1467-M1467</f>
        <v>0</v>
      </c>
      <c r="T1467" s="37" t="n">
        <f aca="false">H1467-N1467</f>
        <v>0</v>
      </c>
    </row>
    <row r="1468" customFormat="false" ht="14.25" hidden="false" customHeight="false" outlineLevel="3" collapsed="false">
      <c r="A1468" s="32" t="n">
        <v>361127216</v>
      </c>
      <c r="B1468" s="33" t="s">
        <v>1469</v>
      </c>
      <c r="C1468" s="34" t="n">
        <f aca="false">D1468+F1468+G1468+H1468</f>
        <v>7.11</v>
      </c>
      <c r="D1468" s="34" t="n">
        <v>7.11</v>
      </c>
      <c r="E1468" s="35" t="n">
        <v>3.77</v>
      </c>
      <c r="F1468" s="33"/>
      <c r="G1468" s="33"/>
      <c r="H1468" s="33"/>
      <c r="I1468" s="36" t="n">
        <f aca="false">J1468+L1468+M1468+N1468</f>
        <v>3.555</v>
      </c>
      <c r="J1468" s="37" t="n">
        <f aca="false">D1468/2</f>
        <v>3.555</v>
      </c>
      <c r="K1468" s="37" t="n">
        <f aca="false">E1468/2</f>
        <v>1.885</v>
      </c>
      <c r="L1468" s="37" t="n">
        <f aca="false">F1468/2</f>
        <v>0</v>
      </c>
      <c r="M1468" s="37" t="n">
        <f aca="false">G1468/2</f>
        <v>0</v>
      </c>
      <c r="N1468" s="37" t="n">
        <f aca="false">H1468/2</f>
        <v>0</v>
      </c>
      <c r="O1468" s="37" t="n">
        <f aca="false">P1468+R1468+S1468+T1468</f>
        <v>3.555</v>
      </c>
      <c r="P1468" s="37" t="n">
        <f aca="false">D1468-J1468</f>
        <v>3.555</v>
      </c>
      <c r="Q1468" s="38" t="n">
        <f aca="false">E1468-K1468</f>
        <v>1.885</v>
      </c>
      <c r="R1468" s="39" t="n">
        <f aca="false">F1468-L1468</f>
        <v>0</v>
      </c>
      <c r="S1468" s="37" t="n">
        <f aca="false">G1468-M1468</f>
        <v>0</v>
      </c>
      <c r="T1468" s="37" t="n">
        <f aca="false">H1468-N1468</f>
        <v>0</v>
      </c>
    </row>
    <row r="1469" customFormat="false" ht="14.25" hidden="false" customHeight="false" outlineLevel="3" collapsed="false">
      <c r="A1469" s="32" t="n">
        <v>361127217</v>
      </c>
      <c r="B1469" s="33" t="s">
        <v>1470</v>
      </c>
      <c r="C1469" s="34" t="n">
        <f aca="false">D1469+F1469+G1469+H1469</f>
        <v>9.59</v>
      </c>
      <c r="D1469" s="34" t="n">
        <v>9.59</v>
      </c>
      <c r="E1469" s="35" t="n">
        <v>6.03</v>
      </c>
      <c r="F1469" s="33"/>
      <c r="G1469" s="33"/>
      <c r="H1469" s="33"/>
      <c r="I1469" s="36" t="n">
        <f aca="false">J1469+L1469+M1469+N1469</f>
        <v>4.795</v>
      </c>
      <c r="J1469" s="37" t="n">
        <f aca="false">D1469/2</f>
        <v>4.795</v>
      </c>
      <c r="K1469" s="37" t="n">
        <f aca="false">E1469/2</f>
        <v>3.015</v>
      </c>
      <c r="L1469" s="37" t="n">
        <f aca="false">F1469/2</f>
        <v>0</v>
      </c>
      <c r="M1469" s="37" t="n">
        <f aca="false">G1469/2</f>
        <v>0</v>
      </c>
      <c r="N1469" s="37" t="n">
        <f aca="false">H1469/2</f>
        <v>0</v>
      </c>
      <c r="O1469" s="37" t="n">
        <f aca="false">P1469+R1469+S1469+T1469</f>
        <v>4.795</v>
      </c>
      <c r="P1469" s="37" t="n">
        <f aca="false">D1469-J1469</f>
        <v>4.795</v>
      </c>
      <c r="Q1469" s="38" t="n">
        <f aca="false">E1469-K1469</f>
        <v>3.015</v>
      </c>
      <c r="R1469" s="39" t="n">
        <f aca="false">F1469-L1469</f>
        <v>0</v>
      </c>
      <c r="S1469" s="37" t="n">
        <f aca="false">G1469-M1469</f>
        <v>0</v>
      </c>
      <c r="T1469" s="37" t="n">
        <f aca="false">H1469-N1469</f>
        <v>0</v>
      </c>
    </row>
    <row r="1470" customFormat="false" ht="14.25" hidden="false" customHeight="false" outlineLevel="3" collapsed="false">
      <c r="A1470" s="32" t="n">
        <v>361127218</v>
      </c>
      <c r="B1470" s="33" t="s">
        <v>1471</v>
      </c>
      <c r="C1470" s="34" t="n">
        <f aca="false">D1470+F1470+G1470+H1470</f>
        <v>7.94</v>
      </c>
      <c r="D1470" s="34" t="n">
        <v>7.94</v>
      </c>
      <c r="E1470" s="35" t="n">
        <v>4.53</v>
      </c>
      <c r="F1470" s="33"/>
      <c r="G1470" s="33"/>
      <c r="H1470" s="33"/>
      <c r="I1470" s="36" t="n">
        <f aca="false">J1470+L1470+M1470+N1470</f>
        <v>3.97</v>
      </c>
      <c r="J1470" s="37" t="n">
        <f aca="false">D1470/2</f>
        <v>3.97</v>
      </c>
      <c r="K1470" s="37" t="n">
        <f aca="false">E1470/2</f>
        <v>2.265</v>
      </c>
      <c r="L1470" s="37" t="n">
        <f aca="false">F1470/2</f>
        <v>0</v>
      </c>
      <c r="M1470" s="37" t="n">
        <f aca="false">G1470/2</f>
        <v>0</v>
      </c>
      <c r="N1470" s="37" t="n">
        <f aca="false">H1470/2</f>
        <v>0</v>
      </c>
      <c r="O1470" s="37" t="n">
        <f aca="false">P1470+R1470+S1470+T1470</f>
        <v>3.97</v>
      </c>
      <c r="P1470" s="37" t="n">
        <f aca="false">D1470-J1470</f>
        <v>3.97</v>
      </c>
      <c r="Q1470" s="38" t="n">
        <f aca="false">E1470-K1470</f>
        <v>2.265</v>
      </c>
      <c r="R1470" s="39" t="n">
        <f aca="false">F1470-L1470</f>
        <v>0</v>
      </c>
      <c r="S1470" s="37" t="n">
        <f aca="false">G1470-M1470</f>
        <v>0</v>
      </c>
      <c r="T1470" s="37" t="n">
        <f aca="false">H1470-N1470</f>
        <v>0</v>
      </c>
    </row>
    <row r="1471" customFormat="false" ht="14.25" hidden="false" customHeight="false" outlineLevel="2" collapsed="false">
      <c r="A1471" s="20" t="n">
        <v>1</v>
      </c>
      <c r="B1471" s="21" t="s">
        <v>1472</v>
      </c>
      <c r="C1471" s="29" t="n">
        <f aca="false">D1471+F1471+G1471+H1471</f>
        <v>319.43</v>
      </c>
      <c r="D1471" s="29" t="n">
        <v>244.23</v>
      </c>
      <c r="E1471" s="25" t="n">
        <f aca="false">SUM(E1472:E1505)</f>
        <v>130.45</v>
      </c>
      <c r="F1471" s="30" t="n">
        <v>29.7</v>
      </c>
      <c r="G1471" s="30"/>
      <c r="H1471" s="40" t="n">
        <v>45.5</v>
      </c>
      <c r="I1471" s="22" t="n">
        <f aca="false">J1471+L1471+M1471+N1471</f>
        <v>159.715</v>
      </c>
      <c r="J1471" s="29" t="n">
        <f aca="false">SUM(J1472:J1505)</f>
        <v>122.115</v>
      </c>
      <c r="K1471" s="29" t="n">
        <f aca="false">SUM(K1472:K1505)</f>
        <v>65.225</v>
      </c>
      <c r="L1471" s="29" t="n">
        <f aca="false">F1471/2</f>
        <v>14.85</v>
      </c>
      <c r="M1471" s="29" t="n">
        <f aca="false">G1471/2</f>
        <v>0</v>
      </c>
      <c r="N1471" s="29" t="n">
        <f aca="false">H1471/2</f>
        <v>22.75</v>
      </c>
      <c r="O1471" s="29" t="n">
        <f aca="false">P1471+R1471+S1471+T1471</f>
        <v>159.715</v>
      </c>
      <c r="P1471" s="29" t="n">
        <f aca="false">D1471-J1471</f>
        <v>122.115</v>
      </c>
      <c r="Q1471" s="29" t="n">
        <f aca="false">E1471-K1471</f>
        <v>65.225</v>
      </c>
      <c r="R1471" s="29" t="n">
        <f aca="false">F1471-L1471</f>
        <v>14.85</v>
      </c>
      <c r="S1471" s="29" t="n">
        <f aca="false">G1471-M1471</f>
        <v>0</v>
      </c>
      <c r="T1471" s="29" t="n">
        <f aca="false">H1471-N1471</f>
        <v>22.75</v>
      </c>
    </row>
    <row r="1472" customFormat="false" ht="14.25" hidden="false" customHeight="false" outlineLevel="3" collapsed="false">
      <c r="A1472" s="32" t="n">
        <v>361128100</v>
      </c>
      <c r="B1472" s="33" t="s">
        <v>1473</v>
      </c>
      <c r="C1472" s="34" t="n">
        <f aca="false">D1472+F1472+G1472+H1472</f>
        <v>8.49</v>
      </c>
      <c r="D1472" s="34" t="n">
        <v>8.49</v>
      </c>
      <c r="E1472" s="35" t="n">
        <v>5.03</v>
      </c>
      <c r="F1472" s="33"/>
      <c r="G1472" s="33"/>
      <c r="H1472" s="33"/>
      <c r="I1472" s="36" t="n">
        <f aca="false">J1472+L1472+M1472+N1472</f>
        <v>4.245</v>
      </c>
      <c r="J1472" s="37" t="n">
        <f aca="false">D1472/2</f>
        <v>4.245</v>
      </c>
      <c r="K1472" s="37" t="n">
        <f aca="false">E1472/2</f>
        <v>2.515</v>
      </c>
      <c r="L1472" s="37" t="n">
        <f aca="false">F1472/2</f>
        <v>0</v>
      </c>
      <c r="M1472" s="37" t="n">
        <f aca="false">G1472/2</f>
        <v>0</v>
      </c>
      <c r="N1472" s="37" t="n">
        <f aca="false">H1472/2</f>
        <v>0</v>
      </c>
      <c r="O1472" s="37" t="n">
        <f aca="false">P1472+R1472+S1472+T1472</f>
        <v>4.245</v>
      </c>
      <c r="P1472" s="37" t="n">
        <f aca="false">D1472-J1472</f>
        <v>4.245</v>
      </c>
      <c r="Q1472" s="38" t="n">
        <f aca="false">E1472-K1472</f>
        <v>2.515</v>
      </c>
      <c r="R1472" s="39" t="n">
        <f aca="false">F1472-L1472</f>
        <v>0</v>
      </c>
      <c r="S1472" s="37" t="n">
        <f aca="false">G1472-M1472</f>
        <v>0</v>
      </c>
      <c r="T1472" s="37" t="n">
        <f aca="false">H1472-N1472</f>
        <v>0</v>
      </c>
    </row>
    <row r="1473" customFormat="false" ht="14.25" hidden="false" customHeight="false" outlineLevel="3" collapsed="false">
      <c r="A1473" s="32" t="n">
        <v>361128101</v>
      </c>
      <c r="B1473" s="33" t="s">
        <v>1474</v>
      </c>
      <c r="C1473" s="34" t="n">
        <f aca="false">D1473+F1473+G1473+H1473</f>
        <v>8.21</v>
      </c>
      <c r="D1473" s="34" t="n">
        <v>8.21</v>
      </c>
      <c r="E1473" s="35" t="n">
        <v>4.78</v>
      </c>
      <c r="F1473" s="33"/>
      <c r="G1473" s="33"/>
      <c r="H1473" s="33"/>
      <c r="I1473" s="36" t="n">
        <f aca="false">J1473+L1473+M1473+N1473</f>
        <v>4.105</v>
      </c>
      <c r="J1473" s="37" t="n">
        <f aca="false">D1473/2</f>
        <v>4.105</v>
      </c>
      <c r="K1473" s="37" t="n">
        <f aca="false">E1473/2</f>
        <v>2.39</v>
      </c>
      <c r="L1473" s="37" t="n">
        <f aca="false">F1473/2</f>
        <v>0</v>
      </c>
      <c r="M1473" s="37" t="n">
        <f aca="false">G1473/2</f>
        <v>0</v>
      </c>
      <c r="N1473" s="37" t="n">
        <f aca="false">H1473/2</f>
        <v>0</v>
      </c>
      <c r="O1473" s="37" t="n">
        <f aca="false">P1473+R1473+S1473+T1473</f>
        <v>4.105</v>
      </c>
      <c r="P1473" s="37" t="n">
        <f aca="false">D1473-J1473</f>
        <v>4.105</v>
      </c>
      <c r="Q1473" s="38" t="n">
        <f aca="false">E1473-K1473</f>
        <v>2.39</v>
      </c>
      <c r="R1473" s="39" t="n">
        <f aca="false">F1473-L1473</f>
        <v>0</v>
      </c>
      <c r="S1473" s="37" t="n">
        <f aca="false">G1473-M1473</f>
        <v>0</v>
      </c>
      <c r="T1473" s="37" t="n">
        <f aca="false">H1473-N1473</f>
        <v>0</v>
      </c>
    </row>
    <row r="1474" customFormat="false" ht="14.25" hidden="false" customHeight="false" outlineLevel="3" collapsed="false">
      <c r="A1474" s="32" t="n">
        <v>361128102</v>
      </c>
      <c r="B1474" s="33" t="s">
        <v>1475</v>
      </c>
      <c r="C1474" s="34" t="n">
        <f aca="false">D1474+F1474+G1474+H1474</f>
        <v>5.73</v>
      </c>
      <c r="D1474" s="34" t="n">
        <v>5.73</v>
      </c>
      <c r="E1474" s="35" t="n">
        <v>2.51</v>
      </c>
      <c r="F1474" s="33"/>
      <c r="G1474" s="33"/>
      <c r="H1474" s="33"/>
      <c r="I1474" s="36" t="n">
        <f aca="false">J1474+L1474+M1474+N1474</f>
        <v>2.865</v>
      </c>
      <c r="J1474" s="37" t="n">
        <f aca="false">D1474/2</f>
        <v>2.865</v>
      </c>
      <c r="K1474" s="37" t="n">
        <f aca="false">E1474/2</f>
        <v>1.255</v>
      </c>
      <c r="L1474" s="37" t="n">
        <f aca="false">F1474/2</f>
        <v>0</v>
      </c>
      <c r="M1474" s="37" t="n">
        <f aca="false">G1474/2</f>
        <v>0</v>
      </c>
      <c r="N1474" s="37" t="n">
        <f aca="false">H1474/2</f>
        <v>0</v>
      </c>
      <c r="O1474" s="37" t="n">
        <f aca="false">P1474+R1474+S1474+T1474</f>
        <v>2.865</v>
      </c>
      <c r="P1474" s="37" t="n">
        <f aca="false">D1474-J1474</f>
        <v>2.865</v>
      </c>
      <c r="Q1474" s="38" t="n">
        <f aca="false">E1474-K1474</f>
        <v>1.255</v>
      </c>
      <c r="R1474" s="39" t="n">
        <f aca="false">F1474-L1474</f>
        <v>0</v>
      </c>
      <c r="S1474" s="37" t="n">
        <f aca="false">G1474-M1474</f>
        <v>0</v>
      </c>
      <c r="T1474" s="37" t="n">
        <f aca="false">H1474-N1474</f>
        <v>0</v>
      </c>
    </row>
    <row r="1475" customFormat="false" ht="14.25" hidden="false" customHeight="false" outlineLevel="3" collapsed="false">
      <c r="A1475" s="32" t="n">
        <v>361128103</v>
      </c>
      <c r="B1475" s="33" t="s">
        <v>1476</v>
      </c>
      <c r="C1475" s="34" t="n">
        <f aca="false">D1475+F1475+G1475+H1475</f>
        <v>7.94</v>
      </c>
      <c r="D1475" s="34" t="n">
        <v>7.94</v>
      </c>
      <c r="E1475" s="35" t="n">
        <v>4.53</v>
      </c>
      <c r="F1475" s="33"/>
      <c r="G1475" s="33"/>
      <c r="H1475" s="33"/>
      <c r="I1475" s="36" t="n">
        <f aca="false">J1475+L1475+M1475+N1475</f>
        <v>3.97</v>
      </c>
      <c r="J1475" s="37" t="n">
        <f aca="false">D1475/2</f>
        <v>3.97</v>
      </c>
      <c r="K1475" s="37" t="n">
        <f aca="false">E1475/2</f>
        <v>2.265</v>
      </c>
      <c r="L1475" s="37" t="n">
        <f aca="false">F1475/2</f>
        <v>0</v>
      </c>
      <c r="M1475" s="37" t="n">
        <f aca="false">G1475/2</f>
        <v>0</v>
      </c>
      <c r="N1475" s="37" t="n">
        <f aca="false">H1475/2</f>
        <v>0</v>
      </c>
      <c r="O1475" s="37" t="n">
        <f aca="false">P1475+R1475+S1475+T1475</f>
        <v>3.97</v>
      </c>
      <c r="P1475" s="37" t="n">
        <f aca="false">D1475-J1475</f>
        <v>3.97</v>
      </c>
      <c r="Q1475" s="38" t="n">
        <f aca="false">E1475-K1475</f>
        <v>2.265</v>
      </c>
      <c r="R1475" s="39" t="n">
        <f aca="false">F1475-L1475</f>
        <v>0</v>
      </c>
      <c r="S1475" s="37" t="n">
        <f aca="false">G1475-M1475</f>
        <v>0</v>
      </c>
      <c r="T1475" s="37" t="n">
        <f aca="false">H1475-N1475</f>
        <v>0</v>
      </c>
    </row>
    <row r="1476" customFormat="false" ht="14.25" hidden="false" customHeight="false" outlineLevel="3" collapsed="false">
      <c r="A1476" s="32" t="n">
        <v>361128104</v>
      </c>
      <c r="B1476" s="33" t="s">
        <v>1477</v>
      </c>
      <c r="C1476" s="34" t="n">
        <f aca="false">D1476+F1476+G1476+H1476</f>
        <v>7.11</v>
      </c>
      <c r="D1476" s="34" t="n">
        <v>7.11</v>
      </c>
      <c r="E1476" s="35" t="n">
        <v>3.77</v>
      </c>
      <c r="F1476" s="33"/>
      <c r="G1476" s="33"/>
      <c r="H1476" s="33"/>
      <c r="I1476" s="36" t="n">
        <f aca="false">J1476+L1476+M1476+N1476</f>
        <v>3.555</v>
      </c>
      <c r="J1476" s="37" t="n">
        <f aca="false">D1476/2</f>
        <v>3.555</v>
      </c>
      <c r="K1476" s="37" t="n">
        <f aca="false">E1476/2</f>
        <v>1.885</v>
      </c>
      <c r="L1476" s="37" t="n">
        <f aca="false">F1476/2</f>
        <v>0</v>
      </c>
      <c r="M1476" s="37" t="n">
        <f aca="false">G1476/2</f>
        <v>0</v>
      </c>
      <c r="N1476" s="37" t="n">
        <f aca="false">H1476/2</f>
        <v>0</v>
      </c>
      <c r="O1476" s="37" t="n">
        <f aca="false">P1476+R1476+S1476+T1476</f>
        <v>3.555</v>
      </c>
      <c r="P1476" s="37" t="n">
        <f aca="false">D1476-J1476</f>
        <v>3.555</v>
      </c>
      <c r="Q1476" s="38" t="n">
        <f aca="false">E1476-K1476</f>
        <v>1.885</v>
      </c>
      <c r="R1476" s="39" t="n">
        <f aca="false">F1476-L1476</f>
        <v>0</v>
      </c>
      <c r="S1476" s="37" t="n">
        <f aca="false">G1476-M1476</f>
        <v>0</v>
      </c>
      <c r="T1476" s="37" t="n">
        <f aca="false">H1476-N1476</f>
        <v>0</v>
      </c>
    </row>
    <row r="1477" customFormat="false" ht="14.25" hidden="false" customHeight="false" outlineLevel="3" collapsed="false">
      <c r="A1477" s="32" t="n">
        <v>361128105</v>
      </c>
      <c r="B1477" s="33" t="s">
        <v>1478</v>
      </c>
      <c r="C1477" s="34" t="n">
        <f aca="false">D1477+F1477+G1477+H1477</f>
        <v>12.35</v>
      </c>
      <c r="D1477" s="34" t="n">
        <v>12.35</v>
      </c>
      <c r="E1477" s="35" t="n">
        <v>8.55</v>
      </c>
      <c r="F1477" s="33"/>
      <c r="G1477" s="33"/>
      <c r="H1477" s="33"/>
      <c r="I1477" s="36" t="n">
        <f aca="false">J1477+L1477+M1477+N1477</f>
        <v>6.175</v>
      </c>
      <c r="J1477" s="37" t="n">
        <f aca="false">D1477/2</f>
        <v>6.175</v>
      </c>
      <c r="K1477" s="37" t="n">
        <f aca="false">E1477/2</f>
        <v>4.275</v>
      </c>
      <c r="L1477" s="37" t="n">
        <f aca="false">F1477/2</f>
        <v>0</v>
      </c>
      <c r="M1477" s="37" t="n">
        <f aca="false">G1477/2</f>
        <v>0</v>
      </c>
      <c r="N1477" s="37" t="n">
        <f aca="false">H1477/2</f>
        <v>0</v>
      </c>
      <c r="O1477" s="37" t="n">
        <f aca="false">P1477+R1477+S1477+T1477</f>
        <v>6.175</v>
      </c>
      <c r="P1477" s="37" t="n">
        <f aca="false">D1477-J1477</f>
        <v>6.175</v>
      </c>
      <c r="Q1477" s="38" t="n">
        <f aca="false">E1477-K1477</f>
        <v>4.275</v>
      </c>
      <c r="R1477" s="39" t="n">
        <f aca="false">F1477-L1477</f>
        <v>0</v>
      </c>
      <c r="S1477" s="37" t="n">
        <f aca="false">G1477-M1477</f>
        <v>0</v>
      </c>
      <c r="T1477" s="37" t="n">
        <f aca="false">H1477-N1477</f>
        <v>0</v>
      </c>
    </row>
    <row r="1478" customFormat="false" ht="14.25" hidden="false" customHeight="false" outlineLevel="3" collapsed="false">
      <c r="A1478" s="32" t="n">
        <v>361128106</v>
      </c>
      <c r="B1478" s="33" t="s">
        <v>1479</v>
      </c>
      <c r="C1478" s="34" t="n">
        <f aca="false">D1478+F1478+G1478+H1478</f>
        <v>7.39</v>
      </c>
      <c r="D1478" s="34" t="n">
        <v>7.39</v>
      </c>
      <c r="E1478" s="35" t="n">
        <v>4.02</v>
      </c>
      <c r="F1478" s="33"/>
      <c r="G1478" s="33"/>
      <c r="H1478" s="33"/>
      <c r="I1478" s="36" t="n">
        <f aca="false">J1478+L1478+M1478+N1478</f>
        <v>3.695</v>
      </c>
      <c r="J1478" s="37" t="n">
        <f aca="false">D1478/2</f>
        <v>3.695</v>
      </c>
      <c r="K1478" s="37" t="n">
        <f aca="false">E1478/2</f>
        <v>2.01</v>
      </c>
      <c r="L1478" s="37" t="n">
        <f aca="false">F1478/2</f>
        <v>0</v>
      </c>
      <c r="M1478" s="37" t="n">
        <f aca="false">G1478/2</f>
        <v>0</v>
      </c>
      <c r="N1478" s="37" t="n">
        <f aca="false">H1478/2</f>
        <v>0</v>
      </c>
      <c r="O1478" s="37" t="n">
        <f aca="false">P1478+R1478+S1478+T1478</f>
        <v>3.695</v>
      </c>
      <c r="P1478" s="37" t="n">
        <f aca="false">D1478-J1478</f>
        <v>3.695</v>
      </c>
      <c r="Q1478" s="38" t="n">
        <f aca="false">E1478-K1478</f>
        <v>2.01</v>
      </c>
      <c r="R1478" s="39" t="n">
        <f aca="false">F1478-L1478</f>
        <v>0</v>
      </c>
      <c r="S1478" s="37" t="n">
        <f aca="false">G1478-M1478</f>
        <v>0</v>
      </c>
      <c r="T1478" s="37" t="n">
        <f aca="false">H1478-N1478</f>
        <v>0</v>
      </c>
    </row>
    <row r="1479" customFormat="false" ht="14.25" hidden="false" customHeight="false" outlineLevel="3" collapsed="false">
      <c r="A1479" s="32" t="n">
        <v>361128107</v>
      </c>
      <c r="B1479" s="33" t="s">
        <v>1480</v>
      </c>
      <c r="C1479" s="34" t="n">
        <f aca="false">D1479+F1479+G1479+H1479</f>
        <v>8.21</v>
      </c>
      <c r="D1479" s="34" t="n">
        <v>8.21</v>
      </c>
      <c r="E1479" s="35" t="n">
        <v>4.78</v>
      </c>
      <c r="F1479" s="33"/>
      <c r="G1479" s="33"/>
      <c r="H1479" s="33"/>
      <c r="I1479" s="36" t="n">
        <f aca="false">J1479+L1479+M1479+N1479</f>
        <v>4.105</v>
      </c>
      <c r="J1479" s="37" t="n">
        <f aca="false">D1479/2</f>
        <v>4.105</v>
      </c>
      <c r="K1479" s="37" t="n">
        <f aca="false">E1479/2</f>
        <v>2.39</v>
      </c>
      <c r="L1479" s="37" t="n">
        <f aca="false">F1479/2</f>
        <v>0</v>
      </c>
      <c r="M1479" s="37" t="n">
        <f aca="false">G1479/2</f>
        <v>0</v>
      </c>
      <c r="N1479" s="37" t="n">
        <f aca="false">H1479/2</f>
        <v>0</v>
      </c>
      <c r="O1479" s="37" t="n">
        <f aca="false">P1479+R1479+S1479+T1479</f>
        <v>4.105</v>
      </c>
      <c r="P1479" s="37" t="n">
        <f aca="false">D1479-J1479</f>
        <v>4.105</v>
      </c>
      <c r="Q1479" s="38" t="n">
        <f aca="false">E1479-K1479</f>
        <v>2.39</v>
      </c>
      <c r="R1479" s="39" t="n">
        <f aca="false">F1479-L1479</f>
        <v>0</v>
      </c>
      <c r="S1479" s="37" t="n">
        <f aca="false">G1479-M1479</f>
        <v>0</v>
      </c>
      <c r="T1479" s="37" t="n">
        <f aca="false">H1479-N1479</f>
        <v>0</v>
      </c>
    </row>
    <row r="1480" customFormat="false" ht="14.25" hidden="false" customHeight="false" outlineLevel="3" collapsed="false">
      <c r="A1480" s="32" t="n">
        <v>361128108</v>
      </c>
      <c r="B1480" s="33" t="s">
        <v>1481</v>
      </c>
      <c r="C1480" s="34" t="n">
        <f aca="false">D1480+F1480+G1480+H1480</f>
        <v>11.53</v>
      </c>
      <c r="D1480" s="34" t="n">
        <v>11.53</v>
      </c>
      <c r="E1480" s="35" t="n">
        <v>7.79</v>
      </c>
      <c r="F1480" s="33"/>
      <c r="G1480" s="33"/>
      <c r="H1480" s="33"/>
      <c r="I1480" s="36" t="n">
        <f aca="false">J1480+L1480+M1480+N1480</f>
        <v>5.765</v>
      </c>
      <c r="J1480" s="37" t="n">
        <f aca="false">D1480/2</f>
        <v>5.765</v>
      </c>
      <c r="K1480" s="37" t="n">
        <f aca="false">E1480/2</f>
        <v>3.895</v>
      </c>
      <c r="L1480" s="37" t="n">
        <f aca="false">F1480/2</f>
        <v>0</v>
      </c>
      <c r="M1480" s="37" t="n">
        <f aca="false">G1480/2</f>
        <v>0</v>
      </c>
      <c r="N1480" s="37" t="n">
        <f aca="false">H1480/2</f>
        <v>0</v>
      </c>
      <c r="O1480" s="37" t="n">
        <f aca="false">P1480+R1480+S1480+T1480</f>
        <v>5.765</v>
      </c>
      <c r="P1480" s="37" t="n">
        <f aca="false">D1480-J1480</f>
        <v>5.765</v>
      </c>
      <c r="Q1480" s="38" t="n">
        <f aca="false">E1480-K1480</f>
        <v>3.895</v>
      </c>
      <c r="R1480" s="39" t="n">
        <f aca="false">F1480-L1480</f>
        <v>0</v>
      </c>
      <c r="S1480" s="37" t="n">
        <f aca="false">G1480-M1480</f>
        <v>0</v>
      </c>
      <c r="T1480" s="37" t="n">
        <f aca="false">H1480-N1480</f>
        <v>0</v>
      </c>
    </row>
    <row r="1481" customFormat="false" ht="14.25" hidden="false" customHeight="false" outlineLevel="3" collapsed="false">
      <c r="A1481" s="32" t="n">
        <v>361128109</v>
      </c>
      <c r="B1481" s="33" t="s">
        <v>1482</v>
      </c>
      <c r="C1481" s="34" t="n">
        <f aca="false">D1481+F1481+G1481+H1481</f>
        <v>10.7</v>
      </c>
      <c r="D1481" s="34" t="n">
        <v>10.7</v>
      </c>
      <c r="E1481" s="35" t="n">
        <v>7.04</v>
      </c>
      <c r="F1481" s="33"/>
      <c r="G1481" s="33"/>
      <c r="H1481" s="33"/>
      <c r="I1481" s="36" t="n">
        <f aca="false">J1481+L1481+M1481+N1481</f>
        <v>5.35</v>
      </c>
      <c r="J1481" s="37" t="n">
        <f aca="false">D1481/2</f>
        <v>5.35</v>
      </c>
      <c r="K1481" s="37" t="n">
        <f aca="false">E1481/2</f>
        <v>3.52</v>
      </c>
      <c r="L1481" s="37" t="n">
        <f aca="false">F1481/2</f>
        <v>0</v>
      </c>
      <c r="M1481" s="37" t="n">
        <f aca="false">G1481/2</f>
        <v>0</v>
      </c>
      <c r="N1481" s="37" t="n">
        <f aca="false">H1481/2</f>
        <v>0</v>
      </c>
      <c r="O1481" s="37" t="n">
        <f aca="false">P1481+R1481+S1481+T1481</f>
        <v>5.35</v>
      </c>
      <c r="P1481" s="37" t="n">
        <f aca="false">D1481-J1481</f>
        <v>5.35</v>
      </c>
      <c r="Q1481" s="38" t="n">
        <f aca="false">E1481-K1481</f>
        <v>3.52</v>
      </c>
      <c r="R1481" s="39" t="n">
        <f aca="false">F1481-L1481</f>
        <v>0</v>
      </c>
      <c r="S1481" s="37" t="n">
        <f aca="false">G1481-M1481</f>
        <v>0</v>
      </c>
      <c r="T1481" s="37" t="n">
        <f aca="false">H1481-N1481</f>
        <v>0</v>
      </c>
    </row>
    <row r="1482" customFormat="false" ht="14.25" hidden="false" customHeight="false" outlineLevel="3" collapsed="false">
      <c r="A1482" s="32" t="n">
        <v>361128110</v>
      </c>
      <c r="B1482" s="33" t="s">
        <v>1483</v>
      </c>
      <c r="C1482" s="34" t="n">
        <f aca="false">D1482+F1482+G1482+H1482</f>
        <v>7.66</v>
      </c>
      <c r="D1482" s="34" t="n">
        <v>7.66</v>
      </c>
      <c r="E1482" s="35" t="n">
        <v>4.27</v>
      </c>
      <c r="F1482" s="33"/>
      <c r="G1482" s="33"/>
      <c r="H1482" s="33"/>
      <c r="I1482" s="36" t="n">
        <f aca="false">J1482+L1482+M1482+N1482</f>
        <v>3.83</v>
      </c>
      <c r="J1482" s="37" t="n">
        <f aca="false">D1482/2</f>
        <v>3.83</v>
      </c>
      <c r="K1482" s="37" t="n">
        <f aca="false">E1482/2</f>
        <v>2.135</v>
      </c>
      <c r="L1482" s="37" t="n">
        <f aca="false">F1482/2</f>
        <v>0</v>
      </c>
      <c r="M1482" s="37" t="n">
        <f aca="false">G1482/2</f>
        <v>0</v>
      </c>
      <c r="N1482" s="37" t="n">
        <f aca="false">H1482/2</f>
        <v>0</v>
      </c>
      <c r="O1482" s="37" t="n">
        <f aca="false">P1482+R1482+S1482+T1482</f>
        <v>3.83</v>
      </c>
      <c r="P1482" s="37" t="n">
        <f aca="false">D1482-J1482</f>
        <v>3.83</v>
      </c>
      <c r="Q1482" s="38" t="n">
        <f aca="false">E1482-K1482</f>
        <v>2.135</v>
      </c>
      <c r="R1482" s="39" t="n">
        <f aca="false">F1482-L1482</f>
        <v>0</v>
      </c>
      <c r="S1482" s="37" t="n">
        <f aca="false">G1482-M1482</f>
        <v>0</v>
      </c>
      <c r="T1482" s="37" t="n">
        <f aca="false">H1482-N1482</f>
        <v>0</v>
      </c>
    </row>
    <row r="1483" customFormat="false" ht="14.25" hidden="false" customHeight="false" outlineLevel="3" collapsed="false">
      <c r="A1483" s="32" t="n">
        <v>361128111</v>
      </c>
      <c r="B1483" s="33" t="s">
        <v>1484</v>
      </c>
      <c r="C1483" s="34" t="n">
        <f aca="false">D1483+F1483+G1483+H1483</f>
        <v>5.73</v>
      </c>
      <c r="D1483" s="34" t="n">
        <v>5.73</v>
      </c>
      <c r="E1483" s="35" t="n">
        <v>2.51</v>
      </c>
      <c r="F1483" s="33"/>
      <c r="G1483" s="33"/>
      <c r="H1483" s="33"/>
      <c r="I1483" s="36" t="n">
        <f aca="false">J1483+L1483+M1483+N1483</f>
        <v>2.865</v>
      </c>
      <c r="J1483" s="37" t="n">
        <f aca="false">D1483/2</f>
        <v>2.865</v>
      </c>
      <c r="K1483" s="37" t="n">
        <f aca="false">E1483/2</f>
        <v>1.255</v>
      </c>
      <c r="L1483" s="37" t="n">
        <f aca="false">F1483/2</f>
        <v>0</v>
      </c>
      <c r="M1483" s="37" t="n">
        <f aca="false">G1483/2</f>
        <v>0</v>
      </c>
      <c r="N1483" s="37" t="n">
        <f aca="false">H1483/2</f>
        <v>0</v>
      </c>
      <c r="O1483" s="37" t="n">
        <f aca="false">P1483+R1483+S1483+T1483</f>
        <v>2.865</v>
      </c>
      <c r="P1483" s="37" t="n">
        <f aca="false">D1483-J1483</f>
        <v>2.865</v>
      </c>
      <c r="Q1483" s="38" t="n">
        <f aca="false">E1483-K1483</f>
        <v>1.255</v>
      </c>
      <c r="R1483" s="39" t="n">
        <f aca="false">F1483-L1483</f>
        <v>0</v>
      </c>
      <c r="S1483" s="37" t="n">
        <f aca="false">G1483-M1483</f>
        <v>0</v>
      </c>
      <c r="T1483" s="37" t="n">
        <f aca="false">H1483-N1483</f>
        <v>0</v>
      </c>
    </row>
    <row r="1484" customFormat="false" ht="14.25" hidden="false" customHeight="false" outlineLevel="3" collapsed="false">
      <c r="A1484" s="32" t="n">
        <v>361128112</v>
      </c>
      <c r="B1484" s="33" t="s">
        <v>1485</v>
      </c>
      <c r="C1484" s="34" t="n">
        <f aca="false">D1484+F1484+G1484+H1484</f>
        <v>4.9</v>
      </c>
      <c r="D1484" s="34" t="n">
        <v>4.9</v>
      </c>
      <c r="E1484" s="35" t="n">
        <v>1.76</v>
      </c>
      <c r="F1484" s="33"/>
      <c r="G1484" s="33"/>
      <c r="H1484" s="33"/>
      <c r="I1484" s="36" t="n">
        <f aca="false">J1484+L1484+M1484+N1484</f>
        <v>2.45</v>
      </c>
      <c r="J1484" s="37" t="n">
        <f aca="false">D1484/2</f>
        <v>2.45</v>
      </c>
      <c r="K1484" s="37" t="n">
        <f aca="false">E1484/2</f>
        <v>0.88</v>
      </c>
      <c r="L1484" s="37" t="n">
        <f aca="false">F1484/2</f>
        <v>0</v>
      </c>
      <c r="M1484" s="37" t="n">
        <f aca="false">G1484/2</f>
        <v>0</v>
      </c>
      <c r="N1484" s="37" t="n">
        <f aca="false">H1484/2</f>
        <v>0</v>
      </c>
      <c r="O1484" s="37" t="n">
        <f aca="false">P1484+R1484+S1484+T1484</f>
        <v>2.45</v>
      </c>
      <c r="P1484" s="37" t="n">
        <f aca="false">D1484-J1484</f>
        <v>2.45</v>
      </c>
      <c r="Q1484" s="38" t="n">
        <f aca="false">E1484-K1484</f>
        <v>0.88</v>
      </c>
      <c r="R1484" s="39" t="n">
        <f aca="false">F1484-L1484</f>
        <v>0</v>
      </c>
      <c r="S1484" s="37" t="n">
        <f aca="false">G1484-M1484</f>
        <v>0</v>
      </c>
      <c r="T1484" s="37" t="n">
        <f aca="false">H1484-N1484</f>
        <v>0</v>
      </c>
    </row>
    <row r="1485" customFormat="false" ht="14.25" hidden="false" customHeight="false" outlineLevel="3" collapsed="false">
      <c r="A1485" s="32" t="n">
        <v>361128113</v>
      </c>
      <c r="B1485" s="33" t="s">
        <v>1486</v>
      </c>
      <c r="C1485" s="34" t="n">
        <f aca="false">D1485+F1485+G1485+H1485</f>
        <v>7.94</v>
      </c>
      <c r="D1485" s="34" t="n">
        <v>7.94</v>
      </c>
      <c r="E1485" s="35" t="n">
        <v>4.53</v>
      </c>
      <c r="F1485" s="33"/>
      <c r="G1485" s="33"/>
      <c r="H1485" s="33"/>
      <c r="I1485" s="36" t="n">
        <f aca="false">J1485+L1485+M1485+N1485</f>
        <v>3.97</v>
      </c>
      <c r="J1485" s="37" t="n">
        <f aca="false">D1485/2</f>
        <v>3.97</v>
      </c>
      <c r="K1485" s="37" t="n">
        <f aca="false">E1485/2</f>
        <v>2.265</v>
      </c>
      <c r="L1485" s="37" t="n">
        <f aca="false">F1485/2</f>
        <v>0</v>
      </c>
      <c r="M1485" s="37" t="n">
        <f aca="false">G1485/2</f>
        <v>0</v>
      </c>
      <c r="N1485" s="37" t="n">
        <f aca="false">H1485/2</f>
        <v>0</v>
      </c>
      <c r="O1485" s="37" t="n">
        <f aca="false">P1485+R1485+S1485+T1485</f>
        <v>3.97</v>
      </c>
      <c r="P1485" s="37" t="n">
        <f aca="false">D1485-J1485</f>
        <v>3.97</v>
      </c>
      <c r="Q1485" s="38" t="n">
        <f aca="false">E1485-K1485</f>
        <v>2.265</v>
      </c>
      <c r="R1485" s="39" t="n">
        <f aca="false">F1485-L1485</f>
        <v>0</v>
      </c>
      <c r="S1485" s="37" t="n">
        <f aca="false">G1485-M1485</f>
        <v>0</v>
      </c>
      <c r="T1485" s="37" t="n">
        <f aca="false">H1485-N1485</f>
        <v>0</v>
      </c>
    </row>
    <row r="1486" customFormat="false" ht="14.25" hidden="false" customHeight="false" outlineLevel="3" collapsed="false">
      <c r="A1486" s="32" t="n">
        <v>361128200</v>
      </c>
      <c r="B1486" s="33" t="s">
        <v>1487</v>
      </c>
      <c r="C1486" s="34" t="n">
        <f aca="false">D1486+F1486+G1486+H1486</f>
        <v>4.9</v>
      </c>
      <c r="D1486" s="34" t="n">
        <v>4.9</v>
      </c>
      <c r="E1486" s="35" t="n">
        <v>1.76</v>
      </c>
      <c r="F1486" s="33"/>
      <c r="G1486" s="33"/>
      <c r="H1486" s="33"/>
      <c r="I1486" s="36" t="n">
        <f aca="false">J1486+L1486+M1486+N1486</f>
        <v>2.45</v>
      </c>
      <c r="J1486" s="37" t="n">
        <f aca="false">D1486/2</f>
        <v>2.45</v>
      </c>
      <c r="K1486" s="37" t="n">
        <f aca="false">E1486/2</f>
        <v>0.88</v>
      </c>
      <c r="L1486" s="37" t="n">
        <f aca="false">F1486/2</f>
        <v>0</v>
      </c>
      <c r="M1486" s="37" t="n">
        <f aca="false">G1486/2</f>
        <v>0</v>
      </c>
      <c r="N1486" s="37" t="n">
        <f aca="false">H1486/2</f>
        <v>0</v>
      </c>
      <c r="O1486" s="37" t="n">
        <f aca="false">P1486+R1486+S1486+T1486</f>
        <v>2.45</v>
      </c>
      <c r="P1486" s="37" t="n">
        <f aca="false">D1486-J1486</f>
        <v>2.45</v>
      </c>
      <c r="Q1486" s="38" t="n">
        <f aca="false">E1486-K1486</f>
        <v>0.88</v>
      </c>
      <c r="R1486" s="39" t="n">
        <f aca="false">F1486-L1486</f>
        <v>0</v>
      </c>
      <c r="S1486" s="37" t="n">
        <f aca="false">G1486-M1486</f>
        <v>0</v>
      </c>
      <c r="T1486" s="37" t="n">
        <f aca="false">H1486-N1486</f>
        <v>0</v>
      </c>
    </row>
    <row r="1487" customFormat="false" ht="14.25" hidden="false" customHeight="false" outlineLevel="3" collapsed="false">
      <c r="A1487" s="32" t="n">
        <v>361128201</v>
      </c>
      <c r="B1487" s="33" t="s">
        <v>1488</v>
      </c>
      <c r="C1487" s="34" t="n">
        <f aca="false">D1487+F1487+G1487+H1487</f>
        <v>7.39</v>
      </c>
      <c r="D1487" s="34" t="n">
        <v>7.39</v>
      </c>
      <c r="E1487" s="35" t="n">
        <v>4.02</v>
      </c>
      <c r="F1487" s="33"/>
      <c r="G1487" s="33"/>
      <c r="H1487" s="33"/>
      <c r="I1487" s="36" t="n">
        <f aca="false">J1487+L1487+M1487+N1487</f>
        <v>3.695</v>
      </c>
      <c r="J1487" s="37" t="n">
        <f aca="false">D1487/2</f>
        <v>3.695</v>
      </c>
      <c r="K1487" s="37" t="n">
        <f aca="false">E1487/2</f>
        <v>2.01</v>
      </c>
      <c r="L1487" s="37" t="n">
        <f aca="false">F1487/2</f>
        <v>0</v>
      </c>
      <c r="M1487" s="37" t="n">
        <f aca="false">G1487/2</f>
        <v>0</v>
      </c>
      <c r="N1487" s="37" t="n">
        <f aca="false">H1487/2</f>
        <v>0</v>
      </c>
      <c r="O1487" s="37" t="n">
        <f aca="false">P1487+R1487+S1487+T1487</f>
        <v>3.695</v>
      </c>
      <c r="P1487" s="37" t="n">
        <f aca="false">D1487-J1487</f>
        <v>3.695</v>
      </c>
      <c r="Q1487" s="38" t="n">
        <f aca="false">E1487-K1487</f>
        <v>2.01</v>
      </c>
      <c r="R1487" s="39" t="n">
        <f aca="false">F1487-L1487</f>
        <v>0</v>
      </c>
      <c r="S1487" s="37" t="n">
        <f aca="false">G1487-M1487</f>
        <v>0</v>
      </c>
      <c r="T1487" s="37" t="n">
        <f aca="false">H1487-N1487</f>
        <v>0</v>
      </c>
    </row>
    <row r="1488" customFormat="false" ht="14.25" hidden="false" customHeight="false" outlineLevel="3" collapsed="false">
      <c r="A1488" s="32" t="n">
        <v>361128202</v>
      </c>
      <c r="B1488" s="33" t="s">
        <v>1489</v>
      </c>
      <c r="C1488" s="34" t="n">
        <f aca="false">D1488+F1488+G1488+H1488</f>
        <v>4.63</v>
      </c>
      <c r="D1488" s="34" t="n">
        <v>4.63</v>
      </c>
      <c r="E1488" s="35" t="n">
        <v>1.51</v>
      </c>
      <c r="F1488" s="33"/>
      <c r="G1488" s="33"/>
      <c r="H1488" s="33"/>
      <c r="I1488" s="36" t="n">
        <f aca="false">J1488+L1488+M1488+N1488</f>
        <v>2.315</v>
      </c>
      <c r="J1488" s="37" t="n">
        <f aca="false">D1488/2</f>
        <v>2.315</v>
      </c>
      <c r="K1488" s="37" t="n">
        <f aca="false">E1488/2</f>
        <v>0.755</v>
      </c>
      <c r="L1488" s="37" t="n">
        <f aca="false">F1488/2</f>
        <v>0</v>
      </c>
      <c r="M1488" s="37" t="n">
        <f aca="false">G1488/2</f>
        <v>0</v>
      </c>
      <c r="N1488" s="37" t="n">
        <f aca="false">H1488/2</f>
        <v>0</v>
      </c>
      <c r="O1488" s="37" t="n">
        <f aca="false">P1488+R1488+S1488+T1488</f>
        <v>2.315</v>
      </c>
      <c r="P1488" s="37" t="n">
        <f aca="false">D1488-J1488</f>
        <v>2.315</v>
      </c>
      <c r="Q1488" s="38" t="n">
        <f aca="false">E1488-K1488</f>
        <v>0.755</v>
      </c>
      <c r="R1488" s="39" t="n">
        <f aca="false">F1488-L1488</f>
        <v>0</v>
      </c>
      <c r="S1488" s="37" t="n">
        <f aca="false">G1488-M1488</f>
        <v>0</v>
      </c>
      <c r="T1488" s="37" t="n">
        <f aca="false">H1488-N1488</f>
        <v>0</v>
      </c>
    </row>
    <row r="1489" customFormat="false" ht="14.25" hidden="false" customHeight="false" outlineLevel="3" collapsed="false">
      <c r="A1489" s="32" t="n">
        <v>361128203</v>
      </c>
      <c r="B1489" s="33" t="s">
        <v>1490</v>
      </c>
      <c r="C1489" s="34" t="n">
        <f aca="false">D1489+F1489+G1489+H1489</f>
        <v>5.73</v>
      </c>
      <c r="D1489" s="34" t="n">
        <v>5.73</v>
      </c>
      <c r="E1489" s="35" t="n">
        <v>2.51</v>
      </c>
      <c r="F1489" s="33"/>
      <c r="G1489" s="33"/>
      <c r="H1489" s="33"/>
      <c r="I1489" s="36" t="n">
        <f aca="false">J1489+L1489+M1489+N1489</f>
        <v>2.865</v>
      </c>
      <c r="J1489" s="37" t="n">
        <f aca="false">D1489/2</f>
        <v>2.865</v>
      </c>
      <c r="K1489" s="37" t="n">
        <f aca="false">E1489/2</f>
        <v>1.255</v>
      </c>
      <c r="L1489" s="37" t="n">
        <f aca="false">F1489/2</f>
        <v>0</v>
      </c>
      <c r="M1489" s="37" t="n">
        <f aca="false">G1489/2</f>
        <v>0</v>
      </c>
      <c r="N1489" s="37" t="n">
        <f aca="false">H1489/2</f>
        <v>0</v>
      </c>
      <c r="O1489" s="37" t="n">
        <f aca="false">P1489+R1489+S1489+T1489</f>
        <v>2.865</v>
      </c>
      <c r="P1489" s="37" t="n">
        <f aca="false">D1489-J1489</f>
        <v>2.865</v>
      </c>
      <c r="Q1489" s="38" t="n">
        <f aca="false">E1489-K1489</f>
        <v>1.255</v>
      </c>
      <c r="R1489" s="39" t="n">
        <f aca="false">F1489-L1489</f>
        <v>0</v>
      </c>
      <c r="S1489" s="37" t="n">
        <f aca="false">G1489-M1489</f>
        <v>0</v>
      </c>
      <c r="T1489" s="37" t="n">
        <f aca="false">H1489-N1489</f>
        <v>0</v>
      </c>
    </row>
    <row r="1490" customFormat="false" ht="14.25" hidden="false" customHeight="false" outlineLevel="3" collapsed="false">
      <c r="A1490" s="32" t="n">
        <v>361128204</v>
      </c>
      <c r="B1490" s="33" t="s">
        <v>1491</v>
      </c>
      <c r="C1490" s="34" t="n">
        <f aca="false">D1490+F1490+G1490+H1490</f>
        <v>4.9</v>
      </c>
      <c r="D1490" s="34" t="n">
        <v>4.9</v>
      </c>
      <c r="E1490" s="35" t="n">
        <v>1.76</v>
      </c>
      <c r="F1490" s="33"/>
      <c r="G1490" s="33"/>
      <c r="H1490" s="33"/>
      <c r="I1490" s="36" t="n">
        <f aca="false">J1490+L1490+M1490+N1490</f>
        <v>2.45</v>
      </c>
      <c r="J1490" s="37" t="n">
        <f aca="false">D1490/2</f>
        <v>2.45</v>
      </c>
      <c r="K1490" s="37" t="n">
        <f aca="false">E1490/2</f>
        <v>0.88</v>
      </c>
      <c r="L1490" s="37" t="n">
        <f aca="false">F1490/2</f>
        <v>0</v>
      </c>
      <c r="M1490" s="37" t="n">
        <f aca="false">G1490/2</f>
        <v>0</v>
      </c>
      <c r="N1490" s="37" t="n">
        <f aca="false">H1490/2</f>
        <v>0</v>
      </c>
      <c r="O1490" s="37" t="n">
        <f aca="false">P1490+R1490+S1490+T1490</f>
        <v>2.45</v>
      </c>
      <c r="P1490" s="37" t="n">
        <f aca="false">D1490-J1490</f>
        <v>2.45</v>
      </c>
      <c r="Q1490" s="38" t="n">
        <f aca="false">E1490-K1490</f>
        <v>0.88</v>
      </c>
      <c r="R1490" s="39" t="n">
        <f aca="false">F1490-L1490</f>
        <v>0</v>
      </c>
      <c r="S1490" s="37" t="n">
        <f aca="false">G1490-M1490</f>
        <v>0</v>
      </c>
      <c r="T1490" s="37" t="n">
        <f aca="false">H1490-N1490</f>
        <v>0</v>
      </c>
    </row>
    <row r="1491" customFormat="false" ht="14.25" hidden="false" customHeight="false" outlineLevel="3" collapsed="false">
      <c r="A1491" s="32" t="n">
        <v>361128205</v>
      </c>
      <c r="B1491" s="33" t="s">
        <v>1492</v>
      </c>
      <c r="C1491" s="34" t="n">
        <f aca="false">D1491+F1491+G1491+H1491</f>
        <v>4.9</v>
      </c>
      <c r="D1491" s="34" t="n">
        <v>4.9</v>
      </c>
      <c r="E1491" s="35" t="n">
        <v>1.76</v>
      </c>
      <c r="F1491" s="33"/>
      <c r="G1491" s="33"/>
      <c r="H1491" s="33"/>
      <c r="I1491" s="36" t="n">
        <f aca="false">J1491+L1491+M1491+N1491</f>
        <v>2.45</v>
      </c>
      <c r="J1491" s="37" t="n">
        <f aca="false">D1491/2</f>
        <v>2.45</v>
      </c>
      <c r="K1491" s="37" t="n">
        <f aca="false">E1491/2</f>
        <v>0.88</v>
      </c>
      <c r="L1491" s="37" t="n">
        <f aca="false">F1491/2</f>
        <v>0</v>
      </c>
      <c r="M1491" s="37" t="n">
        <f aca="false">G1491/2</f>
        <v>0</v>
      </c>
      <c r="N1491" s="37" t="n">
        <f aca="false">H1491/2</f>
        <v>0</v>
      </c>
      <c r="O1491" s="37" t="n">
        <f aca="false">P1491+R1491+S1491+T1491</f>
        <v>2.45</v>
      </c>
      <c r="P1491" s="37" t="n">
        <f aca="false">D1491-J1491</f>
        <v>2.45</v>
      </c>
      <c r="Q1491" s="38" t="n">
        <f aca="false">E1491-K1491</f>
        <v>0.88</v>
      </c>
      <c r="R1491" s="39" t="n">
        <f aca="false">F1491-L1491</f>
        <v>0</v>
      </c>
      <c r="S1491" s="37" t="n">
        <f aca="false">G1491-M1491</f>
        <v>0</v>
      </c>
      <c r="T1491" s="37" t="n">
        <f aca="false">H1491-N1491</f>
        <v>0</v>
      </c>
    </row>
    <row r="1492" customFormat="false" ht="14.25" hidden="false" customHeight="false" outlineLevel="3" collapsed="false">
      <c r="A1492" s="32" t="n">
        <v>361128206</v>
      </c>
      <c r="B1492" s="33" t="s">
        <v>1493</v>
      </c>
      <c r="C1492" s="34" t="n">
        <f aca="false">D1492+F1492+G1492+H1492</f>
        <v>6.28</v>
      </c>
      <c r="D1492" s="34" t="n">
        <v>6.28</v>
      </c>
      <c r="E1492" s="35" t="n">
        <v>3.01</v>
      </c>
      <c r="F1492" s="33"/>
      <c r="G1492" s="33"/>
      <c r="H1492" s="33"/>
      <c r="I1492" s="36" t="n">
        <f aca="false">J1492+L1492+M1492+N1492</f>
        <v>3.14</v>
      </c>
      <c r="J1492" s="37" t="n">
        <f aca="false">D1492/2</f>
        <v>3.14</v>
      </c>
      <c r="K1492" s="37" t="n">
        <f aca="false">E1492/2</f>
        <v>1.505</v>
      </c>
      <c r="L1492" s="37" t="n">
        <f aca="false">F1492/2</f>
        <v>0</v>
      </c>
      <c r="M1492" s="37" t="n">
        <f aca="false">G1492/2</f>
        <v>0</v>
      </c>
      <c r="N1492" s="37" t="n">
        <f aca="false">H1492/2</f>
        <v>0</v>
      </c>
      <c r="O1492" s="37" t="n">
        <f aca="false">P1492+R1492+S1492+T1492</f>
        <v>3.14</v>
      </c>
      <c r="P1492" s="37" t="n">
        <f aca="false">D1492-J1492</f>
        <v>3.14</v>
      </c>
      <c r="Q1492" s="38" t="n">
        <f aca="false">E1492-K1492</f>
        <v>1.505</v>
      </c>
      <c r="R1492" s="39" t="n">
        <f aca="false">F1492-L1492</f>
        <v>0</v>
      </c>
      <c r="S1492" s="37" t="n">
        <f aca="false">G1492-M1492</f>
        <v>0</v>
      </c>
      <c r="T1492" s="37" t="n">
        <f aca="false">H1492-N1492</f>
        <v>0</v>
      </c>
    </row>
    <row r="1493" customFormat="false" ht="14.25" hidden="false" customHeight="false" outlineLevel="3" collapsed="false">
      <c r="A1493" s="32" t="n">
        <v>361128207</v>
      </c>
      <c r="B1493" s="33" t="s">
        <v>1494</v>
      </c>
      <c r="C1493" s="34" t="n">
        <f aca="false">D1493+F1493+G1493+H1493</f>
        <v>7.94</v>
      </c>
      <c r="D1493" s="34" t="n">
        <v>7.94</v>
      </c>
      <c r="E1493" s="35" t="n">
        <v>4.53</v>
      </c>
      <c r="F1493" s="33"/>
      <c r="G1493" s="33"/>
      <c r="H1493" s="33"/>
      <c r="I1493" s="36" t="n">
        <f aca="false">J1493+L1493+M1493+N1493</f>
        <v>3.97</v>
      </c>
      <c r="J1493" s="37" t="n">
        <f aca="false">D1493/2</f>
        <v>3.97</v>
      </c>
      <c r="K1493" s="37" t="n">
        <f aca="false">E1493/2</f>
        <v>2.265</v>
      </c>
      <c r="L1493" s="37" t="n">
        <f aca="false">F1493/2</f>
        <v>0</v>
      </c>
      <c r="M1493" s="37" t="n">
        <f aca="false">G1493/2</f>
        <v>0</v>
      </c>
      <c r="N1493" s="37" t="n">
        <f aca="false">H1493/2</f>
        <v>0</v>
      </c>
      <c r="O1493" s="37" t="n">
        <f aca="false">P1493+R1493+S1493+T1493</f>
        <v>3.97</v>
      </c>
      <c r="P1493" s="37" t="n">
        <f aca="false">D1493-J1493</f>
        <v>3.97</v>
      </c>
      <c r="Q1493" s="38" t="n">
        <f aca="false">E1493-K1493</f>
        <v>2.265</v>
      </c>
      <c r="R1493" s="39" t="n">
        <f aca="false">F1493-L1493</f>
        <v>0</v>
      </c>
      <c r="S1493" s="37" t="n">
        <f aca="false">G1493-M1493</f>
        <v>0</v>
      </c>
      <c r="T1493" s="37" t="n">
        <f aca="false">H1493-N1493</f>
        <v>0</v>
      </c>
    </row>
    <row r="1494" customFormat="false" ht="14.25" hidden="false" customHeight="false" outlineLevel="3" collapsed="false">
      <c r="A1494" s="32" t="n">
        <v>361128208</v>
      </c>
      <c r="B1494" s="33" t="s">
        <v>1495</v>
      </c>
      <c r="C1494" s="34" t="n">
        <f aca="false">D1494+F1494+G1494+H1494</f>
        <v>5.18</v>
      </c>
      <c r="D1494" s="34" t="n">
        <v>5.18</v>
      </c>
      <c r="E1494" s="35" t="n">
        <v>2.01</v>
      </c>
      <c r="F1494" s="33"/>
      <c r="G1494" s="33"/>
      <c r="H1494" s="33"/>
      <c r="I1494" s="36" t="n">
        <f aca="false">J1494+L1494+M1494+N1494</f>
        <v>2.59</v>
      </c>
      <c r="J1494" s="37" t="n">
        <f aca="false">D1494/2</f>
        <v>2.59</v>
      </c>
      <c r="K1494" s="37" t="n">
        <f aca="false">E1494/2</f>
        <v>1.005</v>
      </c>
      <c r="L1494" s="37" t="n">
        <f aca="false">F1494/2</f>
        <v>0</v>
      </c>
      <c r="M1494" s="37" t="n">
        <f aca="false">G1494/2</f>
        <v>0</v>
      </c>
      <c r="N1494" s="37" t="n">
        <f aca="false">H1494/2</f>
        <v>0</v>
      </c>
      <c r="O1494" s="37" t="n">
        <f aca="false">P1494+R1494+S1494+T1494</f>
        <v>2.59</v>
      </c>
      <c r="P1494" s="37" t="n">
        <f aca="false">D1494-J1494</f>
        <v>2.59</v>
      </c>
      <c r="Q1494" s="38" t="n">
        <f aca="false">E1494-K1494</f>
        <v>1.005</v>
      </c>
      <c r="R1494" s="39" t="n">
        <f aca="false">F1494-L1494</f>
        <v>0</v>
      </c>
      <c r="S1494" s="37" t="n">
        <f aca="false">G1494-M1494</f>
        <v>0</v>
      </c>
      <c r="T1494" s="37" t="n">
        <f aca="false">H1494-N1494</f>
        <v>0</v>
      </c>
    </row>
    <row r="1495" customFormat="false" ht="14.25" hidden="false" customHeight="false" outlineLevel="3" collapsed="false">
      <c r="A1495" s="32" t="n">
        <v>361128209</v>
      </c>
      <c r="B1495" s="33" t="s">
        <v>1496</v>
      </c>
      <c r="C1495" s="34" t="n">
        <f aca="false">D1495+F1495+G1495+H1495</f>
        <v>4.9</v>
      </c>
      <c r="D1495" s="34" t="n">
        <v>4.9</v>
      </c>
      <c r="E1495" s="35" t="n">
        <v>1.76</v>
      </c>
      <c r="F1495" s="33"/>
      <c r="G1495" s="33"/>
      <c r="H1495" s="33"/>
      <c r="I1495" s="36" t="n">
        <f aca="false">J1495+L1495+M1495+N1495</f>
        <v>2.45</v>
      </c>
      <c r="J1495" s="37" t="n">
        <f aca="false">D1495/2</f>
        <v>2.45</v>
      </c>
      <c r="K1495" s="37" t="n">
        <f aca="false">E1495/2</f>
        <v>0.88</v>
      </c>
      <c r="L1495" s="37" t="n">
        <f aca="false">F1495/2</f>
        <v>0</v>
      </c>
      <c r="M1495" s="37" t="n">
        <f aca="false">G1495/2</f>
        <v>0</v>
      </c>
      <c r="N1495" s="37" t="n">
        <f aca="false">H1495/2</f>
        <v>0</v>
      </c>
      <c r="O1495" s="37" t="n">
        <f aca="false">P1495+R1495+S1495+T1495</f>
        <v>2.45</v>
      </c>
      <c r="P1495" s="37" t="n">
        <f aca="false">D1495-J1495</f>
        <v>2.45</v>
      </c>
      <c r="Q1495" s="38" t="n">
        <f aca="false">E1495-K1495</f>
        <v>0.88</v>
      </c>
      <c r="R1495" s="39" t="n">
        <f aca="false">F1495-L1495</f>
        <v>0</v>
      </c>
      <c r="S1495" s="37" t="n">
        <f aca="false">G1495-M1495</f>
        <v>0</v>
      </c>
      <c r="T1495" s="37" t="n">
        <f aca="false">H1495-N1495</f>
        <v>0</v>
      </c>
    </row>
    <row r="1496" customFormat="false" ht="14.25" hidden="false" customHeight="false" outlineLevel="3" collapsed="false">
      <c r="A1496" s="32" t="n">
        <v>361128210</v>
      </c>
      <c r="B1496" s="33" t="s">
        <v>1497</v>
      </c>
      <c r="C1496" s="34" t="n">
        <f aca="false">D1496+F1496+G1496+H1496</f>
        <v>7.94</v>
      </c>
      <c r="D1496" s="34" t="n">
        <v>7.94</v>
      </c>
      <c r="E1496" s="35" t="n">
        <v>4.53</v>
      </c>
      <c r="F1496" s="33"/>
      <c r="G1496" s="33"/>
      <c r="H1496" s="33"/>
      <c r="I1496" s="36" t="n">
        <f aca="false">J1496+L1496+M1496+N1496</f>
        <v>3.97</v>
      </c>
      <c r="J1496" s="37" t="n">
        <f aca="false">D1496/2</f>
        <v>3.97</v>
      </c>
      <c r="K1496" s="37" t="n">
        <f aca="false">E1496/2</f>
        <v>2.265</v>
      </c>
      <c r="L1496" s="37" t="n">
        <f aca="false">F1496/2</f>
        <v>0</v>
      </c>
      <c r="M1496" s="37" t="n">
        <f aca="false">G1496/2</f>
        <v>0</v>
      </c>
      <c r="N1496" s="37" t="n">
        <f aca="false">H1496/2</f>
        <v>0</v>
      </c>
      <c r="O1496" s="37" t="n">
        <f aca="false">P1496+R1496+S1496+T1496</f>
        <v>3.97</v>
      </c>
      <c r="P1496" s="37" t="n">
        <f aca="false">D1496-J1496</f>
        <v>3.97</v>
      </c>
      <c r="Q1496" s="38" t="n">
        <f aca="false">E1496-K1496</f>
        <v>2.265</v>
      </c>
      <c r="R1496" s="39" t="n">
        <f aca="false">F1496-L1496</f>
        <v>0</v>
      </c>
      <c r="S1496" s="37" t="n">
        <f aca="false">G1496-M1496</f>
        <v>0</v>
      </c>
      <c r="T1496" s="37" t="n">
        <f aca="false">H1496-N1496</f>
        <v>0</v>
      </c>
    </row>
    <row r="1497" customFormat="false" ht="14.25" hidden="false" customHeight="false" outlineLevel="3" collapsed="false">
      <c r="A1497" s="32" t="n">
        <v>361128211</v>
      </c>
      <c r="B1497" s="33" t="s">
        <v>1498</v>
      </c>
      <c r="C1497" s="34" t="n">
        <f aca="false">D1497+F1497+G1497+H1497</f>
        <v>7.39</v>
      </c>
      <c r="D1497" s="34" t="n">
        <v>7.39</v>
      </c>
      <c r="E1497" s="35" t="n">
        <v>4.02</v>
      </c>
      <c r="F1497" s="33"/>
      <c r="G1497" s="33"/>
      <c r="H1497" s="33"/>
      <c r="I1497" s="36" t="n">
        <f aca="false">J1497+L1497+M1497+N1497</f>
        <v>3.695</v>
      </c>
      <c r="J1497" s="37" t="n">
        <f aca="false">D1497/2</f>
        <v>3.695</v>
      </c>
      <c r="K1497" s="37" t="n">
        <f aca="false">E1497/2</f>
        <v>2.01</v>
      </c>
      <c r="L1497" s="37" t="n">
        <f aca="false">F1497/2</f>
        <v>0</v>
      </c>
      <c r="M1497" s="37" t="n">
        <f aca="false">G1497/2</f>
        <v>0</v>
      </c>
      <c r="N1497" s="37" t="n">
        <f aca="false">H1497/2</f>
        <v>0</v>
      </c>
      <c r="O1497" s="37" t="n">
        <f aca="false">P1497+R1497+S1497+T1497</f>
        <v>3.695</v>
      </c>
      <c r="P1497" s="37" t="n">
        <f aca="false">D1497-J1497</f>
        <v>3.695</v>
      </c>
      <c r="Q1497" s="38" t="n">
        <f aca="false">E1497-K1497</f>
        <v>2.01</v>
      </c>
      <c r="R1497" s="39" t="n">
        <f aca="false">F1497-L1497</f>
        <v>0</v>
      </c>
      <c r="S1497" s="37" t="n">
        <f aca="false">G1497-M1497</f>
        <v>0</v>
      </c>
      <c r="T1497" s="37" t="n">
        <f aca="false">H1497-N1497</f>
        <v>0</v>
      </c>
    </row>
    <row r="1498" customFormat="false" ht="14.25" hidden="false" customHeight="false" outlineLevel="3" collapsed="false">
      <c r="A1498" s="32" t="n">
        <v>361128212</v>
      </c>
      <c r="B1498" s="33" t="s">
        <v>1499</v>
      </c>
      <c r="C1498" s="34" t="n">
        <f aca="false">D1498+F1498+G1498+H1498</f>
        <v>5.45</v>
      </c>
      <c r="D1498" s="34" t="n">
        <v>5.45</v>
      </c>
      <c r="E1498" s="35" t="n">
        <v>2.26</v>
      </c>
      <c r="F1498" s="33"/>
      <c r="G1498" s="33"/>
      <c r="H1498" s="33"/>
      <c r="I1498" s="36" t="n">
        <f aca="false">J1498+L1498+M1498+N1498</f>
        <v>2.725</v>
      </c>
      <c r="J1498" s="37" t="n">
        <f aca="false">D1498/2</f>
        <v>2.725</v>
      </c>
      <c r="K1498" s="37" t="n">
        <f aca="false">E1498/2</f>
        <v>1.13</v>
      </c>
      <c r="L1498" s="37" t="n">
        <f aca="false">F1498/2</f>
        <v>0</v>
      </c>
      <c r="M1498" s="37" t="n">
        <f aca="false">G1498/2</f>
        <v>0</v>
      </c>
      <c r="N1498" s="37" t="n">
        <f aca="false">H1498/2</f>
        <v>0</v>
      </c>
      <c r="O1498" s="37" t="n">
        <f aca="false">P1498+R1498+S1498+T1498</f>
        <v>2.725</v>
      </c>
      <c r="P1498" s="37" t="n">
        <f aca="false">D1498-J1498</f>
        <v>2.725</v>
      </c>
      <c r="Q1498" s="38" t="n">
        <f aca="false">E1498-K1498</f>
        <v>1.13</v>
      </c>
      <c r="R1498" s="39" t="n">
        <f aca="false">F1498-L1498</f>
        <v>0</v>
      </c>
      <c r="S1498" s="37" t="n">
        <f aca="false">G1498-M1498</f>
        <v>0</v>
      </c>
      <c r="T1498" s="37" t="n">
        <f aca="false">H1498-N1498</f>
        <v>0</v>
      </c>
    </row>
    <row r="1499" customFormat="false" ht="14.25" hidden="false" customHeight="false" outlineLevel="3" collapsed="false">
      <c r="A1499" s="32" t="n">
        <v>361128213</v>
      </c>
      <c r="B1499" s="33" t="s">
        <v>1500</v>
      </c>
      <c r="C1499" s="34" t="n">
        <f aca="false">D1499+F1499+G1499+H1499</f>
        <v>6.01</v>
      </c>
      <c r="D1499" s="34" t="n">
        <v>6.01</v>
      </c>
      <c r="E1499" s="35" t="n">
        <v>2.76</v>
      </c>
      <c r="F1499" s="33"/>
      <c r="G1499" s="33"/>
      <c r="H1499" s="33"/>
      <c r="I1499" s="36" t="n">
        <f aca="false">J1499+L1499+M1499+N1499</f>
        <v>3.005</v>
      </c>
      <c r="J1499" s="37" t="n">
        <f aca="false">D1499/2</f>
        <v>3.005</v>
      </c>
      <c r="K1499" s="37" t="n">
        <f aca="false">E1499/2</f>
        <v>1.38</v>
      </c>
      <c r="L1499" s="37" t="n">
        <f aca="false">F1499/2</f>
        <v>0</v>
      </c>
      <c r="M1499" s="37" t="n">
        <f aca="false">G1499/2</f>
        <v>0</v>
      </c>
      <c r="N1499" s="37" t="n">
        <f aca="false">H1499/2</f>
        <v>0</v>
      </c>
      <c r="O1499" s="37" t="n">
        <f aca="false">P1499+R1499+S1499+T1499</f>
        <v>3.005</v>
      </c>
      <c r="P1499" s="37" t="n">
        <f aca="false">D1499-J1499</f>
        <v>3.005</v>
      </c>
      <c r="Q1499" s="38" t="n">
        <f aca="false">E1499-K1499</f>
        <v>1.38</v>
      </c>
      <c r="R1499" s="39" t="n">
        <f aca="false">F1499-L1499</f>
        <v>0</v>
      </c>
      <c r="S1499" s="37" t="n">
        <f aca="false">G1499-M1499</f>
        <v>0</v>
      </c>
      <c r="T1499" s="37" t="n">
        <f aca="false">H1499-N1499</f>
        <v>0</v>
      </c>
    </row>
    <row r="1500" customFormat="false" ht="14.25" hidden="false" customHeight="false" outlineLevel="3" collapsed="false">
      <c r="A1500" s="32" t="n">
        <v>361128214</v>
      </c>
      <c r="B1500" s="33" t="s">
        <v>1501</v>
      </c>
      <c r="C1500" s="34" t="n">
        <f aca="false">D1500+F1500+G1500+H1500</f>
        <v>7.39</v>
      </c>
      <c r="D1500" s="34" t="n">
        <v>7.39</v>
      </c>
      <c r="E1500" s="35" t="n">
        <v>4.02</v>
      </c>
      <c r="F1500" s="33"/>
      <c r="G1500" s="33"/>
      <c r="H1500" s="33"/>
      <c r="I1500" s="36" t="n">
        <f aca="false">J1500+L1500+M1500+N1500</f>
        <v>3.695</v>
      </c>
      <c r="J1500" s="37" t="n">
        <f aca="false">D1500/2</f>
        <v>3.695</v>
      </c>
      <c r="K1500" s="37" t="n">
        <f aca="false">E1500/2</f>
        <v>2.01</v>
      </c>
      <c r="L1500" s="37" t="n">
        <f aca="false">F1500/2</f>
        <v>0</v>
      </c>
      <c r="M1500" s="37" t="n">
        <f aca="false">G1500/2</f>
        <v>0</v>
      </c>
      <c r="N1500" s="37" t="n">
        <f aca="false">H1500/2</f>
        <v>0</v>
      </c>
      <c r="O1500" s="37" t="n">
        <f aca="false">P1500+R1500+S1500+T1500</f>
        <v>3.695</v>
      </c>
      <c r="P1500" s="37" t="n">
        <f aca="false">D1500-J1500</f>
        <v>3.695</v>
      </c>
      <c r="Q1500" s="38" t="n">
        <f aca="false">E1500-K1500</f>
        <v>2.01</v>
      </c>
      <c r="R1500" s="39" t="n">
        <f aca="false">F1500-L1500</f>
        <v>0</v>
      </c>
      <c r="S1500" s="37" t="n">
        <f aca="false">G1500-M1500</f>
        <v>0</v>
      </c>
      <c r="T1500" s="37" t="n">
        <f aca="false">H1500-N1500</f>
        <v>0</v>
      </c>
    </row>
    <row r="1501" customFormat="false" ht="14.25" hidden="false" customHeight="false" outlineLevel="3" collapsed="false">
      <c r="A1501" s="32" t="n">
        <v>361128215</v>
      </c>
      <c r="B1501" s="33" t="s">
        <v>1502</v>
      </c>
      <c r="C1501" s="34" t="n">
        <f aca="false">D1501+F1501+G1501+H1501</f>
        <v>6.83</v>
      </c>
      <c r="D1501" s="34" t="n">
        <v>6.83</v>
      </c>
      <c r="E1501" s="35" t="n">
        <v>3.52</v>
      </c>
      <c r="F1501" s="33"/>
      <c r="G1501" s="33"/>
      <c r="H1501" s="33"/>
      <c r="I1501" s="36" t="n">
        <f aca="false">J1501+L1501+M1501+N1501</f>
        <v>3.415</v>
      </c>
      <c r="J1501" s="37" t="n">
        <f aca="false">D1501/2</f>
        <v>3.415</v>
      </c>
      <c r="K1501" s="37" t="n">
        <f aca="false">E1501/2</f>
        <v>1.76</v>
      </c>
      <c r="L1501" s="37" t="n">
        <f aca="false">F1501/2</f>
        <v>0</v>
      </c>
      <c r="M1501" s="37" t="n">
        <f aca="false">G1501/2</f>
        <v>0</v>
      </c>
      <c r="N1501" s="37" t="n">
        <f aca="false">H1501/2</f>
        <v>0</v>
      </c>
      <c r="O1501" s="37" t="n">
        <f aca="false">P1501+R1501+S1501+T1501</f>
        <v>3.415</v>
      </c>
      <c r="P1501" s="37" t="n">
        <f aca="false">D1501-J1501</f>
        <v>3.415</v>
      </c>
      <c r="Q1501" s="38" t="n">
        <f aca="false">E1501-K1501</f>
        <v>1.76</v>
      </c>
      <c r="R1501" s="39" t="n">
        <f aca="false">F1501-L1501</f>
        <v>0</v>
      </c>
      <c r="S1501" s="37" t="n">
        <f aca="false">G1501-M1501</f>
        <v>0</v>
      </c>
      <c r="T1501" s="37" t="n">
        <f aca="false">H1501-N1501</f>
        <v>0</v>
      </c>
    </row>
    <row r="1502" customFormat="false" ht="14.25" hidden="false" customHeight="false" outlineLevel="3" collapsed="false">
      <c r="A1502" s="32" t="n">
        <v>361128216</v>
      </c>
      <c r="B1502" s="33" t="s">
        <v>1503</v>
      </c>
      <c r="C1502" s="34" t="n">
        <f aca="false">D1502+F1502+G1502+H1502</f>
        <v>10.15</v>
      </c>
      <c r="D1502" s="34" t="n">
        <v>10.15</v>
      </c>
      <c r="E1502" s="35" t="n">
        <v>6.53</v>
      </c>
      <c r="F1502" s="33"/>
      <c r="G1502" s="33"/>
      <c r="H1502" s="33"/>
      <c r="I1502" s="36" t="n">
        <f aca="false">J1502+L1502+M1502+N1502</f>
        <v>5.075</v>
      </c>
      <c r="J1502" s="37" t="n">
        <f aca="false">D1502/2</f>
        <v>5.075</v>
      </c>
      <c r="K1502" s="37" t="n">
        <f aca="false">E1502/2</f>
        <v>3.265</v>
      </c>
      <c r="L1502" s="37" t="n">
        <f aca="false">F1502/2</f>
        <v>0</v>
      </c>
      <c r="M1502" s="37" t="n">
        <f aca="false">G1502/2</f>
        <v>0</v>
      </c>
      <c r="N1502" s="37" t="n">
        <f aca="false">H1502/2</f>
        <v>0</v>
      </c>
      <c r="O1502" s="37" t="n">
        <f aca="false">P1502+R1502+S1502+T1502</f>
        <v>5.075</v>
      </c>
      <c r="P1502" s="37" t="n">
        <f aca="false">D1502-J1502</f>
        <v>5.075</v>
      </c>
      <c r="Q1502" s="38" t="n">
        <f aca="false">E1502-K1502</f>
        <v>3.265</v>
      </c>
      <c r="R1502" s="39" t="n">
        <f aca="false">F1502-L1502</f>
        <v>0</v>
      </c>
      <c r="S1502" s="37" t="n">
        <f aca="false">G1502-M1502</f>
        <v>0</v>
      </c>
      <c r="T1502" s="37" t="n">
        <f aca="false">H1502-N1502</f>
        <v>0</v>
      </c>
    </row>
    <row r="1503" customFormat="false" ht="14.25" hidden="false" customHeight="false" outlineLevel="3" collapsed="false">
      <c r="A1503" s="32" t="n">
        <v>361128217</v>
      </c>
      <c r="B1503" s="33" t="s">
        <v>1504</v>
      </c>
      <c r="C1503" s="34" t="n">
        <f aca="false">D1503+F1503+G1503+H1503</f>
        <v>10.42</v>
      </c>
      <c r="D1503" s="34" t="n">
        <v>10.42</v>
      </c>
      <c r="E1503" s="35" t="n">
        <v>6.78</v>
      </c>
      <c r="F1503" s="33"/>
      <c r="G1503" s="33"/>
      <c r="H1503" s="33"/>
      <c r="I1503" s="36" t="n">
        <f aca="false">J1503+L1503+M1503+N1503</f>
        <v>5.21</v>
      </c>
      <c r="J1503" s="37" t="n">
        <f aca="false">D1503/2</f>
        <v>5.21</v>
      </c>
      <c r="K1503" s="37" t="n">
        <f aca="false">E1503/2</f>
        <v>3.39</v>
      </c>
      <c r="L1503" s="37" t="n">
        <f aca="false">F1503/2</f>
        <v>0</v>
      </c>
      <c r="M1503" s="37" t="n">
        <f aca="false">G1503/2</f>
        <v>0</v>
      </c>
      <c r="N1503" s="37" t="n">
        <f aca="false">H1503/2</f>
        <v>0</v>
      </c>
      <c r="O1503" s="37" t="n">
        <f aca="false">P1503+R1503+S1503+T1503</f>
        <v>5.21</v>
      </c>
      <c r="P1503" s="37" t="n">
        <f aca="false">D1503-J1503</f>
        <v>5.21</v>
      </c>
      <c r="Q1503" s="38" t="n">
        <f aca="false">E1503-K1503</f>
        <v>3.39</v>
      </c>
      <c r="R1503" s="39" t="n">
        <f aca="false">F1503-L1503</f>
        <v>0</v>
      </c>
      <c r="S1503" s="37" t="n">
        <f aca="false">G1503-M1503</f>
        <v>0</v>
      </c>
      <c r="T1503" s="37" t="n">
        <f aca="false">H1503-N1503</f>
        <v>0</v>
      </c>
    </row>
    <row r="1504" customFormat="false" ht="14.25" hidden="false" customHeight="false" outlineLevel="3" collapsed="false">
      <c r="A1504" s="32" t="n">
        <v>361128218</v>
      </c>
      <c r="B1504" s="33" t="s">
        <v>1505</v>
      </c>
      <c r="C1504" s="34" t="n">
        <f aca="false">D1504+F1504+G1504+H1504</f>
        <v>6.83</v>
      </c>
      <c r="D1504" s="34" t="n">
        <v>6.83</v>
      </c>
      <c r="E1504" s="35" t="n">
        <v>3.52</v>
      </c>
      <c r="F1504" s="33"/>
      <c r="G1504" s="33"/>
      <c r="H1504" s="33"/>
      <c r="I1504" s="36" t="n">
        <f aca="false">J1504+L1504+M1504+N1504</f>
        <v>3.415</v>
      </c>
      <c r="J1504" s="37" t="n">
        <f aca="false">D1504/2</f>
        <v>3.415</v>
      </c>
      <c r="K1504" s="37" t="n">
        <f aca="false">E1504/2</f>
        <v>1.76</v>
      </c>
      <c r="L1504" s="37" t="n">
        <f aca="false">F1504/2</f>
        <v>0</v>
      </c>
      <c r="M1504" s="37" t="n">
        <f aca="false">G1504/2</f>
        <v>0</v>
      </c>
      <c r="N1504" s="37" t="n">
        <f aca="false">H1504/2</f>
        <v>0</v>
      </c>
      <c r="O1504" s="37" t="n">
        <f aca="false">P1504+R1504+S1504+T1504</f>
        <v>3.415</v>
      </c>
      <c r="P1504" s="37" t="n">
        <f aca="false">D1504-J1504</f>
        <v>3.415</v>
      </c>
      <c r="Q1504" s="38" t="n">
        <f aca="false">E1504-K1504</f>
        <v>1.76</v>
      </c>
      <c r="R1504" s="39" t="n">
        <f aca="false">F1504-L1504</f>
        <v>0</v>
      </c>
      <c r="S1504" s="37" t="n">
        <f aca="false">G1504-M1504</f>
        <v>0</v>
      </c>
      <c r="T1504" s="37" t="n">
        <f aca="false">H1504-N1504</f>
        <v>0</v>
      </c>
    </row>
    <row r="1505" customFormat="false" ht="14.25" hidden="false" customHeight="false" outlineLevel="3" collapsed="false">
      <c r="A1505" s="32" t="n">
        <v>361128219</v>
      </c>
      <c r="B1505" s="33" t="s">
        <v>1506</v>
      </c>
      <c r="C1505" s="34" t="n">
        <f aca="false">D1505+F1505+G1505+H1505</f>
        <v>5.18</v>
      </c>
      <c r="D1505" s="34" t="n">
        <v>5.18</v>
      </c>
      <c r="E1505" s="35" t="n">
        <v>2.01</v>
      </c>
      <c r="F1505" s="33"/>
      <c r="G1505" s="33"/>
      <c r="H1505" s="33"/>
      <c r="I1505" s="36" t="n">
        <f aca="false">J1505+L1505+M1505+N1505</f>
        <v>2.59</v>
      </c>
      <c r="J1505" s="37" t="n">
        <f aca="false">D1505/2</f>
        <v>2.59</v>
      </c>
      <c r="K1505" s="37" t="n">
        <f aca="false">E1505/2</f>
        <v>1.005</v>
      </c>
      <c r="L1505" s="37" t="n">
        <f aca="false">F1505/2</f>
        <v>0</v>
      </c>
      <c r="M1505" s="37" t="n">
        <f aca="false">G1505/2</f>
        <v>0</v>
      </c>
      <c r="N1505" s="37" t="n">
        <f aca="false">H1505/2</f>
        <v>0</v>
      </c>
      <c r="O1505" s="37" t="n">
        <f aca="false">P1505+R1505+S1505+T1505</f>
        <v>2.59</v>
      </c>
      <c r="P1505" s="37" t="n">
        <f aca="false">D1505-J1505</f>
        <v>2.59</v>
      </c>
      <c r="Q1505" s="38" t="n">
        <f aca="false">E1505-K1505</f>
        <v>1.005</v>
      </c>
      <c r="R1505" s="39" t="n">
        <f aca="false">F1505-L1505</f>
        <v>0</v>
      </c>
      <c r="S1505" s="37" t="n">
        <f aca="false">G1505-M1505</f>
        <v>0</v>
      </c>
      <c r="T1505" s="37" t="n">
        <f aca="false">H1505-N1505</f>
        <v>0</v>
      </c>
    </row>
    <row r="1506" customFormat="false" ht="14.25" hidden="false" customHeight="false" outlineLevel="2" collapsed="false">
      <c r="A1506" s="20" t="n">
        <v>1</v>
      </c>
      <c r="B1506" s="21" t="s">
        <v>1507</v>
      </c>
      <c r="C1506" s="29" t="n">
        <f aca="false">D1506+F1506+G1506+H1506</f>
        <v>120.35</v>
      </c>
      <c r="D1506" s="29" t="n">
        <v>82.35</v>
      </c>
      <c r="E1506" s="25" t="n">
        <f aca="false">SUM(E1507:E1521)</f>
        <v>34.42</v>
      </c>
      <c r="F1506" s="30" t="n">
        <v>22.3</v>
      </c>
      <c r="G1506" s="30"/>
      <c r="H1506" s="40" t="n">
        <v>15.7</v>
      </c>
      <c r="I1506" s="22" t="n">
        <f aca="false">J1506+L1506+M1506+N1506</f>
        <v>60.175</v>
      </c>
      <c r="J1506" s="29" t="n">
        <f aca="false">SUM(J1507:J1521)</f>
        <v>41.175</v>
      </c>
      <c r="K1506" s="29" t="n">
        <f aca="false">SUM(K1507:K1521)</f>
        <v>17.21</v>
      </c>
      <c r="L1506" s="29" t="n">
        <f aca="false">F1506/2</f>
        <v>11.15</v>
      </c>
      <c r="M1506" s="29" t="n">
        <f aca="false">G1506/2</f>
        <v>0</v>
      </c>
      <c r="N1506" s="29" t="n">
        <f aca="false">H1506/2</f>
        <v>7.85</v>
      </c>
      <c r="O1506" s="29" t="n">
        <f aca="false">P1506+R1506+S1506+T1506</f>
        <v>60.175</v>
      </c>
      <c r="P1506" s="29" t="n">
        <f aca="false">D1506-J1506</f>
        <v>41.175</v>
      </c>
      <c r="Q1506" s="29" t="n">
        <f aca="false">E1506-K1506</f>
        <v>17.21</v>
      </c>
      <c r="R1506" s="29" t="n">
        <f aca="false">F1506-L1506</f>
        <v>11.15</v>
      </c>
      <c r="S1506" s="29" t="n">
        <f aca="false">G1506-M1506</f>
        <v>0</v>
      </c>
      <c r="T1506" s="29" t="n">
        <f aca="false">H1506-N1506</f>
        <v>7.85</v>
      </c>
    </row>
    <row r="1507" customFormat="false" ht="14.25" hidden="false" customHeight="false" outlineLevel="3" collapsed="false">
      <c r="A1507" s="32" t="n">
        <v>361129100</v>
      </c>
      <c r="B1507" s="33" t="s">
        <v>1508</v>
      </c>
      <c r="C1507" s="34" t="n">
        <f aca="false">D1507+F1507+G1507+H1507</f>
        <v>4.35</v>
      </c>
      <c r="D1507" s="34" t="n">
        <v>4.35</v>
      </c>
      <c r="E1507" s="35" t="n">
        <v>1.26</v>
      </c>
      <c r="F1507" s="33"/>
      <c r="G1507" s="33"/>
      <c r="H1507" s="33"/>
      <c r="I1507" s="36" t="n">
        <f aca="false">J1507+L1507+M1507+N1507</f>
        <v>2.175</v>
      </c>
      <c r="J1507" s="37" t="n">
        <f aca="false">D1507/2</f>
        <v>2.175</v>
      </c>
      <c r="K1507" s="37" t="n">
        <f aca="false">E1507/2</f>
        <v>0.63</v>
      </c>
      <c r="L1507" s="37" t="n">
        <f aca="false">F1507/2</f>
        <v>0</v>
      </c>
      <c r="M1507" s="37" t="n">
        <f aca="false">G1507/2</f>
        <v>0</v>
      </c>
      <c r="N1507" s="37" t="n">
        <f aca="false">H1507/2</f>
        <v>0</v>
      </c>
      <c r="O1507" s="37" t="n">
        <f aca="false">P1507+R1507+S1507+T1507</f>
        <v>2.175</v>
      </c>
      <c r="P1507" s="37" t="n">
        <f aca="false">D1507-J1507</f>
        <v>2.175</v>
      </c>
      <c r="Q1507" s="38" t="n">
        <f aca="false">E1507-K1507</f>
        <v>0.63</v>
      </c>
      <c r="R1507" s="39" t="n">
        <f aca="false">F1507-L1507</f>
        <v>0</v>
      </c>
      <c r="S1507" s="37" t="n">
        <f aca="false">G1507-M1507</f>
        <v>0</v>
      </c>
      <c r="T1507" s="37" t="n">
        <f aca="false">H1507-N1507</f>
        <v>0</v>
      </c>
    </row>
    <row r="1508" customFormat="false" ht="14.25" hidden="false" customHeight="false" outlineLevel="3" collapsed="false">
      <c r="A1508" s="32" t="n">
        <v>361129101</v>
      </c>
      <c r="B1508" s="33" t="s">
        <v>1509</v>
      </c>
      <c r="C1508" s="34" t="n">
        <f aca="false">D1508+F1508+G1508+H1508</f>
        <v>5.18</v>
      </c>
      <c r="D1508" s="34" t="n">
        <v>5.18</v>
      </c>
      <c r="E1508" s="35" t="n">
        <v>2.01</v>
      </c>
      <c r="F1508" s="33"/>
      <c r="G1508" s="33"/>
      <c r="H1508" s="33"/>
      <c r="I1508" s="36" t="n">
        <f aca="false">J1508+L1508+M1508+N1508</f>
        <v>2.59</v>
      </c>
      <c r="J1508" s="37" t="n">
        <f aca="false">D1508/2</f>
        <v>2.59</v>
      </c>
      <c r="K1508" s="37" t="n">
        <f aca="false">E1508/2</f>
        <v>1.005</v>
      </c>
      <c r="L1508" s="37" t="n">
        <f aca="false">F1508/2</f>
        <v>0</v>
      </c>
      <c r="M1508" s="37" t="n">
        <f aca="false">G1508/2</f>
        <v>0</v>
      </c>
      <c r="N1508" s="37" t="n">
        <f aca="false">H1508/2</f>
        <v>0</v>
      </c>
      <c r="O1508" s="37" t="n">
        <f aca="false">P1508+R1508+S1508+T1508</f>
        <v>2.59</v>
      </c>
      <c r="P1508" s="37" t="n">
        <f aca="false">D1508-J1508</f>
        <v>2.59</v>
      </c>
      <c r="Q1508" s="38" t="n">
        <f aca="false">E1508-K1508</f>
        <v>1.005</v>
      </c>
      <c r="R1508" s="39" t="n">
        <f aca="false">F1508-L1508</f>
        <v>0</v>
      </c>
      <c r="S1508" s="37" t="n">
        <f aca="false">G1508-M1508</f>
        <v>0</v>
      </c>
      <c r="T1508" s="37" t="n">
        <f aca="false">H1508-N1508</f>
        <v>0</v>
      </c>
    </row>
    <row r="1509" customFormat="false" ht="14.25" hidden="false" customHeight="false" outlineLevel="3" collapsed="false">
      <c r="A1509" s="32" t="n">
        <v>361129102</v>
      </c>
      <c r="B1509" s="33" t="s">
        <v>1510</v>
      </c>
      <c r="C1509" s="34" t="n">
        <f aca="false">D1509+F1509+G1509+H1509</f>
        <v>5.45</v>
      </c>
      <c r="D1509" s="34" t="n">
        <v>5.45</v>
      </c>
      <c r="E1509" s="35" t="n">
        <v>2.26</v>
      </c>
      <c r="F1509" s="33"/>
      <c r="G1509" s="33"/>
      <c r="H1509" s="33"/>
      <c r="I1509" s="36" t="n">
        <f aca="false">J1509+L1509+M1509+N1509</f>
        <v>2.725</v>
      </c>
      <c r="J1509" s="37" t="n">
        <f aca="false">D1509/2</f>
        <v>2.725</v>
      </c>
      <c r="K1509" s="37" t="n">
        <f aca="false">E1509/2</f>
        <v>1.13</v>
      </c>
      <c r="L1509" s="37" t="n">
        <f aca="false">F1509/2</f>
        <v>0</v>
      </c>
      <c r="M1509" s="37" t="n">
        <f aca="false">G1509/2</f>
        <v>0</v>
      </c>
      <c r="N1509" s="37" t="n">
        <f aca="false">H1509/2</f>
        <v>0</v>
      </c>
      <c r="O1509" s="37" t="n">
        <f aca="false">P1509+R1509+S1509+T1509</f>
        <v>2.725</v>
      </c>
      <c r="P1509" s="37" t="n">
        <f aca="false">D1509-J1509</f>
        <v>2.725</v>
      </c>
      <c r="Q1509" s="38" t="n">
        <f aca="false">E1509-K1509</f>
        <v>1.13</v>
      </c>
      <c r="R1509" s="39" t="n">
        <f aca="false">F1509-L1509</f>
        <v>0</v>
      </c>
      <c r="S1509" s="37" t="n">
        <f aca="false">G1509-M1509</f>
        <v>0</v>
      </c>
      <c r="T1509" s="37" t="n">
        <f aca="false">H1509-N1509</f>
        <v>0</v>
      </c>
    </row>
    <row r="1510" customFormat="false" ht="14.25" hidden="false" customHeight="false" outlineLevel="3" collapsed="false">
      <c r="A1510" s="32" t="n">
        <v>361129103</v>
      </c>
      <c r="B1510" s="33" t="s">
        <v>1511</v>
      </c>
      <c r="C1510" s="34" t="n">
        <f aca="false">D1510+F1510+G1510+H1510</f>
        <v>6.56</v>
      </c>
      <c r="D1510" s="34" t="n">
        <v>6.56</v>
      </c>
      <c r="E1510" s="35" t="n">
        <v>3.27</v>
      </c>
      <c r="F1510" s="33"/>
      <c r="G1510" s="33"/>
      <c r="H1510" s="33"/>
      <c r="I1510" s="36" t="n">
        <f aca="false">J1510+L1510+M1510+N1510</f>
        <v>3.28</v>
      </c>
      <c r="J1510" s="37" t="n">
        <f aca="false">D1510/2</f>
        <v>3.28</v>
      </c>
      <c r="K1510" s="37" t="n">
        <f aca="false">E1510/2</f>
        <v>1.635</v>
      </c>
      <c r="L1510" s="37" t="n">
        <f aca="false">F1510/2</f>
        <v>0</v>
      </c>
      <c r="M1510" s="37" t="n">
        <f aca="false">G1510/2</f>
        <v>0</v>
      </c>
      <c r="N1510" s="37" t="n">
        <f aca="false">H1510/2</f>
        <v>0</v>
      </c>
      <c r="O1510" s="37" t="n">
        <f aca="false">P1510+R1510+S1510+T1510</f>
        <v>3.28</v>
      </c>
      <c r="P1510" s="37" t="n">
        <f aca="false">D1510-J1510</f>
        <v>3.28</v>
      </c>
      <c r="Q1510" s="38" t="n">
        <f aca="false">E1510-K1510</f>
        <v>1.635</v>
      </c>
      <c r="R1510" s="39" t="n">
        <f aca="false">F1510-L1510</f>
        <v>0</v>
      </c>
      <c r="S1510" s="37" t="n">
        <f aca="false">G1510-M1510</f>
        <v>0</v>
      </c>
      <c r="T1510" s="37" t="n">
        <f aca="false">H1510-N1510</f>
        <v>0</v>
      </c>
    </row>
    <row r="1511" customFormat="false" ht="14.25" hidden="false" customHeight="false" outlineLevel="3" collapsed="false">
      <c r="A1511" s="32" t="n">
        <v>361129104</v>
      </c>
      <c r="B1511" s="33" t="s">
        <v>1512</v>
      </c>
      <c r="C1511" s="34" t="n">
        <f aca="false">D1511+F1511+G1511+H1511</f>
        <v>5.18</v>
      </c>
      <c r="D1511" s="34" t="n">
        <v>5.18</v>
      </c>
      <c r="E1511" s="35" t="n">
        <v>2.01</v>
      </c>
      <c r="F1511" s="33"/>
      <c r="G1511" s="33"/>
      <c r="H1511" s="33"/>
      <c r="I1511" s="36" t="n">
        <f aca="false">J1511+L1511+M1511+N1511</f>
        <v>2.59</v>
      </c>
      <c r="J1511" s="37" t="n">
        <f aca="false">D1511/2</f>
        <v>2.59</v>
      </c>
      <c r="K1511" s="37" t="n">
        <f aca="false">E1511/2</f>
        <v>1.005</v>
      </c>
      <c r="L1511" s="37" t="n">
        <f aca="false">F1511/2</f>
        <v>0</v>
      </c>
      <c r="M1511" s="37" t="n">
        <f aca="false">G1511/2</f>
        <v>0</v>
      </c>
      <c r="N1511" s="37" t="n">
        <f aca="false">H1511/2</f>
        <v>0</v>
      </c>
      <c r="O1511" s="37" t="n">
        <f aca="false">P1511+R1511+S1511+T1511</f>
        <v>2.59</v>
      </c>
      <c r="P1511" s="37" t="n">
        <f aca="false">D1511-J1511</f>
        <v>2.59</v>
      </c>
      <c r="Q1511" s="38" t="n">
        <f aca="false">E1511-K1511</f>
        <v>1.005</v>
      </c>
      <c r="R1511" s="39" t="n">
        <f aca="false">F1511-L1511</f>
        <v>0</v>
      </c>
      <c r="S1511" s="37" t="n">
        <f aca="false">G1511-M1511</f>
        <v>0</v>
      </c>
      <c r="T1511" s="37" t="n">
        <f aca="false">H1511-N1511</f>
        <v>0</v>
      </c>
    </row>
    <row r="1512" customFormat="false" ht="14.25" hidden="false" customHeight="false" outlineLevel="3" collapsed="false">
      <c r="A1512" s="32" t="n">
        <v>361129105</v>
      </c>
      <c r="B1512" s="33" t="s">
        <v>1513</v>
      </c>
      <c r="C1512" s="34" t="n">
        <f aca="false">D1512+F1512+G1512+H1512</f>
        <v>6.28</v>
      </c>
      <c r="D1512" s="34" t="n">
        <v>6.28</v>
      </c>
      <c r="E1512" s="35" t="n">
        <v>3.01</v>
      </c>
      <c r="F1512" s="33"/>
      <c r="G1512" s="33"/>
      <c r="H1512" s="33"/>
      <c r="I1512" s="36" t="n">
        <f aca="false">J1512+L1512+M1512+N1512</f>
        <v>3.14</v>
      </c>
      <c r="J1512" s="37" t="n">
        <f aca="false">D1512/2</f>
        <v>3.14</v>
      </c>
      <c r="K1512" s="37" t="n">
        <f aca="false">E1512/2</f>
        <v>1.505</v>
      </c>
      <c r="L1512" s="37" t="n">
        <f aca="false">F1512/2</f>
        <v>0</v>
      </c>
      <c r="M1512" s="37" t="n">
        <f aca="false">G1512/2</f>
        <v>0</v>
      </c>
      <c r="N1512" s="37" t="n">
        <f aca="false">H1512/2</f>
        <v>0</v>
      </c>
      <c r="O1512" s="37" t="n">
        <f aca="false">P1512+R1512+S1512+T1512</f>
        <v>3.14</v>
      </c>
      <c r="P1512" s="37" t="n">
        <f aca="false">D1512-J1512</f>
        <v>3.14</v>
      </c>
      <c r="Q1512" s="38" t="n">
        <f aca="false">E1512-K1512</f>
        <v>1.505</v>
      </c>
      <c r="R1512" s="39" t="n">
        <f aca="false">F1512-L1512</f>
        <v>0</v>
      </c>
      <c r="S1512" s="37" t="n">
        <f aca="false">G1512-M1512</f>
        <v>0</v>
      </c>
      <c r="T1512" s="37" t="n">
        <f aca="false">H1512-N1512</f>
        <v>0</v>
      </c>
    </row>
    <row r="1513" customFormat="false" ht="14.25" hidden="false" customHeight="false" outlineLevel="3" collapsed="false">
      <c r="A1513" s="32" t="n">
        <v>361129200</v>
      </c>
      <c r="B1513" s="33" t="s">
        <v>1514</v>
      </c>
      <c r="C1513" s="34" t="n">
        <f aca="false">D1513+F1513+G1513+H1513</f>
        <v>5.45</v>
      </c>
      <c r="D1513" s="34" t="n">
        <v>5.45</v>
      </c>
      <c r="E1513" s="35" t="n">
        <v>2.26</v>
      </c>
      <c r="F1513" s="33"/>
      <c r="G1513" s="33"/>
      <c r="H1513" s="33"/>
      <c r="I1513" s="36" t="n">
        <f aca="false">J1513+L1513+M1513+N1513</f>
        <v>2.725</v>
      </c>
      <c r="J1513" s="37" t="n">
        <f aca="false">D1513/2</f>
        <v>2.725</v>
      </c>
      <c r="K1513" s="37" t="n">
        <f aca="false">E1513/2</f>
        <v>1.13</v>
      </c>
      <c r="L1513" s="37" t="n">
        <f aca="false">F1513/2</f>
        <v>0</v>
      </c>
      <c r="M1513" s="37" t="n">
        <f aca="false">G1513/2</f>
        <v>0</v>
      </c>
      <c r="N1513" s="37" t="n">
        <f aca="false">H1513/2</f>
        <v>0</v>
      </c>
      <c r="O1513" s="37" t="n">
        <f aca="false">P1513+R1513+S1513+T1513</f>
        <v>2.725</v>
      </c>
      <c r="P1513" s="37" t="n">
        <f aca="false">D1513-J1513</f>
        <v>2.725</v>
      </c>
      <c r="Q1513" s="38" t="n">
        <f aca="false">E1513-K1513</f>
        <v>1.13</v>
      </c>
      <c r="R1513" s="39" t="n">
        <f aca="false">F1513-L1513</f>
        <v>0</v>
      </c>
      <c r="S1513" s="37" t="n">
        <f aca="false">G1513-M1513</f>
        <v>0</v>
      </c>
      <c r="T1513" s="37" t="n">
        <f aca="false">H1513-N1513</f>
        <v>0</v>
      </c>
    </row>
    <row r="1514" customFormat="false" ht="14.25" hidden="false" customHeight="false" outlineLevel="3" collapsed="false">
      <c r="A1514" s="32" t="n">
        <v>361129201</v>
      </c>
      <c r="B1514" s="33" t="s">
        <v>1515</v>
      </c>
      <c r="C1514" s="34" t="n">
        <f aca="false">D1514+F1514+G1514+H1514</f>
        <v>6.56</v>
      </c>
      <c r="D1514" s="34" t="n">
        <v>6.56</v>
      </c>
      <c r="E1514" s="35" t="n">
        <v>3.27</v>
      </c>
      <c r="F1514" s="33"/>
      <c r="G1514" s="33"/>
      <c r="H1514" s="33"/>
      <c r="I1514" s="36" t="n">
        <f aca="false">J1514+L1514+M1514+N1514</f>
        <v>3.28</v>
      </c>
      <c r="J1514" s="37" t="n">
        <f aca="false">D1514/2</f>
        <v>3.28</v>
      </c>
      <c r="K1514" s="37" t="n">
        <f aca="false">E1514/2</f>
        <v>1.635</v>
      </c>
      <c r="L1514" s="37" t="n">
        <f aca="false">F1514/2</f>
        <v>0</v>
      </c>
      <c r="M1514" s="37" t="n">
        <f aca="false">G1514/2</f>
        <v>0</v>
      </c>
      <c r="N1514" s="37" t="n">
        <f aca="false">H1514/2</f>
        <v>0</v>
      </c>
      <c r="O1514" s="37" t="n">
        <f aca="false">P1514+R1514+S1514+T1514</f>
        <v>3.28</v>
      </c>
      <c r="P1514" s="37" t="n">
        <f aca="false">D1514-J1514</f>
        <v>3.28</v>
      </c>
      <c r="Q1514" s="38" t="n">
        <f aca="false">E1514-K1514</f>
        <v>1.635</v>
      </c>
      <c r="R1514" s="39" t="n">
        <f aca="false">F1514-L1514</f>
        <v>0</v>
      </c>
      <c r="S1514" s="37" t="n">
        <f aca="false">G1514-M1514</f>
        <v>0</v>
      </c>
      <c r="T1514" s="37" t="n">
        <f aca="false">H1514-N1514</f>
        <v>0</v>
      </c>
    </row>
    <row r="1515" customFormat="false" ht="14.25" hidden="false" customHeight="false" outlineLevel="3" collapsed="false">
      <c r="A1515" s="32" t="n">
        <v>361129202</v>
      </c>
      <c r="B1515" s="33" t="s">
        <v>1516</v>
      </c>
      <c r="C1515" s="34" t="n">
        <f aca="false">D1515+F1515+G1515+H1515</f>
        <v>5.45</v>
      </c>
      <c r="D1515" s="34" t="n">
        <v>5.45</v>
      </c>
      <c r="E1515" s="35" t="n">
        <v>2.26</v>
      </c>
      <c r="F1515" s="33"/>
      <c r="G1515" s="33"/>
      <c r="H1515" s="33"/>
      <c r="I1515" s="36" t="n">
        <f aca="false">J1515+L1515+M1515+N1515</f>
        <v>2.725</v>
      </c>
      <c r="J1515" s="37" t="n">
        <f aca="false">D1515/2</f>
        <v>2.725</v>
      </c>
      <c r="K1515" s="37" t="n">
        <f aca="false">E1515/2</f>
        <v>1.13</v>
      </c>
      <c r="L1515" s="37" t="n">
        <f aca="false">F1515/2</f>
        <v>0</v>
      </c>
      <c r="M1515" s="37" t="n">
        <f aca="false">G1515/2</f>
        <v>0</v>
      </c>
      <c r="N1515" s="37" t="n">
        <f aca="false">H1515/2</f>
        <v>0</v>
      </c>
      <c r="O1515" s="37" t="n">
        <f aca="false">P1515+R1515+S1515+T1515</f>
        <v>2.725</v>
      </c>
      <c r="P1515" s="37" t="n">
        <f aca="false">D1515-J1515</f>
        <v>2.725</v>
      </c>
      <c r="Q1515" s="38" t="n">
        <f aca="false">E1515-K1515</f>
        <v>1.13</v>
      </c>
      <c r="R1515" s="39" t="n">
        <f aca="false">F1515-L1515</f>
        <v>0</v>
      </c>
      <c r="S1515" s="37" t="n">
        <f aca="false">G1515-M1515</f>
        <v>0</v>
      </c>
      <c r="T1515" s="37" t="n">
        <f aca="false">H1515-N1515</f>
        <v>0</v>
      </c>
    </row>
    <row r="1516" customFormat="false" ht="14.25" hidden="false" customHeight="false" outlineLevel="3" collapsed="false">
      <c r="A1516" s="32" t="n">
        <v>361129203</v>
      </c>
      <c r="B1516" s="33" t="s">
        <v>1517</v>
      </c>
      <c r="C1516" s="34" t="n">
        <f aca="false">D1516+F1516+G1516+H1516</f>
        <v>5.18</v>
      </c>
      <c r="D1516" s="34" t="n">
        <v>5.18</v>
      </c>
      <c r="E1516" s="35" t="n">
        <v>2.01</v>
      </c>
      <c r="F1516" s="33"/>
      <c r="G1516" s="33"/>
      <c r="H1516" s="33"/>
      <c r="I1516" s="36" t="n">
        <f aca="false">J1516+L1516+M1516+N1516</f>
        <v>2.59</v>
      </c>
      <c r="J1516" s="37" t="n">
        <f aca="false">D1516/2</f>
        <v>2.59</v>
      </c>
      <c r="K1516" s="37" t="n">
        <f aca="false">E1516/2</f>
        <v>1.005</v>
      </c>
      <c r="L1516" s="37" t="n">
        <f aca="false">F1516/2</f>
        <v>0</v>
      </c>
      <c r="M1516" s="37" t="n">
        <f aca="false">G1516/2</f>
        <v>0</v>
      </c>
      <c r="N1516" s="37" t="n">
        <f aca="false">H1516/2</f>
        <v>0</v>
      </c>
      <c r="O1516" s="37" t="n">
        <f aca="false">P1516+R1516+S1516+T1516</f>
        <v>2.59</v>
      </c>
      <c r="P1516" s="37" t="n">
        <f aca="false">D1516-J1516</f>
        <v>2.59</v>
      </c>
      <c r="Q1516" s="38" t="n">
        <f aca="false">E1516-K1516</f>
        <v>1.005</v>
      </c>
      <c r="R1516" s="39" t="n">
        <f aca="false">F1516-L1516</f>
        <v>0</v>
      </c>
      <c r="S1516" s="37" t="n">
        <f aca="false">G1516-M1516</f>
        <v>0</v>
      </c>
      <c r="T1516" s="37" t="n">
        <f aca="false">H1516-N1516</f>
        <v>0</v>
      </c>
    </row>
    <row r="1517" customFormat="false" ht="14.25" hidden="false" customHeight="false" outlineLevel="3" collapsed="false">
      <c r="A1517" s="32" t="n">
        <v>361129204</v>
      </c>
      <c r="B1517" s="33" t="s">
        <v>1518</v>
      </c>
      <c r="C1517" s="34" t="n">
        <f aca="false">D1517+F1517+G1517+H1517</f>
        <v>4.9</v>
      </c>
      <c r="D1517" s="34" t="n">
        <v>4.9</v>
      </c>
      <c r="E1517" s="35" t="n">
        <v>1.76</v>
      </c>
      <c r="F1517" s="33"/>
      <c r="G1517" s="33"/>
      <c r="H1517" s="33"/>
      <c r="I1517" s="36" t="n">
        <f aca="false">J1517+L1517+M1517+N1517</f>
        <v>2.45</v>
      </c>
      <c r="J1517" s="37" t="n">
        <f aca="false">D1517/2</f>
        <v>2.45</v>
      </c>
      <c r="K1517" s="37" t="n">
        <f aca="false">E1517/2</f>
        <v>0.88</v>
      </c>
      <c r="L1517" s="37" t="n">
        <f aca="false">F1517/2</f>
        <v>0</v>
      </c>
      <c r="M1517" s="37" t="n">
        <f aca="false">G1517/2</f>
        <v>0</v>
      </c>
      <c r="N1517" s="37" t="n">
        <f aca="false">H1517/2</f>
        <v>0</v>
      </c>
      <c r="O1517" s="37" t="n">
        <f aca="false">P1517+R1517+S1517+T1517</f>
        <v>2.45</v>
      </c>
      <c r="P1517" s="37" t="n">
        <f aca="false">D1517-J1517</f>
        <v>2.45</v>
      </c>
      <c r="Q1517" s="38" t="n">
        <f aca="false">E1517-K1517</f>
        <v>0.88</v>
      </c>
      <c r="R1517" s="39" t="n">
        <f aca="false">F1517-L1517</f>
        <v>0</v>
      </c>
      <c r="S1517" s="37" t="n">
        <f aca="false">G1517-M1517</f>
        <v>0</v>
      </c>
      <c r="T1517" s="37" t="n">
        <f aca="false">H1517-N1517</f>
        <v>0</v>
      </c>
    </row>
    <row r="1518" customFormat="false" ht="14.25" hidden="false" customHeight="false" outlineLevel="3" collapsed="false">
      <c r="A1518" s="32" t="n">
        <v>361129205</v>
      </c>
      <c r="B1518" s="33" t="s">
        <v>1519</v>
      </c>
      <c r="C1518" s="34" t="n">
        <f aca="false">D1518+F1518+G1518+H1518</f>
        <v>5.73</v>
      </c>
      <c r="D1518" s="34" t="n">
        <v>5.73</v>
      </c>
      <c r="E1518" s="35" t="n">
        <v>2.51</v>
      </c>
      <c r="F1518" s="33"/>
      <c r="G1518" s="33"/>
      <c r="H1518" s="33"/>
      <c r="I1518" s="36" t="n">
        <f aca="false">J1518+L1518+M1518+N1518</f>
        <v>2.865</v>
      </c>
      <c r="J1518" s="37" t="n">
        <f aca="false">D1518/2</f>
        <v>2.865</v>
      </c>
      <c r="K1518" s="37" t="n">
        <f aca="false">E1518/2</f>
        <v>1.255</v>
      </c>
      <c r="L1518" s="37" t="n">
        <f aca="false">F1518/2</f>
        <v>0</v>
      </c>
      <c r="M1518" s="37" t="n">
        <f aca="false">G1518/2</f>
        <v>0</v>
      </c>
      <c r="N1518" s="37" t="n">
        <f aca="false">H1518/2</f>
        <v>0</v>
      </c>
      <c r="O1518" s="37" t="n">
        <f aca="false">P1518+R1518+S1518+T1518</f>
        <v>2.865</v>
      </c>
      <c r="P1518" s="37" t="n">
        <f aca="false">D1518-J1518</f>
        <v>2.865</v>
      </c>
      <c r="Q1518" s="38" t="n">
        <f aca="false">E1518-K1518</f>
        <v>1.255</v>
      </c>
      <c r="R1518" s="39" t="n">
        <f aca="false">F1518-L1518</f>
        <v>0</v>
      </c>
      <c r="S1518" s="37" t="n">
        <f aca="false">G1518-M1518</f>
        <v>0</v>
      </c>
      <c r="T1518" s="37" t="n">
        <f aca="false">H1518-N1518</f>
        <v>0</v>
      </c>
    </row>
    <row r="1519" customFormat="false" ht="14.25" hidden="false" customHeight="false" outlineLevel="3" collapsed="false">
      <c r="A1519" s="32" t="n">
        <v>361129206</v>
      </c>
      <c r="B1519" s="33" t="s">
        <v>1520</v>
      </c>
      <c r="C1519" s="34" t="n">
        <f aca="false">D1519+F1519+G1519+H1519</f>
        <v>5.73</v>
      </c>
      <c r="D1519" s="34" t="n">
        <v>5.73</v>
      </c>
      <c r="E1519" s="35" t="n">
        <v>2.51</v>
      </c>
      <c r="F1519" s="33"/>
      <c r="G1519" s="33"/>
      <c r="H1519" s="33"/>
      <c r="I1519" s="36" t="n">
        <f aca="false">J1519+L1519+M1519+N1519</f>
        <v>2.865</v>
      </c>
      <c r="J1519" s="37" t="n">
        <f aca="false">D1519/2</f>
        <v>2.865</v>
      </c>
      <c r="K1519" s="37" t="n">
        <f aca="false">E1519/2</f>
        <v>1.255</v>
      </c>
      <c r="L1519" s="37" t="n">
        <f aca="false">F1519/2</f>
        <v>0</v>
      </c>
      <c r="M1519" s="37" t="n">
        <f aca="false">G1519/2</f>
        <v>0</v>
      </c>
      <c r="N1519" s="37" t="n">
        <f aca="false">H1519/2</f>
        <v>0</v>
      </c>
      <c r="O1519" s="37" t="n">
        <f aca="false">P1519+R1519+S1519+T1519</f>
        <v>2.865</v>
      </c>
      <c r="P1519" s="37" t="n">
        <f aca="false">D1519-J1519</f>
        <v>2.865</v>
      </c>
      <c r="Q1519" s="38" t="n">
        <f aca="false">E1519-K1519</f>
        <v>1.255</v>
      </c>
      <c r="R1519" s="39" t="n">
        <f aca="false">F1519-L1519</f>
        <v>0</v>
      </c>
      <c r="S1519" s="37" t="n">
        <f aca="false">G1519-M1519</f>
        <v>0</v>
      </c>
      <c r="T1519" s="37" t="n">
        <f aca="false">H1519-N1519</f>
        <v>0</v>
      </c>
    </row>
    <row r="1520" customFormat="false" ht="14.25" hidden="false" customHeight="false" outlineLevel="3" collapsed="false">
      <c r="A1520" s="32" t="n">
        <v>361129207</v>
      </c>
      <c r="B1520" s="33" t="s">
        <v>1521</v>
      </c>
      <c r="C1520" s="34" t="n">
        <f aca="false">D1520+F1520+G1520+H1520</f>
        <v>5.45</v>
      </c>
      <c r="D1520" s="34" t="n">
        <v>5.45</v>
      </c>
      <c r="E1520" s="35" t="n">
        <v>2.26</v>
      </c>
      <c r="F1520" s="33"/>
      <c r="G1520" s="33"/>
      <c r="H1520" s="33"/>
      <c r="I1520" s="36" t="n">
        <f aca="false">J1520+L1520+M1520+N1520</f>
        <v>2.725</v>
      </c>
      <c r="J1520" s="37" t="n">
        <f aca="false">D1520/2</f>
        <v>2.725</v>
      </c>
      <c r="K1520" s="37" t="n">
        <f aca="false">E1520/2</f>
        <v>1.13</v>
      </c>
      <c r="L1520" s="37" t="n">
        <f aca="false">F1520/2</f>
        <v>0</v>
      </c>
      <c r="M1520" s="37" t="n">
        <f aca="false">G1520/2</f>
        <v>0</v>
      </c>
      <c r="N1520" s="37" t="n">
        <f aca="false">H1520/2</f>
        <v>0</v>
      </c>
      <c r="O1520" s="37" t="n">
        <f aca="false">P1520+R1520+S1520+T1520</f>
        <v>2.725</v>
      </c>
      <c r="P1520" s="37" t="n">
        <f aca="false">D1520-J1520</f>
        <v>2.725</v>
      </c>
      <c r="Q1520" s="38" t="n">
        <f aca="false">E1520-K1520</f>
        <v>1.13</v>
      </c>
      <c r="R1520" s="39" t="n">
        <f aca="false">F1520-L1520</f>
        <v>0</v>
      </c>
      <c r="S1520" s="37" t="n">
        <f aca="false">G1520-M1520</f>
        <v>0</v>
      </c>
      <c r="T1520" s="37" t="n">
        <f aca="false">H1520-N1520</f>
        <v>0</v>
      </c>
    </row>
    <row r="1521" customFormat="false" ht="14.25" hidden="false" customHeight="false" outlineLevel="3" collapsed="false">
      <c r="A1521" s="32" t="n">
        <v>361129208</v>
      </c>
      <c r="B1521" s="33" t="s">
        <v>1522</v>
      </c>
      <c r="C1521" s="34" t="n">
        <f aca="false">D1521+F1521+G1521+H1521</f>
        <v>4.9</v>
      </c>
      <c r="D1521" s="34" t="n">
        <v>4.9</v>
      </c>
      <c r="E1521" s="35" t="n">
        <v>1.76</v>
      </c>
      <c r="F1521" s="33"/>
      <c r="G1521" s="33"/>
      <c r="H1521" s="33"/>
      <c r="I1521" s="36" t="n">
        <f aca="false">J1521+L1521+M1521+N1521</f>
        <v>2.45</v>
      </c>
      <c r="J1521" s="37" t="n">
        <f aca="false">D1521/2</f>
        <v>2.45</v>
      </c>
      <c r="K1521" s="37" t="n">
        <f aca="false">E1521/2</f>
        <v>0.88</v>
      </c>
      <c r="L1521" s="37" t="n">
        <f aca="false">F1521/2</f>
        <v>0</v>
      </c>
      <c r="M1521" s="37" t="n">
        <f aca="false">G1521/2</f>
        <v>0</v>
      </c>
      <c r="N1521" s="37" t="n">
        <f aca="false">H1521/2</f>
        <v>0</v>
      </c>
      <c r="O1521" s="37" t="n">
        <f aca="false">P1521+R1521+S1521+T1521</f>
        <v>2.45</v>
      </c>
      <c r="P1521" s="37" t="n">
        <f aca="false">D1521-J1521</f>
        <v>2.45</v>
      </c>
      <c r="Q1521" s="38" t="n">
        <f aca="false">E1521-K1521</f>
        <v>0.88</v>
      </c>
      <c r="R1521" s="39" t="n">
        <f aca="false">F1521-L1521</f>
        <v>0</v>
      </c>
      <c r="S1521" s="37" t="n">
        <f aca="false">G1521-M1521</f>
        <v>0</v>
      </c>
      <c r="T1521" s="37" t="n">
        <f aca="false">H1521-N1521</f>
        <v>0</v>
      </c>
    </row>
    <row r="1522" customFormat="false" ht="14.25" hidden="false" customHeight="false" outlineLevel="2" collapsed="false">
      <c r="A1522" s="20" t="n">
        <v>1</v>
      </c>
      <c r="B1522" s="21" t="s">
        <v>1523</v>
      </c>
      <c r="C1522" s="29" t="n">
        <f aca="false">D1522+F1522+G1522+H1522</f>
        <v>129.24</v>
      </c>
      <c r="D1522" s="29" t="n">
        <v>101.14</v>
      </c>
      <c r="E1522" s="25" t="n">
        <f aca="false">SUM(E1523:E1540)</f>
        <v>43.47</v>
      </c>
      <c r="F1522" s="30" t="n">
        <v>21.2</v>
      </c>
      <c r="G1522" s="30"/>
      <c r="H1522" s="30" t="n">
        <v>6.9</v>
      </c>
      <c r="I1522" s="22" t="n">
        <f aca="false">J1522+L1522+M1522+N1522</f>
        <v>64.62</v>
      </c>
      <c r="J1522" s="29" t="n">
        <f aca="false">SUM(J1523:J1540)</f>
        <v>50.57</v>
      </c>
      <c r="K1522" s="29" t="n">
        <f aca="false">SUM(K1523:K1540)</f>
        <v>21.735</v>
      </c>
      <c r="L1522" s="29" t="n">
        <f aca="false">F1522/2</f>
        <v>10.6</v>
      </c>
      <c r="M1522" s="29" t="n">
        <f aca="false">G1522/2</f>
        <v>0</v>
      </c>
      <c r="N1522" s="29" t="n">
        <f aca="false">H1522/2</f>
        <v>3.45</v>
      </c>
      <c r="O1522" s="29" t="n">
        <f aca="false">P1522+R1522+S1522+T1522</f>
        <v>64.62</v>
      </c>
      <c r="P1522" s="29" t="n">
        <f aca="false">D1522-J1522</f>
        <v>50.57</v>
      </c>
      <c r="Q1522" s="29" t="n">
        <f aca="false">E1522-K1522</f>
        <v>21.735</v>
      </c>
      <c r="R1522" s="29" t="n">
        <f aca="false">F1522-L1522</f>
        <v>10.6</v>
      </c>
      <c r="S1522" s="29" t="n">
        <f aca="false">G1522-M1522</f>
        <v>0</v>
      </c>
      <c r="T1522" s="29" t="n">
        <f aca="false">H1522-N1522</f>
        <v>3.45</v>
      </c>
    </row>
    <row r="1523" customFormat="false" ht="14.25" hidden="false" customHeight="false" outlineLevel="3" collapsed="false">
      <c r="A1523" s="32" t="n">
        <v>361130100</v>
      </c>
      <c r="B1523" s="33" t="s">
        <v>1524</v>
      </c>
      <c r="C1523" s="34" t="n">
        <f aca="false">D1523+F1523+G1523+H1523</f>
        <v>9.04</v>
      </c>
      <c r="D1523" s="34" t="n">
        <v>9.04</v>
      </c>
      <c r="E1523" s="35" t="n">
        <v>5.52</v>
      </c>
      <c r="F1523" s="33"/>
      <c r="G1523" s="33"/>
      <c r="H1523" s="33"/>
      <c r="I1523" s="36" t="n">
        <f aca="false">J1523+L1523+M1523+N1523</f>
        <v>4.52</v>
      </c>
      <c r="J1523" s="37" t="n">
        <f aca="false">D1523/2</f>
        <v>4.52</v>
      </c>
      <c r="K1523" s="37" t="n">
        <f aca="false">E1523/2</f>
        <v>2.76</v>
      </c>
      <c r="L1523" s="37" t="n">
        <f aca="false">F1523/2</f>
        <v>0</v>
      </c>
      <c r="M1523" s="37" t="n">
        <f aca="false">G1523/2</f>
        <v>0</v>
      </c>
      <c r="N1523" s="37" t="n">
        <f aca="false">H1523/2</f>
        <v>0</v>
      </c>
      <c r="O1523" s="37" t="n">
        <f aca="false">P1523+R1523+S1523+T1523</f>
        <v>4.52</v>
      </c>
      <c r="P1523" s="37" t="n">
        <f aca="false">D1523-J1523</f>
        <v>4.52</v>
      </c>
      <c r="Q1523" s="38" t="n">
        <f aca="false">E1523-K1523</f>
        <v>2.76</v>
      </c>
      <c r="R1523" s="39" t="n">
        <f aca="false">F1523-L1523</f>
        <v>0</v>
      </c>
      <c r="S1523" s="37" t="n">
        <f aca="false">G1523-M1523</f>
        <v>0</v>
      </c>
      <c r="T1523" s="37" t="n">
        <f aca="false">H1523-N1523</f>
        <v>0</v>
      </c>
    </row>
    <row r="1524" customFormat="false" ht="14.25" hidden="false" customHeight="false" outlineLevel="3" collapsed="false">
      <c r="A1524" s="32" t="n">
        <v>361130101</v>
      </c>
      <c r="B1524" s="33" t="s">
        <v>1525</v>
      </c>
      <c r="C1524" s="34" t="n">
        <f aca="false">D1524+F1524+G1524+H1524</f>
        <v>5.18</v>
      </c>
      <c r="D1524" s="34" t="n">
        <v>5.18</v>
      </c>
      <c r="E1524" s="35" t="n">
        <v>2.01</v>
      </c>
      <c r="F1524" s="33"/>
      <c r="G1524" s="33"/>
      <c r="H1524" s="33"/>
      <c r="I1524" s="36" t="n">
        <f aca="false">J1524+L1524+M1524+N1524</f>
        <v>2.59</v>
      </c>
      <c r="J1524" s="37" t="n">
        <f aca="false">D1524/2</f>
        <v>2.59</v>
      </c>
      <c r="K1524" s="37" t="n">
        <f aca="false">E1524/2</f>
        <v>1.005</v>
      </c>
      <c r="L1524" s="37" t="n">
        <f aca="false">F1524/2</f>
        <v>0</v>
      </c>
      <c r="M1524" s="37" t="n">
        <f aca="false">G1524/2</f>
        <v>0</v>
      </c>
      <c r="N1524" s="37" t="n">
        <f aca="false">H1524/2</f>
        <v>0</v>
      </c>
      <c r="O1524" s="37" t="n">
        <f aca="false">P1524+R1524+S1524+T1524</f>
        <v>2.59</v>
      </c>
      <c r="P1524" s="37" t="n">
        <f aca="false">D1524-J1524</f>
        <v>2.59</v>
      </c>
      <c r="Q1524" s="38" t="n">
        <f aca="false">E1524-K1524</f>
        <v>1.005</v>
      </c>
      <c r="R1524" s="39" t="n">
        <f aca="false">F1524-L1524</f>
        <v>0</v>
      </c>
      <c r="S1524" s="37" t="n">
        <f aca="false">G1524-M1524</f>
        <v>0</v>
      </c>
      <c r="T1524" s="37" t="n">
        <f aca="false">H1524-N1524</f>
        <v>0</v>
      </c>
    </row>
    <row r="1525" customFormat="false" ht="14.25" hidden="false" customHeight="false" outlineLevel="3" collapsed="false">
      <c r="A1525" s="32" t="n">
        <v>361130102</v>
      </c>
      <c r="B1525" s="33" t="s">
        <v>1526</v>
      </c>
      <c r="C1525" s="34" t="n">
        <f aca="false">D1525+F1525+G1525+H1525</f>
        <v>7.11</v>
      </c>
      <c r="D1525" s="34" t="n">
        <v>7.11</v>
      </c>
      <c r="E1525" s="35" t="n">
        <v>3.77</v>
      </c>
      <c r="F1525" s="33"/>
      <c r="G1525" s="33"/>
      <c r="H1525" s="33"/>
      <c r="I1525" s="36" t="n">
        <f aca="false">J1525+L1525+M1525+N1525</f>
        <v>3.555</v>
      </c>
      <c r="J1525" s="37" t="n">
        <f aca="false">D1525/2</f>
        <v>3.555</v>
      </c>
      <c r="K1525" s="37" t="n">
        <f aca="false">E1525/2</f>
        <v>1.885</v>
      </c>
      <c r="L1525" s="37" t="n">
        <f aca="false">F1525/2</f>
        <v>0</v>
      </c>
      <c r="M1525" s="37" t="n">
        <f aca="false">G1525/2</f>
        <v>0</v>
      </c>
      <c r="N1525" s="37" t="n">
        <f aca="false">H1525/2</f>
        <v>0</v>
      </c>
      <c r="O1525" s="37" t="n">
        <f aca="false">P1525+R1525+S1525+T1525</f>
        <v>3.555</v>
      </c>
      <c r="P1525" s="37" t="n">
        <f aca="false">D1525-J1525</f>
        <v>3.555</v>
      </c>
      <c r="Q1525" s="38" t="n">
        <f aca="false">E1525-K1525</f>
        <v>1.885</v>
      </c>
      <c r="R1525" s="39" t="n">
        <f aca="false">F1525-L1525</f>
        <v>0</v>
      </c>
      <c r="S1525" s="37" t="n">
        <f aca="false">G1525-M1525</f>
        <v>0</v>
      </c>
      <c r="T1525" s="37" t="n">
        <f aca="false">H1525-N1525</f>
        <v>0</v>
      </c>
    </row>
    <row r="1526" customFormat="false" ht="14.25" hidden="false" customHeight="false" outlineLevel="3" collapsed="false">
      <c r="A1526" s="32" t="n">
        <v>361130103</v>
      </c>
      <c r="B1526" s="33" t="s">
        <v>1527</v>
      </c>
      <c r="C1526" s="34" t="n">
        <f aca="false">D1526+F1526+G1526+H1526</f>
        <v>7.94</v>
      </c>
      <c r="D1526" s="34" t="n">
        <v>7.94</v>
      </c>
      <c r="E1526" s="35" t="n">
        <v>4.53</v>
      </c>
      <c r="F1526" s="33"/>
      <c r="G1526" s="33"/>
      <c r="H1526" s="33"/>
      <c r="I1526" s="36" t="n">
        <f aca="false">J1526+L1526+M1526+N1526</f>
        <v>3.97</v>
      </c>
      <c r="J1526" s="37" t="n">
        <f aca="false">D1526/2</f>
        <v>3.97</v>
      </c>
      <c r="K1526" s="37" t="n">
        <f aca="false">E1526/2</f>
        <v>2.265</v>
      </c>
      <c r="L1526" s="37" t="n">
        <f aca="false">F1526/2</f>
        <v>0</v>
      </c>
      <c r="M1526" s="37" t="n">
        <f aca="false">G1526/2</f>
        <v>0</v>
      </c>
      <c r="N1526" s="37" t="n">
        <f aca="false">H1526/2</f>
        <v>0</v>
      </c>
      <c r="O1526" s="37" t="n">
        <f aca="false">P1526+R1526+S1526+T1526</f>
        <v>3.97</v>
      </c>
      <c r="P1526" s="37" t="n">
        <f aca="false">D1526-J1526</f>
        <v>3.97</v>
      </c>
      <c r="Q1526" s="38" t="n">
        <f aca="false">E1526-K1526</f>
        <v>2.265</v>
      </c>
      <c r="R1526" s="39" t="n">
        <f aca="false">F1526-L1526</f>
        <v>0</v>
      </c>
      <c r="S1526" s="37" t="n">
        <f aca="false">G1526-M1526</f>
        <v>0</v>
      </c>
      <c r="T1526" s="37" t="n">
        <f aca="false">H1526-N1526</f>
        <v>0</v>
      </c>
    </row>
    <row r="1527" customFormat="false" ht="14.25" hidden="false" customHeight="false" outlineLevel="3" collapsed="false">
      <c r="A1527" s="32" t="n">
        <v>361130104</v>
      </c>
      <c r="B1527" s="33" t="s">
        <v>1528</v>
      </c>
      <c r="C1527" s="34" t="n">
        <f aca="false">D1527+F1527+G1527+H1527</f>
        <v>5.18</v>
      </c>
      <c r="D1527" s="34" t="n">
        <v>5.18</v>
      </c>
      <c r="E1527" s="35" t="n">
        <v>2.01</v>
      </c>
      <c r="F1527" s="33"/>
      <c r="G1527" s="33"/>
      <c r="H1527" s="33"/>
      <c r="I1527" s="36" t="n">
        <f aca="false">J1527+L1527+M1527+N1527</f>
        <v>2.59</v>
      </c>
      <c r="J1527" s="37" t="n">
        <f aca="false">D1527/2</f>
        <v>2.59</v>
      </c>
      <c r="K1527" s="37" t="n">
        <f aca="false">E1527/2</f>
        <v>1.005</v>
      </c>
      <c r="L1527" s="37" t="n">
        <f aca="false">F1527/2</f>
        <v>0</v>
      </c>
      <c r="M1527" s="37" t="n">
        <f aca="false">G1527/2</f>
        <v>0</v>
      </c>
      <c r="N1527" s="37" t="n">
        <f aca="false">H1527/2</f>
        <v>0</v>
      </c>
      <c r="O1527" s="37" t="n">
        <f aca="false">P1527+R1527+S1527+T1527</f>
        <v>2.59</v>
      </c>
      <c r="P1527" s="37" t="n">
        <f aca="false">D1527-J1527</f>
        <v>2.59</v>
      </c>
      <c r="Q1527" s="38" t="n">
        <f aca="false">E1527-K1527</f>
        <v>1.005</v>
      </c>
      <c r="R1527" s="39" t="n">
        <f aca="false">F1527-L1527</f>
        <v>0</v>
      </c>
      <c r="S1527" s="37" t="n">
        <f aca="false">G1527-M1527</f>
        <v>0</v>
      </c>
      <c r="T1527" s="37" t="n">
        <f aca="false">H1527-N1527</f>
        <v>0</v>
      </c>
    </row>
    <row r="1528" customFormat="false" ht="14.25" hidden="false" customHeight="false" outlineLevel="3" collapsed="false">
      <c r="A1528" s="32" t="n">
        <v>361130105</v>
      </c>
      <c r="B1528" s="33" t="s">
        <v>1529</v>
      </c>
      <c r="C1528" s="34" t="n">
        <f aca="false">D1528+F1528+G1528+H1528</f>
        <v>5.45</v>
      </c>
      <c r="D1528" s="34" t="n">
        <v>5.45</v>
      </c>
      <c r="E1528" s="35" t="n">
        <v>2.26</v>
      </c>
      <c r="F1528" s="33"/>
      <c r="G1528" s="33"/>
      <c r="H1528" s="33"/>
      <c r="I1528" s="36" t="n">
        <f aca="false">J1528+L1528+M1528+N1528</f>
        <v>2.725</v>
      </c>
      <c r="J1528" s="37" t="n">
        <f aca="false">D1528/2</f>
        <v>2.725</v>
      </c>
      <c r="K1528" s="37" t="n">
        <f aca="false">E1528/2</f>
        <v>1.13</v>
      </c>
      <c r="L1528" s="37" t="n">
        <f aca="false">F1528/2</f>
        <v>0</v>
      </c>
      <c r="M1528" s="37" t="n">
        <f aca="false">G1528/2</f>
        <v>0</v>
      </c>
      <c r="N1528" s="37" t="n">
        <f aca="false">H1528/2</f>
        <v>0</v>
      </c>
      <c r="O1528" s="37" t="n">
        <f aca="false">P1528+R1528+S1528+T1528</f>
        <v>2.725</v>
      </c>
      <c r="P1528" s="37" t="n">
        <f aca="false">D1528-J1528</f>
        <v>2.725</v>
      </c>
      <c r="Q1528" s="38" t="n">
        <f aca="false">E1528-K1528</f>
        <v>1.13</v>
      </c>
      <c r="R1528" s="39" t="n">
        <f aca="false">F1528-L1528</f>
        <v>0</v>
      </c>
      <c r="S1528" s="37" t="n">
        <f aca="false">G1528-M1528</f>
        <v>0</v>
      </c>
      <c r="T1528" s="37" t="n">
        <f aca="false">H1528-N1528</f>
        <v>0</v>
      </c>
    </row>
    <row r="1529" customFormat="false" ht="14.25" hidden="false" customHeight="false" outlineLevel="3" collapsed="false">
      <c r="A1529" s="32" t="n">
        <v>361130106</v>
      </c>
      <c r="B1529" s="33" t="s">
        <v>1530</v>
      </c>
      <c r="C1529" s="34" t="n">
        <f aca="false">D1529+F1529+G1529+H1529</f>
        <v>6.28</v>
      </c>
      <c r="D1529" s="34" t="n">
        <v>6.28</v>
      </c>
      <c r="E1529" s="35" t="n">
        <v>3.01</v>
      </c>
      <c r="F1529" s="33"/>
      <c r="G1529" s="33"/>
      <c r="H1529" s="33"/>
      <c r="I1529" s="36" t="n">
        <f aca="false">J1529+L1529+M1529+N1529</f>
        <v>3.14</v>
      </c>
      <c r="J1529" s="37" t="n">
        <f aca="false">D1529/2</f>
        <v>3.14</v>
      </c>
      <c r="K1529" s="37" t="n">
        <f aca="false">E1529/2</f>
        <v>1.505</v>
      </c>
      <c r="L1529" s="37" t="n">
        <f aca="false">F1529/2</f>
        <v>0</v>
      </c>
      <c r="M1529" s="37" t="n">
        <f aca="false">G1529/2</f>
        <v>0</v>
      </c>
      <c r="N1529" s="37" t="n">
        <f aca="false">H1529/2</f>
        <v>0</v>
      </c>
      <c r="O1529" s="37" t="n">
        <f aca="false">P1529+R1529+S1529+T1529</f>
        <v>3.14</v>
      </c>
      <c r="P1529" s="37" t="n">
        <f aca="false">D1529-J1529</f>
        <v>3.14</v>
      </c>
      <c r="Q1529" s="38" t="n">
        <f aca="false">E1529-K1529</f>
        <v>1.505</v>
      </c>
      <c r="R1529" s="39" t="n">
        <f aca="false">F1529-L1529</f>
        <v>0</v>
      </c>
      <c r="S1529" s="37" t="n">
        <f aca="false">G1529-M1529</f>
        <v>0</v>
      </c>
      <c r="T1529" s="37" t="n">
        <f aca="false">H1529-N1529</f>
        <v>0</v>
      </c>
    </row>
    <row r="1530" customFormat="false" ht="14.25" hidden="false" customHeight="false" outlineLevel="3" collapsed="false">
      <c r="A1530" s="32" t="n">
        <v>361130107</v>
      </c>
      <c r="B1530" s="33" t="s">
        <v>1531</v>
      </c>
      <c r="C1530" s="34" t="n">
        <f aca="false">D1530+F1530+G1530+H1530</f>
        <v>4.35</v>
      </c>
      <c r="D1530" s="34" t="n">
        <v>4.35</v>
      </c>
      <c r="E1530" s="35" t="n">
        <v>1.26</v>
      </c>
      <c r="F1530" s="33"/>
      <c r="G1530" s="33"/>
      <c r="H1530" s="33"/>
      <c r="I1530" s="36" t="n">
        <f aca="false">J1530+L1530+M1530+N1530</f>
        <v>2.175</v>
      </c>
      <c r="J1530" s="37" t="n">
        <f aca="false">D1530/2</f>
        <v>2.175</v>
      </c>
      <c r="K1530" s="37" t="n">
        <f aca="false">E1530/2</f>
        <v>0.63</v>
      </c>
      <c r="L1530" s="37" t="n">
        <f aca="false">F1530/2</f>
        <v>0</v>
      </c>
      <c r="M1530" s="37" t="n">
        <f aca="false">G1530/2</f>
        <v>0</v>
      </c>
      <c r="N1530" s="37" t="n">
        <f aca="false">H1530/2</f>
        <v>0</v>
      </c>
      <c r="O1530" s="37" t="n">
        <f aca="false">P1530+R1530+S1530+T1530</f>
        <v>2.175</v>
      </c>
      <c r="P1530" s="37" t="n">
        <f aca="false">D1530-J1530</f>
        <v>2.175</v>
      </c>
      <c r="Q1530" s="38" t="n">
        <f aca="false">E1530-K1530</f>
        <v>0.63</v>
      </c>
      <c r="R1530" s="39" t="n">
        <f aca="false">F1530-L1530</f>
        <v>0</v>
      </c>
      <c r="S1530" s="37" t="n">
        <f aca="false">G1530-M1530</f>
        <v>0</v>
      </c>
      <c r="T1530" s="37" t="n">
        <f aca="false">H1530-N1530</f>
        <v>0</v>
      </c>
    </row>
    <row r="1531" customFormat="false" ht="14.25" hidden="false" customHeight="false" outlineLevel="3" collapsed="false">
      <c r="A1531" s="32" t="n">
        <v>361130108</v>
      </c>
      <c r="B1531" s="33" t="s">
        <v>1532</v>
      </c>
      <c r="C1531" s="34" t="n">
        <f aca="false">D1531+F1531+G1531+H1531</f>
        <v>6.28</v>
      </c>
      <c r="D1531" s="34" t="n">
        <v>6.28</v>
      </c>
      <c r="E1531" s="35" t="n">
        <v>3.01</v>
      </c>
      <c r="F1531" s="33"/>
      <c r="G1531" s="33"/>
      <c r="H1531" s="33"/>
      <c r="I1531" s="36" t="n">
        <f aca="false">J1531+L1531+M1531+N1531</f>
        <v>3.14</v>
      </c>
      <c r="J1531" s="37" t="n">
        <f aca="false">D1531/2</f>
        <v>3.14</v>
      </c>
      <c r="K1531" s="37" t="n">
        <f aca="false">E1531/2</f>
        <v>1.505</v>
      </c>
      <c r="L1531" s="37" t="n">
        <f aca="false">F1531/2</f>
        <v>0</v>
      </c>
      <c r="M1531" s="37" t="n">
        <f aca="false">G1531/2</f>
        <v>0</v>
      </c>
      <c r="N1531" s="37" t="n">
        <f aca="false">H1531/2</f>
        <v>0</v>
      </c>
      <c r="O1531" s="37" t="n">
        <f aca="false">P1531+R1531+S1531+T1531</f>
        <v>3.14</v>
      </c>
      <c r="P1531" s="37" t="n">
        <f aca="false">D1531-J1531</f>
        <v>3.14</v>
      </c>
      <c r="Q1531" s="38" t="n">
        <f aca="false">E1531-K1531</f>
        <v>1.505</v>
      </c>
      <c r="R1531" s="39" t="n">
        <f aca="false">F1531-L1531</f>
        <v>0</v>
      </c>
      <c r="S1531" s="37" t="n">
        <f aca="false">G1531-M1531</f>
        <v>0</v>
      </c>
      <c r="T1531" s="37" t="n">
        <f aca="false">H1531-N1531</f>
        <v>0</v>
      </c>
    </row>
    <row r="1532" customFormat="false" ht="14.25" hidden="false" customHeight="false" outlineLevel="3" collapsed="false">
      <c r="A1532" s="32" t="n">
        <v>361130109</v>
      </c>
      <c r="B1532" s="33" t="s">
        <v>1533</v>
      </c>
      <c r="C1532" s="34" t="n">
        <f aca="false">D1532+F1532+G1532+H1532</f>
        <v>5.18</v>
      </c>
      <c r="D1532" s="34" t="n">
        <v>5.18</v>
      </c>
      <c r="E1532" s="35" t="n">
        <v>2.01</v>
      </c>
      <c r="F1532" s="33"/>
      <c r="G1532" s="33"/>
      <c r="H1532" s="33"/>
      <c r="I1532" s="36" t="n">
        <f aca="false">J1532+L1532+M1532+N1532</f>
        <v>2.59</v>
      </c>
      <c r="J1532" s="37" t="n">
        <f aca="false">D1532/2</f>
        <v>2.59</v>
      </c>
      <c r="K1532" s="37" t="n">
        <f aca="false">E1532/2</f>
        <v>1.005</v>
      </c>
      <c r="L1532" s="37" t="n">
        <f aca="false">F1532/2</f>
        <v>0</v>
      </c>
      <c r="M1532" s="37" t="n">
        <f aca="false">G1532/2</f>
        <v>0</v>
      </c>
      <c r="N1532" s="37" t="n">
        <f aca="false">H1532/2</f>
        <v>0</v>
      </c>
      <c r="O1532" s="37" t="n">
        <f aca="false">P1532+R1532+S1532+T1532</f>
        <v>2.59</v>
      </c>
      <c r="P1532" s="37" t="n">
        <f aca="false">D1532-J1532</f>
        <v>2.59</v>
      </c>
      <c r="Q1532" s="38" t="n">
        <f aca="false">E1532-K1532</f>
        <v>1.005</v>
      </c>
      <c r="R1532" s="39" t="n">
        <f aca="false">F1532-L1532</f>
        <v>0</v>
      </c>
      <c r="S1532" s="37" t="n">
        <f aca="false">G1532-M1532</f>
        <v>0</v>
      </c>
      <c r="T1532" s="37" t="n">
        <f aca="false">H1532-N1532</f>
        <v>0</v>
      </c>
    </row>
    <row r="1533" customFormat="false" ht="14.25" hidden="false" customHeight="false" outlineLevel="3" collapsed="false">
      <c r="A1533" s="32" t="n">
        <v>361130200</v>
      </c>
      <c r="B1533" s="33" t="s">
        <v>1534</v>
      </c>
      <c r="C1533" s="34" t="n">
        <f aca="false">D1533+F1533+G1533+H1533</f>
        <v>5.18</v>
      </c>
      <c r="D1533" s="34" t="n">
        <v>5.18</v>
      </c>
      <c r="E1533" s="35" t="n">
        <v>2.01</v>
      </c>
      <c r="F1533" s="33"/>
      <c r="G1533" s="33"/>
      <c r="H1533" s="33"/>
      <c r="I1533" s="36" t="n">
        <f aca="false">J1533+L1533+M1533+N1533</f>
        <v>2.59</v>
      </c>
      <c r="J1533" s="37" t="n">
        <f aca="false">D1533/2</f>
        <v>2.59</v>
      </c>
      <c r="K1533" s="37" t="n">
        <f aca="false">E1533/2</f>
        <v>1.005</v>
      </c>
      <c r="L1533" s="37" t="n">
        <f aca="false">F1533/2</f>
        <v>0</v>
      </c>
      <c r="M1533" s="37" t="n">
        <f aca="false">G1533/2</f>
        <v>0</v>
      </c>
      <c r="N1533" s="37" t="n">
        <f aca="false">H1533/2</f>
        <v>0</v>
      </c>
      <c r="O1533" s="37" t="n">
        <f aca="false">P1533+R1533+S1533+T1533</f>
        <v>2.59</v>
      </c>
      <c r="P1533" s="37" t="n">
        <f aca="false">D1533-J1533</f>
        <v>2.59</v>
      </c>
      <c r="Q1533" s="38" t="n">
        <f aca="false">E1533-K1533</f>
        <v>1.005</v>
      </c>
      <c r="R1533" s="39" t="n">
        <f aca="false">F1533-L1533</f>
        <v>0</v>
      </c>
      <c r="S1533" s="37" t="n">
        <f aca="false">G1533-M1533</f>
        <v>0</v>
      </c>
      <c r="T1533" s="37" t="n">
        <f aca="false">H1533-N1533</f>
        <v>0</v>
      </c>
    </row>
    <row r="1534" customFormat="false" ht="14.25" hidden="false" customHeight="false" outlineLevel="3" collapsed="false">
      <c r="A1534" s="32" t="n">
        <v>361130201</v>
      </c>
      <c r="B1534" s="33" t="s">
        <v>1535</v>
      </c>
      <c r="C1534" s="34" t="n">
        <f aca="false">D1534+F1534+G1534+H1534</f>
        <v>6.28</v>
      </c>
      <c r="D1534" s="34" t="n">
        <v>6.28</v>
      </c>
      <c r="E1534" s="35" t="n">
        <v>3.01</v>
      </c>
      <c r="F1534" s="33"/>
      <c r="G1534" s="33"/>
      <c r="H1534" s="33"/>
      <c r="I1534" s="36" t="n">
        <f aca="false">J1534+L1534+M1534+N1534</f>
        <v>3.14</v>
      </c>
      <c r="J1534" s="37" t="n">
        <f aca="false">D1534/2</f>
        <v>3.14</v>
      </c>
      <c r="K1534" s="37" t="n">
        <f aca="false">E1534/2</f>
        <v>1.505</v>
      </c>
      <c r="L1534" s="37" t="n">
        <f aca="false">F1534/2</f>
        <v>0</v>
      </c>
      <c r="M1534" s="37" t="n">
        <f aca="false">G1534/2</f>
        <v>0</v>
      </c>
      <c r="N1534" s="37" t="n">
        <f aca="false">H1534/2</f>
        <v>0</v>
      </c>
      <c r="O1534" s="37" t="n">
        <f aca="false">P1534+R1534+S1534+T1534</f>
        <v>3.14</v>
      </c>
      <c r="P1534" s="37" t="n">
        <f aca="false">D1534-J1534</f>
        <v>3.14</v>
      </c>
      <c r="Q1534" s="38" t="n">
        <f aca="false">E1534-K1534</f>
        <v>1.505</v>
      </c>
      <c r="R1534" s="39" t="n">
        <f aca="false">F1534-L1534</f>
        <v>0</v>
      </c>
      <c r="S1534" s="37" t="n">
        <f aca="false">G1534-M1534</f>
        <v>0</v>
      </c>
      <c r="T1534" s="37" t="n">
        <f aca="false">H1534-N1534</f>
        <v>0</v>
      </c>
    </row>
    <row r="1535" customFormat="false" ht="14.25" hidden="false" customHeight="false" outlineLevel="3" collapsed="false">
      <c r="A1535" s="32" t="n">
        <v>361130203</v>
      </c>
      <c r="B1535" s="33" t="s">
        <v>1536</v>
      </c>
      <c r="C1535" s="34" t="n">
        <f aca="false">D1535+F1535+G1535+H1535</f>
        <v>4.35</v>
      </c>
      <c r="D1535" s="34" t="n">
        <v>4.35</v>
      </c>
      <c r="E1535" s="35" t="n">
        <v>1.26</v>
      </c>
      <c r="F1535" s="33"/>
      <c r="G1535" s="33"/>
      <c r="H1535" s="33"/>
      <c r="I1535" s="36" t="n">
        <f aca="false">J1535+L1535+M1535+N1535</f>
        <v>2.175</v>
      </c>
      <c r="J1535" s="37" t="n">
        <f aca="false">D1535/2</f>
        <v>2.175</v>
      </c>
      <c r="K1535" s="37" t="n">
        <f aca="false">E1535/2</f>
        <v>0.63</v>
      </c>
      <c r="L1535" s="37" t="n">
        <f aca="false">F1535/2</f>
        <v>0</v>
      </c>
      <c r="M1535" s="37" t="n">
        <f aca="false">G1535/2</f>
        <v>0</v>
      </c>
      <c r="N1535" s="37" t="n">
        <f aca="false">H1535/2</f>
        <v>0</v>
      </c>
      <c r="O1535" s="37" t="n">
        <f aca="false">P1535+R1535+S1535+T1535</f>
        <v>2.175</v>
      </c>
      <c r="P1535" s="37" t="n">
        <f aca="false">D1535-J1535</f>
        <v>2.175</v>
      </c>
      <c r="Q1535" s="38" t="n">
        <f aca="false">E1535-K1535</f>
        <v>0.63</v>
      </c>
      <c r="R1535" s="39" t="n">
        <f aca="false">F1535-L1535</f>
        <v>0</v>
      </c>
      <c r="S1535" s="37" t="n">
        <f aca="false">G1535-M1535</f>
        <v>0</v>
      </c>
      <c r="T1535" s="37" t="n">
        <f aca="false">H1535-N1535</f>
        <v>0</v>
      </c>
    </row>
    <row r="1536" customFormat="false" ht="14.25" hidden="false" customHeight="false" outlineLevel="3" collapsed="false">
      <c r="A1536" s="32" t="n">
        <v>361130204</v>
      </c>
      <c r="B1536" s="33" t="s">
        <v>1537</v>
      </c>
      <c r="C1536" s="34" t="n">
        <f aca="false">D1536+F1536+G1536+H1536</f>
        <v>4.63</v>
      </c>
      <c r="D1536" s="34" t="n">
        <v>4.63</v>
      </c>
      <c r="E1536" s="35" t="n">
        <v>1.51</v>
      </c>
      <c r="F1536" s="33"/>
      <c r="G1536" s="33"/>
      <c r="H1536" s="33"/>
      <c r="I1536" s="36" t="n">
        <f aca="false">J1536+L1536+M1536+N1536</f>
        <v>2.315</v>
      </c>
      <c r="J1536" s="37" t="n">
        <f aca="false">D1536/2</f>
        <v>2.315</v>
      </c>
      <c r="K1536" s="37" t="n">
        <f aca="false">E1536/2</f>
        <v>0.755</v>
      </c>
      <c r="L1536" s="37" t="n">
        <f aca="false">F1536/2</f>
        <v>0</v>
      </c>
      <c r="M1536" s="37" t="n">
        <f aca="false">G1536/2</f>
        <v>0</v>
      </c>
      <c r="N1536" s="37" t="n">
        <f aca="false">H1536/2</f>
        <v>0</v>
      </c>
      <c r="O1536" s="37" t="n">
        <f aca="false">P1536+R1536+S1536+T1536</f>
        <v>2.315</v>
      </c>
      <c r="P1536" s="37" t="n">
        <f aca="false">D1536-J1536</f>
        <v>2.315</v>
      </c>
      <c r="Q1536" s="38" t="n">
        <f aca="false">E1536-K1536</f>
        <v>0.755</v>
      </c>
      <c r="R1536" s="39" t="n">
        <f aca="false">F1536-L1536</f>
        <v>0</v>
      </c>
      <c r="S1536" s="37" t="n">
        <f aca="false">G1536-M1536</f>
        <v>0</v>
      </c>
      <c r="T1536" s="37" t="n">
        <f aca="false">H1536-N1536</f>
        <v>0</v>
      </c>
    </row>
    <row r="1537" customFormat="false" ht="14.25" hidden="false" customHeight="false" outlineLevel="3" collapsed="false">
      <c r="A1537" s="32" t="n">
        <v>361130205</v>
      </c>
      <c r="B1537" s="33" t="s">
        <v>1538</v>
      </c>
      <c r="C1537" s="34" t="n">
        <f aca="false">D1537+F1537+G1537+H1537</f>
        <v>4</v>
      </c>
      <c r="D1537" s="34" t="n">
        <v>4</v>
      </c>
      <c r="E1537" s="35" t="n">
        <v>1.01</v>
      </c>
      <c r="F1537" s="33"/>
      <c r="G1537" s="33"/>
      <c r="H1537" s="33"/>
      <c r="I1537" s="36" t="n">
        <f aca="false">J1537+L1537+M1537+N1537</f>
        <v>2</v>
      </c>
      <c r="J1537" s="37" t="n">
        <f aca="false">D1537/2</f>
        <v>2</v>
      </c>
      <c r="K1537" s="37" t="n">
        <f aca="false">E1537/2</f>
        <v>0.505</v>
      </c>
      <c r="L1537" s="37" t="n">
        <f aca="false">F1537/2</f>
        <v>0</v>
      </c>
      <c r="M1537" s="37" t="n">
        <f aca="false">G1537/2</f>
        <v>0</v>
      </c>
      <c r="N1537" s="37" t="n">
        <f aca="false">H1537/2</f>
        <v>0</v>
      </c>
      <c r="O1537" s="37" t="n">
        <f aca="false">P1537+R1537+S1537+T1537</f>
        <v>2</v>
      </c>
      <c r="P1537" s="37" t="n">
        <f aca="false">D1537-J1537</f>
        <v>2</v>
      </c>
      <c r="Q1537" s="38" t="n">
        <f aca="false">E1537-K1537</f>
        <v>0.505</v>
      </c>
      <c r="R1537" s="39" t="n">
        <f aca="false">F1537-L1537</f>
        <v>0</v>
      </c>
      <c r="S1537" s="37" t="n">
        <f aca="false">G1537-M1537</f>
        <v>0</v>
      </c>
      <c r="T1537" s="37" t="n">
        <f aca="false">H1537-N1537</f>
        <v>0</v>
      </c>
    </row>
    <row r="1538" customFormat="false" ht="14.25" hidden="false" customHeight="false" outlineLevel="3" collapsed="false">
      <c r="A1538" s="32" t="n">
        <v>361130206</v>
      </c>
      <c r="B1538" s="33" t="s">
        <v>1539</v>
      </c>
      <c r="C1538" s="34" t="n">
        <f aca="false">D1538+F1538+G1538+H1538</f>
        <v>4.35</v>
      </c>
      <c r="D1538" s="34" t="n">
        <v>4.35</v>
      </c>
      <c r="E1538" s="35" t="n">
        <v>1.26</v>
      </c>
      <c r="F1538" s="33"/>
      <c r="G1538" s="33"/>
      <c r="H1538" s="33"/>
      <c r="I1538" s="36" t="n">
        <f aca="false">J1538+L1538+M1538+N1538</f>
        <v>2.175</v>
      </c>
      <c r="J1538" s="37" t="n">
        <f aca="false">D1538/2</f>
        <v>2.175</v>
      </c>
      <c r="K1538" s="37" t="n">
        <f aca="false">E1538/2</f>
        <v>0.63</v>
      </c>
      <c r="L1538" s="37" t="n">
        <f aca="false">F1538/2</f>
        <v>0</v>
      </c>
      <c r="M1538" s="37" t="n">
        <f aca="false">G1538/2</f>
        <v>0</v>
      </c>
      <c r="N1538" s="37" t="n">
        <f aca="false">H1538/2</f>
        <v>0</v>
      </c>
      <c r="O1538" s="37" t="n">
        <f aca="false">P1538+R1538+S1538+T1538</f>
        <v>2.175</v>
      </c>
      <c r="P1538" s="37" t="n">
        <f aca="false">D1538-J1538</f>
        <v>2.175</v>
      </c>
      <c r="Q1538" s="38" t="n">
        <f aca="false">E1538-K1538</f>
        <v>0.63</v>
      </c>
      <c r="R1538" s="39" t="n">
        <f aca="false">F1538-L1538</f>
        <v>0</v>
      </c>
      <c r="S1538" s="37" t="n">
        <f aca="false">G1538-M1538</f>
        <v>0</v>
      </c>
      <c r="T1538" s="37" t="n">
        <f aca="false">H1538-N1538</f>
        <v>0</v>
      </c>
    </row>
    <row r="1539" customFormat="false" ht="14.25" hidden="false" customHeight="false" outlineLevel="3" collapsed="false">
      <c r="A1539" s="32" t="n">
        <v>361130207</v>
      </c>
      <c r="B1539" s="33" t="s">
        <v>1540</v>
      </c>
      <c r="C1539" s="34" t="n">
        <f aca="false">D1539+F1539+G1539+H1539</f>
        <v>5.73</v>
      </c>
      <c r="D1539" s="34" t="n">
        <v>5.73</v>
      </c>
      <c r="E1539" s="35" t="n">
        <v>2.51</v>
      </c>
      <c r="F1539" s="33"/>
      <c r="G1539" s="33"/>
      <c r="H1539" s="33"/>
      <c r="I1539" s="36" t="n">
        <f aca="false">J1539+L1539+M1539+N1539</f>
        <v>2.865</v>
      </c>
      <c r="J1539" s="37" t="n">
        <f aca="false">D1539/2</f>
        <v>2.865</v>
      </c>
      <c r="K1539" s="37" t="n">
        <f aca="false">E1539/2</f>
        <v>1.255</v>
      </c>
      <c r="L1539" s="37" t="n">
        <f aca="false">F1539/2</f>
        <v>0</v>
      </c>
      <c r="M1539" s="37" t="n">
        <f aca="false">G1539/2</f>
        <v>0</v>
      </c>
      <c r="N1539" s="37" t="n">
        <f aca="false">H1539/2</f>
        <v>0</v>
      </c>
      <c r="O1539" s="37" t="n">
        <f aca="false">P1539+R1539+S1539+T1539</f>
        <v>2.865</v>
      </c>
      <c r="P1539" s="37" t="n">
        <f aca="false">D1539-J1539</f>
        <v>2.865</v>
      </c>
      <c r="Q1539" s="38" t="n">
        <f aca="false">E1539-K1539</f>
        <v>1.255</v>
      </c>
      <c r="R1539" s="39" t="n">
        <f aca="false">F1539-L1539</f>
        <v>0</v>
      </c>
      <c r="S1539" s="37" t="n">
        <f aca="false">G1539-M1539</f>
        <v>0</v>
      </c>
      <c r="T1539" s="37" t="n">
        <f aca="false">H1539-N1539</f>
        <v>0</v>
      </c>
    </row>
    <row r="1540" customFormat="false" ht="14.25" hidden="false" customHeight="false" outlineLevel="3" collapsed="false">
      <c r="A1540" s="32" t="n">
        <v>361130208</v>
      </c>
      <c r="B1540" s="33" t="s">
        <v>1541</v>
      </c>
      <c r="C1540" s="34" t="n">
        <f aca="false">D1540+F1540+G1540+H1540</f>
        <v>4.63</v>
      </c>
      <c r="D1540" s="34" t="n">
        <v>4.63</v>
      </c>
      <c r="E1540" s="35" t="n">
        <v>1.51</v>
      </c>
      <c r="F1540" s="33"/>
      <c r="G1540" s="33"/>
      <c r="H1540" s="33"/>
      <c r="I1540" s="36" t="n">
        <f aca="false">J1540+L1540+M1540+N1540</f>
        <v>2.315</v>
      </c>
      <c r="J1540" s="37" t="n">
        <f aca="false">D1540/2</f>
        <v>2.315</v>
      </c>
      <c r="K1540" s="37" t="n">
        <f aca="false">E1540/2</f>
        <v>0.755</v>
      </c>
      <c r="L1540" s="37" t="n">
        <f aca="false">F1540/2</f>
        <v>0</v>
      </c>
      <c r="M1540" s="37" t="n">
        <f aca="false">G1540/2</f>
        <v>0</v>
      </c>
      <c r="N1540" s="37" t="n">
        <f aca="false">H1540/2</f>
        <v>0</v>
      </c>
      <c r="O1540" s="37" t="n">
        <f aca="false">P1540+R1540+S1540+T1540</f>
        <v>2.315</v>
      </c>
      <c r="P1540" s="37" t="n">
        <f aca="false">D1540-J1540</f>
        <v>2.315</v>
      </c>
      <c r="Q1540" s="38" t="n">
        <f aca="false">E1540-K1540</f>
        <v>0.755</v>
      </c>
      <c r="R1540" s="39" t="n">
        <f aca="false">F1540-L1540</f>
        <v>0</v>
      </c>
      <c r="S1540" s="37" t="n">
        <f aca="false">G1540-M1540</f>
        <v>0</v>
      </c>
      <c r="T1540" s="37" t="n">
        <f aca="false">H1540-N1540</f>
        <v>0</v>
      </c>
    </row>
    <row r="1541" customFormat="false" ht="14.25" hidden="false" customHeight="false" outlineLevel="2" collapsed="false">
      <c r="A1541" s="20"/>
      <c r="B1541" s="21" t="s">
        <v>1542</v>
      </c>
      <c r="C1541" s="29" t="n">
        <f aca="false">D1541+F1541+G1541+H1541</f>
        <v>89.74</v>
      </c>
      <c r="D1541" s="25" t="n">
        <f aca="false">SUM(D1542:D1554)</f>
        <v>63.24</v>
      </c>
      <c r="E1541" s="25" t="n">
        <f aca="false">SUM(E1542:E1554)</f>
        <v>22.63</v>
      </c>
      <c r="F1541" s="30" t="n">
        <v>19.7</v>
      </c>
      <c r="G1541" s="30"/>
      <c r="H1541" s="40" t="n">
        <v>6.8</v>
      </c>
      <c r="I1541" s="22" t="n">
        <f aca="false">J1541+L1541+M1541+N1541</f>
        <v>44.87</v>
      </c>
      <c r="J1541" s="29" t="n">
        <f aca="false">SUM(J1542:J1554)</f>
        <v>31.62</v>
      </c>
      <c r="K1541" s="29" t="n">
        <f aca="false">SUM(K1542:K1554)</f>
        <v>11.315</v>
      </c>
      <c r="L1541" s="29" t="n">
        <f aca="false">F1541/2</f>
        <v>9.85</v>
      </c>
      <c r="M1541" s="29" t="n">
        <f aca="false">G1541/2</f>
        <v>0</v>
      </c>
      <c r="N1541" s="29" t="n">
        <f aca="false">H1541/2</f>
        <v>3.4</v>
      </c>
      <c r="O1541" s="29" t="n">
        <f aca="false">P1541+R1541+S1541+T1541</f>
        <v>44.87</v>
      </c>
      <c r="P1541" s="29" t="n">
        <f aca="false">D1541-J1541</f>
        <v>31.62</v>
      </c>
      <c r="Q1541" s="29" t="n">
        <f aca="false">E1541-K1541</f>
        <v>11.315</v>
      </c>
      <c r="R1541" s="29" t="n">
        <f aca="false">F1541-L1541</f>
        <v>9.85</v>
      </c>
      <c r="S1541" s="29" t="n">
        <f aca="false">G1541-M1541</f>
        <v>0</v>
      </c>
      <c r="T1541" s="29" t="n">
        <f aca="false">H1541-N1541</f>
        <v>3.4</v>
      </c>
    </row>
    <row r="1542" customFormat="false" ht="14.25" hidden="false" customHeight="false" outlineLevel="3" collapsed="false">
      <c r="A1542" s="32" t="n">
        <v>361181100</v>
      </c>
      <c r="B1542" s="33" t="s">
        <v>1543</v>
      </c>
      <c r="C1542" s="34" t="n">
        <f aca="false">D1542+F1542+G1542+H1542</f>
        <v>4.9</v>
      </c>
      <c r="D1542" s="34" t="n">
        <v>4.9</v>
      </c>
      <c r="E1542" s="35" t="n">
        <v>1.76</v>
      </c>
      <c r="F1542" s="33"/>
      <c r="G1542" s="33"/>
      <c r="H1542" s="33"/>
      <c r="I1542" s="36" t="n">
        <f aca="false">J1542+L1542+M1542+N1542</f>
        <v>2.45</v>
      </c>
      <c r="J1542" s="37" t="n">
        <f aca="false">D1542/2</f>
        <v>2.45</v>
      </c>
      <c r="K1542" s="37" t="n">
        <f aca="false">E1542/2</f>
        <v>0.88</v>
      </c>
      <c r="L1542" s="37" t="n">
        <f aca="false">F1542/2</f>
        <v>0</v>
      </c>
      <c r="M1542" s="37" t="n">
        <f aca="false">G1542/2</f>
        <v>0</v>
      </c>
      <c r="N1542" s="37" t="n">
        <f aca="false">H1542/2</f>
        <v>0</v>
      </c>
      <c r="O1542" s="37" t="n">
        <f aca="false">P1542+R1542+S1542+T1542</f>
        <v>2.45</v>
      </c>
      <c r="P1542" s="37" t="n">
        <f aca="false">D1542-J1542</f>
        <v>2.45</v>
      </c>
      <c r="Q1542" s="38" t="n">
        <f aca="false">E1542-K1542</f>
        <v>0.88</v>
      </c>
      <c r="R1542" s="39" t="n">
        <f aca="false">F1542-L1542</f>
        <v>0</v>
      </c>
      <c r="S1542" s="37" t="n">
        <f aca="false">G1542-M1542</f>
        <v>0</v>
      </c>
      <c r="T1542" s="37" t="n">
        <f aca="false">H1542-N1542</f>
        <v>0</v>
      </c>
    </row>
    <row r="1543" customFormat="false" ht="14.25" hidden="false" customHeight="false" outlineLevel="3" collapsed="false">
      <c r="A1543" s="32" t="n">
        <v>361181101</v>
      </c>
      <c r="B1543" s="33" t="s">
        <v>1544</v>
      </c>
      <c r="C1543" s="34" t="n">
        <f aca="false">D1543+F1543+G1543+H1543</f>
        <v>4</v>
      </c>
      <c r="D1543" s="34" t="n">
        <v>4</v>
      </c>
      <c r="E1543" s="35" t="n">
        <v>1.01</v>
      </c>
      <c r="F1543" s="33"/>
      <c r="G1543" s="33"/>
      <c r="H1543" s="33"/>
      <c r="I1543" s="36" t="n">
        <f aca="false">J1543+L1543+M1543+N1543</f>
        <v>2</v>
      </c>
      <c r="J1543" s="37" t="n">
        <f aca="false">D1543/2</f>
        <v>2</v>
      </c>
      <c r="K1543" s="37" t="n">
        <f aca="false">E1543/2</f>
        <v>0.505</v>
      </c>
      <c r="L1543" s="37" t="n">
        <f aca="false">F1543/2</f>
        <v>0</v>
      </c>
      <c r="M1543" s="37" t="n">
        <f aca="false">G1543/2</f>
        <v>0</v>
      </c>
      <c r="N1543" s="37" t="n">
        <f aca="false">H1543/2</f>
        <v>0</v>
      </c>
      <c r="O1543" s="37" t="n">
        <f aca="false">P1543+R1543+S1543+T1543</f>
        <v>2</v>
      </c>
      <c r="P1543" s="37" t="n">
        <f aca="false">D1543-J1543</f>
        <v>2</v>
      </c>
      <c r="Q1543" s="38" t="n">
        <f aca="false">E1543-K1543</f>
        <v>0.505</v>
      </c>
      <c r="R1543" s="39" t="n">
        <f aca="false">F1543-L1543</f>
        <v>0</v>
      </c>
      <c r="S1543" s="37" t="n">
        <f aca="false">G1543-M1543</f>
        <v>0</v>
      </c>
      <c r="T1543" s="37" t="n">
        <f aca="false">H1543-N1543</f>
        <v>0</v>
      </c>
    </row>
    <row r="1544" customFormat="false" ht="14.25" hidden="false" customHeight="false" outlineLevel="3" collapsed="false">
      <c r="A1544" s="32" t="n">
        <v>361181102</v>
      </c>
      <c r="B1544" s="33" t="s">
        <v>1545</v>
      </c>
      <c r="C1544" s="34" t="n">
        <f aca="false">D1544+F1544+G1544+H1544</f>
        <v>4</v>
      </c>
      <c r="D1544" s="34" t="n">
        <v>4</v>
      </c>
      <c r="E1544" s="35" t="n">
        <v>1.01</v>
      </c>
      <c r="F1544" s="33"/>
      <c r="G1544" s="33"/>
      <c r="H1544" s="33"/>
      <c r="I1544" s="36" t="n">
        <f aca="false">J1544+L1544+M1544+N1544</f>
        <v>2</v>
      </c>
      <c r="J1544" s="37" t="n">
        <f aca="false">D1544/2</f>
        <v>2</v>
      </c>
      <c r="K1544" s="37" t="n">
        <f aca="false">E1544/2</f>
        <v>0.505</v>
      </c>
      <c r="L1544" s="37" t="n">
        <f aca="false">F1544/2</f>
        <v>0</v>
      </c>
      <c r="M1544" s="37" t="n">
        <f aca="false">G1544/2</f>
        <v>0</v>
      </c>
      <c r="N1544" s="37" t="n">
        <f aca="false">H1544/2</f>
        <v>0</v>
      </c>
      <c r="O1544" s="37" t="n">
        <f aca="false">P1544+R1544+S1544+T1544</f>
        <v>2</v>
      </c>
      <c r="P1544" s="37" t="n">
        <f aca="false">D1544-J1544</f>
        <v>2</v>
      </c>
      <c r="Q1544" s="38" t="n">
        <f aca="false">E1544-K1544</f>
        <v>0.505</v>
      </c>
      <c r="R1544" s="39" t="n">
        <f aca="false">F1544-L1544</f>
        <v>0</v>
      </c>
      <c r="S1544" s="37" t="n">
        <f aca="false">G1544-M1544</f>
        <v>0</v>
      </c>
      <c r="T1544" s="37" t="n">
        <f aca="false">H1544-N1544</f>
        <v>0</v>
      </c>
    </row>
    <row r="1545" customFormat="false" ht="14.25" hidden="false" customHeight="false" outlineLevel="3" collapsed="false">
      <c r="A1545" s="32" t="n">
        <v>361181103</v>
      </c>
      <c r="B1545" s="33" t="s">
        <v>1546</v>
      </c>
      <c r="C1545" s="34" t="n">
        <f aca="false">D1545+F1545+G1545+H1545</f>
        <v>5.73</v>
      </c>
      <c r="D1545" s="34" t="n">
        <v>5.73</v>
      </c>
      <c r="E1545" s="35" t="n">
        <v>2.51</v>
      </c>
      <c r="F1545" s="33"/>
      <c r="G1545" s="33"/>
      <c r="H1545" s="33"/>
      <c r="I1545" s="36" t="n">
        <f aca="false">J1545+L1545+M1545+N1545</f>
        <v>2.865</v>
      </c>
      <c r="J1545" s="37" t="n">
        <f aca="false">D1545/2</f>
        <v>2.865</v>
      </c>
      <c r="K1545" s="37" t="n">
        <f aca="false">E1545/2</f>
        <v>1.255</v>
      </c>
      <c r="L1545" s="37" t="n">
        <f aca="false">F1545/2</f>
        <v>0</v>
      </c>
      <c r="M1545" s="37" t="n">
        <f aca="false">G1545/2</f>
        <v>0</v>
      </c>
      <c r="N1545" s="37" t="n">
        <f aca="false">H1545/2</f>
        <v>0</v>
      </c>
      <c r="O1545" s="37" t="n">
        <f aca="false">P1545+R1545+S1545+T1545</f>
        <v>2.865</v>
      </c>
      <c r="P1545" s="37" t="n">
        <f aca="false">D1545-J1545</f>
        <v>2.865</v>
      </c>
      <c r="Q1545" s="38" t="n">
        <f aca="false">E1545-K1545</f>
        <v>1.255</v>
      </c>
      <c r="R1545" s="39" t="n">
        <f aca="false">F1545-L1545</f>
        <v>0</v>
      </c>
      <c r="S1545" s="37" t="n">
        <f aca="false">G1545-M1545</f>
        <v>0</v>
      </c>
      <c r="T1545" s="37" t="n">
        <f aca="false">H1545-N1545</f>
        <v>0</v>
      </c>
    </row>
    <row r="1546" customFormat="false" ht="14.25" hidden="false" customHeight="false" outlineLevel="3" collapsed="false">
      <c r="A1546" s="32" t="n">
        <v>361181104</v>
      </c>
      <c r="B1546" s="33" t="s">
        <v>1547</v>
      </c>
      <c r="C1546" s="34" t="n">
        <f aca="false">D1546+F1546+G1546+H1546</f>
        <v>5.18</v>
      </c>
      <c r="D1546" s="34" t="n">
        <v>5.18</v>
      </c>
      <c r="E1546" s="35" t="n">
        <v>2.01</v>
      </c>
      <c r="F1546" s="33"/>
      <c r="G1546" s="33"/>
      <c r="H1546" s="33"/>
      <c r="I1546" s="36" t="n">
        <f aca="false">J1546+L1546+M1546+N1546</f>
        <v>2.59</v>
      </c>
      <c r="J1546" s="37" t="n">
        <f aca="false">D1546/2</f>
        <v>2.59</v>
      </c>
      <c r="K1546" s="37" t="n">
        <f aca="false">E1546/2</f>
        <v>1.005</v>
      </c>
      <c r="L1546" s="37" t="n">
        <f aca="false">F1546/2</f>
        <v>0</v>
      </c>
      <c r="M1546" s="37" t="n">
        <f aca="false">G1546/2</f>
        <v>0</v>
      </c>
      <c r="N1546" s="37" t="n">
        <f aca="false">H1546/2</f>
        <v>0</v>
      </c>
      <c r="O1546" s="37" t="n">
        <f aca="false">P1546+R1546+S1546+T1546</f>
        <v>2.59</v>
      </c>
      <c r="P1546" s="37" t="n">
        <f aca="false">D1546-J1546</f>
        <v>2.59</v>
      </c>
      <c r="Q1546" s="38" t="n">
        <f aca="false">E1546-K1546</f>
        <v>1.005</v>
      </c>
      <c r="R1546" s="39" t="n">
        <f aca="false">F1546-L1546</f>
        <v>0</v>
      </c>
      <c r="S1546" s="37" t="n">
        <f aca="false">G1546-M1546</f>
        <v>0</v>
      </c>
      <c r="T1546" s="37" t="n">
        <f aca="false">H1546-N1546</f>
        <v>0</v>
      </c>
    </row>
    <row r="1547" customFormat="false" ht="14.25" hidden="false" customHeight="false" outlineLevel="3" collapsed="false">
      <c r="A1547" s="32" t="n">
        <v>361181105</v>
      </c>
      <c r="B1547" s="33" t="s">
        <v>1548</v>
      </c>
      <c r="C1547" s="34" t="n">
        <f aca="false">D1547+F1547+G1547+H1547</f>
        <v>4.63</v>
      </c>
      <c r="D1547" s="34" t="n">
        <v>4.63</v>
      </c>
      <c r="E1547" s="35" t="n">
        <v>1.51</v>
      </c>
      <c r="F1547" s="33"/>
      <c r="G1547" s="33"/>
      <c r="H1547" s="33"/>
      <c r="I1547" s="36" t="n">
        <f aca="false">J1547+L1547+M1547+N1547</f>
        <v>2.315</v>
      </c>
      <c r="J1547" s="37" t="n">
        <f aca="false">D1547/2</f>
        <v>2.315</v>
      </c>
      <c r="K1547" s="37" t="n">
        <f aca="false">E1547/2</f>
        <v>0.755</v>
      </c>
      <c r="L1547" s="37" t="n">
        <f aca="false">F1547/2</f>
        <v>0</v>
      </c>
      <c r="M1547" s="37" t="n">
        <f aca="false">G1547/2</f>
        <v>0</v>
      </c>
      <c r="N1547" s="37" t="n">
        <f aca="false">H1547/2</f>
        <v>0</v>
      </c>
      <c r="O1547" s="37" t="n">
        <f aca="false">P1547+R1547+S1547+T1547</f>
        <v>2.315</v>
      </c>
      <c r="P1547" s="37" t="n">
        <f aca="false">D1547-J1547</f>
        <v>2.315</v>
      </c>
      <c r="Q1547" s="38" t="n">
        <f aca="false">E1547-K1547</f>
        <v>0.755</v>
      </c>
      <c r="R1547" s="39" t="n">
        <f aca="false">F1547-L1547</f>
        <v>0</v>
      </c>
      <c r="S1547" s="37" t="n">
        <f aca="false">G1547-M1547</f>
        <v>0</v>
      </c>
      <c r="T1547" s="37" t="n">
        <f aca="false">H1547-N1547</f>
        <v>0</v>
      </c>
    </row>
    <row r="1548" customFormat="false" ht="14.25" hidden="false" customHeight="false" outlineLevel="3" collapsed="false">
      <c r="A1548" s="32" t="n">
        <v>361181106</v>
      </c>
      <c r="B1548" s="33" t="s">
        <v>1549</v>
      </c>
      <c r="C1548" s="34" t="n">
        <f aca="false">D1548+F1548+G1548+H1548</f>
        <v>5.45</v>
      </c>
      <c r="D1548" s="34" t="n">
        <v>5.45</v>
      </c>
      <c r="E1548" s="35" t="n">
        <v>2.26</v>
      </c>
      <c r="F1548" s="33"/>
      <c r="G1548" s="33"/>
      <c r="H1548" s="33"/>
      <c r="I1548" s="36" t="n">
        <f aca="false">J1548+L1548+M1548+N1548</f>
        <v>2.725</v>
      </c>
      <c r="J1548" s="37" t="n">
        <f aca="false">D1548/2</f>
        <v>2.725</v>
      </c>
      <c r="K1548" s="37" t="n">
        <f aca="false">E1548/2</f>
        <v>1.13</v>
      </c>
      <c r="L1548" s="37" t="n">
        <f aca="false">F1548/2</f>
        <v>0</v>
      </c>
      <c r="M1548" s="37" t="n">
        <f aca="false">G1548/2</f>
        <v>0</v>
      </c>
      <c r="N1548" s="37" t="n">
        <f aca="false">H1548/2</f>
        <v>0</v>
      </c>
      <c r="O1548" s="37" t="n">
        <f aca="false">P1548+R1548+S1548+T1548</f>
        <v>2.725</v>
      </c>
      <c r="P1548" s="37" t="n">
        <f aca="false">D1548-J1548</f>
        <v>2.725</v>
      </c>
      <c r="Q1548" s="38" t="n">
        <f aca="false">E1548-K1548</f>
        <v>1.13</v>
      </c>
      <c r="R1548" s="39" t="n">
        <f aca="false">F1548-L1548</f>
        <v>0</v>
      </c>
      <c r="S1548" s="37" t="n">
        <f aca="false">G1548-M1548</f>
        <v>0</v>
      </c>
      <c r="T1548" s="37" t="n">
        <f aca="false">H1548-N1548</f>
        <v>0</v>
      </c>
    </row>
    <row r="1549" customFormat="false" ht="14.25" hidden="false" customHeight="false" outlineLevel="3" collapsed="false">
      <c r="A1549" s="32" t="n">
        <v>361181200</v>
      </c>
      <c r="B1549" s="33" t="s">
        <v>1550</v>
      </c>
      <c r="C1549" s="34" t="n">
        <f aca="false">D1549+F1549+G1549+H1549</f>
        <v>6.28</v>
      </c>
      <c r="D1549" s="34" t="n">
        <v>6.28</v>
      </c>
      <c r="E1549" s="35" t="n">
        <v>3.01</v>
      </c>
      <c r="F1549" s="33"/>
      <c r="G1549" s="33"/>
      <c r="H1549" s="33"/>
      <c r="I1549" s="36" t="n">
        <f aca="false">J1549+L1549+M1549+N1549</f>
        <v>3.14</v>
      </c>
      <c r="J1549" s="37" t="n">
        <f aca="false">D1549/2</f>
        <v>3.14</v>
      </c>
      <c r="K1549" s="37" t="n">
        <f aca="false">E1549/2</f>
        <v>1.505</v>
      </c>
      <c r="L1549" s="37" t="n">
        <f aca="false">F1549/2</f>
        <v>0</v>
      </c>
      <c r="M1549" s="37" t="n">
        <f aca="false">G1549/2</f>
        <v>0</v>
      </c>
      <c r="N1549" s="37" t="n">
        <f aca="false">H1549/2</f>
        <v>0</v>
      </c>
      <c r="O1549" s="37" t="n">
        <f aca="false">P1549+R1549+S1549+T1549</f>
        <v>3.14</v>
      </c>
      <c r="P1549" s="37" t="n">
        <f aca="false">D1549-J1549</f>
        <v>3.14</v>
      </c>
      <c r="Q1549" s="38" t="n">
        <f aca="false">E1549-K1549</f>
        <v>1.505</v>
      </c>
      <c r="R1549" s="39" t="n">
        <f aca="false">F1549-L1549</f>
        <v>0</v>
      </c>
      <c r="S1549" s="37" t="n">
        <f aca="false">G1549-M1549</f>
        <v>0</v>
      </c>
      <c r="T1549" s="37" t="n">
        <f aca="false">H1549-N1549</f>
        <v>0</v>
      </c>
    </row>
    <row r="1550" customFormat="false" ht="14.25" hidden="false" customHeight="false" outlineLevel="3" collapsed="false">
      <c r="A1550" s="32" t="n">
        <v>361181201</v>
      </c>
      <c r="B1550" s="33" t="s">
        <v>1551</v>
      </c>
      <c r="C1550" s="34" t="n">
        <f aca="false">D1550+F1550+G1550+H1550</f>
        <v>4.63</v>
      </c>
      <c r="D1550" s="34" t="n">
        <v>4.63</v>
      </c>
      <c r="E1550" s="35" t="n">
        <v>1.51</v>
      </c>
      <c r="F1550" s="33"/>
      <c r="G1550" s="33"/>
      <c r="H1550" s="33"/>
      <c r="I1550" s="36" t="n">
        <f aca="false">J1550+L1550+M1550+N1550</f>
        <v>2.315</v>
      </c>
      <c r="J1550" s="37" t="n">
        <f aca="false">D1550/2</f>
        <v>2.315</v>
      </c>
      <c r="K1550" s="37" t="n">
        <f aca="false">E1550/2</f>
        <v>0.755</v>
      </c>
      <c r="L1550" s="37" t="n">
        <f aca="false">F1550/2</f>
        <v>0</v>
      </c>
      <c r="M1550" s="37" t="n">
        <f aca="false">G1550/2</f>
        <v>0</v>
      </c>
      <c r="N1550" s="37" t="n">
        <f aca="false">H1550/2</f>
        <v>0</v>
      </c>
      <c r="O1550" s="37" t="n">
        <f aca="false">P1550+R1550+S1550+T1550</f>
        <v>2.315</v>
      </c>
      <c r="P1550" s="37" t="n">
        <f aca="false">D1550-J1550</f>
        <v>2.315</v>
      </c>
      <c r="Q1550" s="38" t="n">
        <f aca="false">E1550-K1550</f>
        <v>0.755</v>
      </c>
      <c r="R1550" s="39" t="n">
        <f aca="false">F1550-L1550</f>
        <v>0</v>
      </c>
      <c r="S1550" s="37" t="n">
        <f aca="false">G1550-M1550</f>
        <v>0</v>
      </c>
      <c r="T1550" s="37" t="n">
        <f aca="false">H1550-N1550</f>
        <v>0</v>
      </c>
    </row>
    <row r="1551" customFormat="false" ht="14.25" hidden="false" customHeight="false" outlineLevel="3" collapsed="false">
      <c r="A1551" s="32" t="n">
        <v>361181202</v>
      </c>
      <c r="B1551" s="33" t="s">
        <v>1552</v>
      </c>
      <c r="C1551" s="34" t="n">
        <f aca="false">D1551+F1551+G1551+H1551</f>
        <v>5.18</v>
      </c>
      <c r="D1551" s="34" t="n">
        <v>5.18</v>
      </c>
      <c r="E1551" s="35" t="n">
        <v>2.01</v>
      </c>
      <c r="F1551" s="33"/>
      <c r="G1551" s="33"/>
      <c r="H1551" s="33"/>
      <c r="I1551" s="36" t="n">
        <f aca="false">J1551+L1551+M1551+N1551</f>
        <v>2.59</v>
      </c>
      <c r="J1551" s="37" t="n">
        <f aca="false">D1551/2</f>
        <v>2.59</v>
      </c>
      <c r="K1551" s="37" t="n">
        <f aca="false">E1551/2</f>
        <v>1.005</v>
      </c>
      <c r="L1551" s="37" t="n">
        <f aca="false">F1551/2</f>
        <v>0</v>
      </c>
      <c r="M1551" s="37" t="n">
        <f aca="false">G1551/2</f>
        <v>0</v>
      </c>
      <c r="N1551" s="37" t="n">
        <f aca="false">H1551/2</f>
        <v>0</v>
      </c>
      <c r="O1551" s="37" t="n">
        <f aca="false">P1551+R1551+S1551+T1551</f>
        <v>2.59</v>
      </c>
      <c r="P1551" s="37" t="n">
        <f aca="false">D1551-J1551</f>
        <v>2.59</v>
      </c>
      <c r="Q1551" s="38" t="n">
        <f aca="false">E1551-K1551</f>
        <v>1.005</v>
      </c>
      <c r="R1551" s="39" t="n">
        <f aca="false">F1551-L1551</f>
        <v>0</v>
      </c>
      <c r="S1551" s="37" t="n">
        <f aca="false">G1551-M1551</f>
        <v>0</v>
      </c>
      <c r="T1551" s="37" t="n">
        <f aca="false">H1551-N1551</f>
        <v>0</v>
      </c>
    </row>
    <row r="1552" customFormat="false" ht="14.25" hidden="false" customHeight="false" outlineLevel="3" collapsed="false">
      <c r="A1552" s="32" t="n">
        <v>361181203</v>
      </c>
      <c r="B1552" s="33" t="s">
        <v>1553</v>
      </c>
      <c r="C1552" s="34" t="n">
        <f aca="false">D1552+F1552+G1552+H1552</f>
        <v>4</v>
      </c>
      <c r="D1552" s="34" t="n">
        <v>4</v>
      </c>
      <c r="E1552" s="35" t="n">
        <v>1.01</v>
      </c>
      <c r="F1552" s="33"/>
      <c r="G1552" s="33"/>
      <c r="H1552" s="33"/>
      <c r="I1552" s="36" t="n">
        <f aca="false">J1552+L1552+M1552+N1552</f>
        <v>2</v>
      </c>
      <c r="J1552" s="37" t="n">
        <f aca="false">D1552/2</f>
        <v>2</v>
      </c>
      <c r="K1552" s="37" t="n">
        <f aca="false">E1552/2</f>
        <v>0.505</v>
      </c>
      <c r="L1552" s="37" t="n">
        <f aca="false">F1552/2</f>
        <v>0</v>
      </c>
      <c r="M1552" s="37" t="n">
        <f aca="false">G1552/2</f>
        <v>0</v>
      </c>
      <c r="N1552" s="37" t="n">
        <f aca="false">H1552/2</f>
        <v>0</v>
      </c>
      <c r="O1552" s="37" t="n">
        <f aca="false">P1552+R1552+S1552+T1552</f>
        <v>2</v>
      </c>
      <c r="P1552" s="37" t="n">
        <f aca="false">D1552-J1552</f>
        <v>2</v>
      </c>
      <c r="Q1552" s="38" t="n">
        <f aca="false">E1552-K1552</f>
        <v>0.505</v>
      </c>
      <c r="R1552" s="39" t="n">
        <f aca="false">F1552-L1552</f>
        <v>0</v>
      </c>
      <c r="S1552" s="37" t="n">
        <f aca="false">G1552-M1552</f>
        <v>0</v>
      </c>
      <c r="T1552" s="37" t="n">
        <f aca="false">H1552-N1552</f>
        <v>0</v>
      </c>
    </row>
    <row r="1553" customFormat="false" ht="14.25" hidden="false" customHeight="false" outlineLevel="3" collapsed="false">
      <c r="A1553" s="32" t="n">
        <v>361181204</v>
      </c>
      <c r="B1553" s="33" t="s">
        <v>1554</v>
      </c>
      <c r="C1553" s="34" t="n">
        <f aca="false">D1553+F1553+G1553+H1553</f>
        <v>4.63</v>
      </c>
      <c r="D1553" s="34" t="n">
        <v>4.63</v>
      </c>
      <c r="E1553" s="35" t="n">
        <v>1.51</v>
      </c>
      <c r="F1553" s="33"/>
      <c r="G1553" s="33"/>
      <c r="H1553" s="33"/>
      <c r="I1553" s="36" t="n">
        <f aca="false">J1553+L1553+M1553+N1553</f>
        <v>2.315</v>
      </c>
      <c r="J1553" s="37" t="n">
        <f aca="false">D1553/2</f>
        <v>2.315</v>
      </c>
      <c r="K1553" s="37" t="n">
        <f aca="false">E1553/2</f>
        <v>0.755</v>
      </c>
      <c r="L1553" s="37" t="n">
        <f aca="false">F1553/2</f>
        <v>0</v>
      </c>
      <c r="M1553" s="37" t="n">
        <f aca="false">G1553/2</f>
        <v>0</v>
      </c>
      <c r="N1553" s="37" t="n">
        <f aca="false">H1553/2</f>
        <v>0</v>
      </c>
      <c r="O1553" s="37" t="n">
        <f aca="false">P1553+R1553+S1553+T1553</f>
        <v>2.315</v>
      </c>
      <c r="P1553" s="37" t="n">
        <f aca="false">D1553-J1553</f>
        <v>2.315</v>
      </c>
      <c r="Q1553" s="38" t="n">
        <f aca="false">E1553-K1553</f>
        <v>0.755</v>
      </c>
      <c r="R1553" s="39" t="n">
        <f aca="false">F1553-L1553</f>
        <v>0</v>
      </c>
      <c r="S1553" s="37" t="n">
        <f aca="false">G1553-M1553</f>
        <v>0</v>
      </c>
      <c r="T1553" s="37" t="n">
        <f aca="false">H1553-N1553</f>
        <v>0</v>
      </c>
    </row>
    <row r="1554" customFormat="false" ht="14.25" hidden="false" customHeight="false" outlineLevel="3" collapsed="false">
      <c r="A1554" s="32" t="n">
        <v>361181205</v>
      </c>
      <c r="B1554" s="33" t="s">
        <v>1555</v>
      </c>
      <c r="C1554" s="34" t="n">
        <f aca="false">D1554+F1554+G1554+H1554</f>
        <v>4.63</v>
      </c>
      <c r="D1554" s="34" t="n">
        <v>4.63</v>
      </c>
      <c r="E1554" s="35" t="n">
        <v>1.51</v>
      </c>
      <c r="F1554" s="33"/>
      <c r="G1554" s="33"/>
      <c r="H1554" s="33"/>
      <c r="I1554" s="36" t="n">
        <f aca="false">J1554+L1554+M1554+N1554</f>
        <v>2.315</v>
      </c>
      <c r="J1554" s="37" t="n">
        <f aca="false">D1554/2</f>
        <v>2.315</v>
      </c>
      <c r="K1554" s="37" t="n">
        <f aca="false">E1554/2</f>
        <v>0.755</v>
      </c>
      <c r="L1554" s="37" t="n">
        <f aca="false">F1554/2</f>
        <v>0</v>
      </c>
      <c r="M1554" s="37" t="n">
        <f aca="false">G1554/2</f>
        <v>0</v>
      </c>
      <c r="N1554" s="37" t="n">
        <f aca="false">H1554/2</f>
        <v>0</v>
      </c>
      <c r="O1554" s="37" t="n">
        <f aca="false">P1554+R1554+S1554+T1554</f>
        <v>2.315</v>
      </c>
      <c r="P1554" s="37" t="n">
        <f aca="false">D1554-J1554</f>
        <v>2.315</v>
      </c>
      <c r="Q1554" s="38" t="n">
        <f aca="false">E1554-K1554</f>
        <v>0.755</v>
      </c>
      <c r="R1554" s="39" t="n">
        <f aca="false">F1554-L1554</f>
        <v>0</v>
      </c>
      <c r="S1554" s="37" t="n">
        <f aca="false">G1554-M1554</f>
        <v>0</v>
      </c>
      <c r="T1554" s="37" t="n">
        <f aca="false">H1554-N1554</f>
        <v>0</v>
      </c>
    </row>
    <row r="1555" customFormat="false" ht="57" hidden="false" customHeight="true" outlineLevel="0" collapsed="false">
      <c r="A1555" s="52"/>
      <c r="B1555" s="53" t="s">
        <v>1556</v>
      </c>
      <c r="C1555" s="53"/>
      <c r="D1555" s="53"/>
      <c r="E1555" s="53"/>
      <c r="F1555" s="53"/>
      <c r="G1555" s="53"/>
      <c r="H1555" s="53"/>
      <c r="I1555" s="53"/>
      <c r="J1555" s="53"/>
      <c r="K1555" s="53"/>
      <c r="L1555" s="53"/>
      <c r="M1555" s="53"/>
      <c r="N1555" s="53"/>
      <c r="O1555" s="53"/>
      <c r="P1555" s="53"/>
      <c r="Q1555" s="53"/>
      <c r="R1555" s="53"/>
      <c r="S1555" s="53"/>
      <c r="T1555" s="53"/>
    </row>
    <row r="1556" customFormat="false" ht="14.25" hidden="false" customHeight="false" outlineLevel="0" collapsed="false">
      <c r="A1556" s="52"/>
      <c r="B1556" s="54"/>
      <c r="C1556" s="54"/>
      <c r="D1556" s="55"/>
      <c r="E1556" s="56"/>
      <c r="F1556" s="54"/>
      <c r="G1556" s="54"/>
      <c r="H1556" s="54"/>
    </row>
    <row r="1557" customFormat="false" ht="14.25" hidden="false" customHeight="false" outlineLevel="0" collapsed="false">
      <c r="A1557" s="52"/>
      <c r="B1557" s="54"/>
      <c r="C1557" s="54"/>
      <c r="D1557" s="55"/>
      <c r="E1557" s="56"/>
      <c r="F1557" s="54"/>
      <c r="G1557" s="54"/>
      <c r="H1557" s="54"/>
    </row>
    <row r="1558" customFormat="false" ht="14.25" hidden="false" customHeight="false" outlineLevel="0" collapsed="false">
      <c r="A1558" s="52"/>
      <c r="B1558" s="54"/>
      <c r="C1558" s="54"/>
      <c r="D1558" s="55"/>
      <c r="E1558" s="56"/>
      <c r="F1558" s="54"/>
      <c r="G1558" s="54"/>
      <c r="H1558" s="54"/>
    </row>
    <row r="1559" customFormat="false" ht="14.25" hidden="false" customHeight="false" outlineLevel="0" collapsed="false">
      <c r="A1559" s="52"/>
      <c r="B1559" s="54"/>
      <c r="C1559" s="54"/>
      <c r="D1559" s="55"/>
      <c r="E1559" s="56"/>
      <c r="F1559" s="54"/>
      <c r="G1559" s="54"/>
      <c r="H1559" s="54"/>
    </row>
    <row r="1560" customFormat="false" ht="14.25" hidden="false" customHeight="false" outlineLevel="0" collapsed="false">
      <c r="A1560" s="52"/>
      <c r="B1560" s="54"/>
      <c r="C1560" s="54"/>
      <c r="D1560" s="55"/>
      <c r="E1560" s="56"/>
      <c r="F1560" s="54"/>
      <c r="G1560" s="54"/>
      <c r="H1560" s="54"/>
    </row>
    <row r="1561" customFormat="false" ht="14.25" hidden="false" customHeight="false" outlineLevel="0" collapsed="false">
      <c r="A1561" s="52"/>
      <c r="B1561" s="54"/>
      <c r="C1561" s="54"/>
      <c r="D1561" s="55"/>
      <c r="E1561" s="56"/>
      <c r="F1561" s="54"/>
      <c r="G1561" s="54"/>
      <c r="H1561" s="54"/>
    </row>
    <row r="1562" customFormat="false" ht="14.25" hidden="false" customHeight="false" outlineLevel="0" collapsed="false">
      <c r="A1562" s="52"/>
      <c r="B1562" s="54"/>
      <c r="C1562" s="54"/>
      <c r="D1562" s="55"/>
      <c r="E1562" s="56"/>
      <c r="F1562" s="54"/>
      <c r="G1562" s="54"/>
      <c r="H1562" s="54"/>
    </row>
    <row r="1563" customFormat="false" ht="14.25" hidden="false" customHeight="false" outlineLevel="0" collapsed="false">
      <c r="A1563" s="52"/>
      <c r="B1563" s="54"/>
      <c r="C1563" s="54"/>
      <c r="D1563" s="55"/>
      <c r="E1563" s="54"/>
      <c r="F1563" s="54"/>
      <c r="G1563" s="54"/>
      <c r="H1563" s="54"/>
    </row>
    <row r="1564" customFormat="false" ht="14.25" hidden="false" customHeight="false" outlineLevel="0" collapsed="false">
      <c r="A1564" s="52"/>
      <c r="B1564" s="54"/>
      <c r="C1564" s="54"/>
      <c r="D1564" s="55"/>
      <c r="E1564" s="54"/>
      <c r="F1564" s="54"/>
      <c r="G1564" s="54"/>
      <c r="H1564" s="54"/>
    </row>
    <row r="1565" customFormat="false" ht="14.25" hidden="false" customHeight="false" outlineLevel="0" collapsed="false">
      <c r="A1565" s="52"/>
      <c r="B1565" s="54"/>
      <c r="C1565" s="54"/>
      <c r="D1565" s="55"/>
      <c r="E1565" s="54"/>
      <c r="F1565" s="54"/>
      <c r="G1565" s="54"/>
      <c r="H1565" s="54"/>
    </row>
    <row r="1566" customFormat="false" ht="14.25" hidden="false" customHeight="false" outlineLevel="0" collapsed="false">
      <c r="A1566" s="52"/>
      <c r="B1566" s="54"/>
      <c r="C1566" s="54"/>
      <c r="D1566" s="55"/>
      <c r="E1566" s="54"/>
      <c r="F1566" s="54"/>
      <c r="G1566" s="54"/>
      <c r="H1566" s="54"/>
    </row>
    <row r="1567" customFormat="false" ht="14.25" hidden="false" customHeight="false" outlineLevel="0" collapsed="false">
      <c r="A1567" s="52"/>
      <c r="B1567" s="54"/>
      <c r="C1567" s="54"/>
      <c r="D1567" s="55"/>
      <c r="E1567" s="54"/>
      <c r="F1567" s="54"/>
      <c r="G1567" s="54"/>
      <c r="H1567" s="54"/>
    </row>
    <row r="1568" customFormat="false" ht="14.25" hidden="false" customHeight="false" outlineLevel="0" collapsed="false">
      <c r="A1568" s="52"/>
      <c r="B1568" s="54"/>
      <c r="C1568" s="54"/>
      <c r="D1568" s="55"/>
      <c r="E1568" s="54"/>
      <c r="F1568" s="54"/>
      <c r="G1568" s="54"/>
      <c r="H1568" s="54"/>
    </row>
    <row r="1569" customFormat="false" ht="14.25" hidden="false" customHeight="false" outlineLevel="0" collapsed="false">
      <c r="A1569" s="52"/>
      <c r="B1569" s="54"/>
      <c r="C1569" s="54"/>
      <c r="D1569" s="55"/>
      <c r="E1569" s="54"/>
      <c r="F1569" s="54"/>
      <c r="G1569" s="54"/>
      <c r="H1569" s="54"/>
    </row>
    <row r="1570" customFormat="false" ht="14.25" hidden="false" customHeight="false" outlineLevel="0" collapsed="false">
      <c r="A1570" s="52"/>
      <c r="B1570" s="54"/>
      <c r="C1570" s="54"/>
      <c r="D1570" s="55"/>
      <c r="E1570" s="54"/>
      <c r="F1570" s="54"/>
      <c r="G1570" s="54"/>
      <c r="H1570" s="54"/>
    </row>
    <row r="1571" customFormat="false" ht="14.25" hidden="false" customHeight="false" outlineLevel="0" collapsed="false">
      <c r="A1571" s="52"/>
      <c r="B1571" s="54"/>
      <c r="C1571" s="54"/>
      <c r="D1571" s="55"/>
      <c r="E1571" s="54"/>
      <c r="F1571" s="54"/>
      <c r="G1571" s="54"/>
      <c r="H1571" s="54"/>
    </row>
    <row r="1572" customFormat="false" ht="14.25" hidden="false" customHeight="false" outlineLevel="0" collapsed="false">
      <c r="A1572" s="52"/>
      <c r="B1572" s="54"/>
      <c r="C1572" s="54"/>
      <c r="D1572" s="55"/>
      <c r="E1572" s="54"/>
      <c r="F1572" s="54"/>
      <c r="G1572" s="54"/>
      <c r="H1572" s="54"/>
    </row>
    <row r="1573" customFormat="false" ht="14.25" hidden="false" customHeight="false" outlineLevel="0" collapsed="false">
      <c r="A1573" s="52"/>
      <c r="B1573" s="54"/>
      <c r="C1573" s="54"/>
      <c r="D1573" s="55"/>
      <c r="E1573" s="54"/>
      <c r="F1573" s="54"/>
      <c r="G1573" s="54"/>
      <c r="H1573" s="54"/>
    </row>
    <row r="1574" customFormat="false" ht="14.25" hidden="false" customHeight="false" outlineLevel="0" collapsed="false">
      <c r="A1574" s="52"/>
      <c r="B1574" s="54"/>
      <c r="C1574" s="54"/>
      <c r="D1574" s="55"/>
      <c r="E1574" s="54"/>
      <c r="F1574" s="54"/>
      <c r="G1574" s="54"/>
      <c r="H1574" s="54"/>
    </row>
    <row r="1575" customFormat="false" ht="14.25" hidden="false" customHeight="false" outlineLevel="0" collapsed="false">
      <c r="A1575" s="52"/>
      <c r="B1575" s="54"/>
      <c r="C1575" s="54"/>
      <c r="D1575" s="55"/>
      <c r="E1575" s="54"/>
      <c r="F1575" s="54"/>
      <c r="G1575" s="54"/>
      <c r="H1575" s="54"/>
    </row>
    <row r="1576" customFormat="false" ht="14.25" hidden="false" customHeight="false" outlineLevel="0" collapsed="false">
      <c r="A1576" s="52"/>
      <c r="B1576" s="54"/>
      <c r="C1576" s="54"/>
      <c r="D1576" s="55"/>
      <c r="E1576" s="54"/>
      <c r="F1576" s="54"/>
      <c r="G1576" s="54"/>
      <c r="H1576" s="54"/>
    </row>
    <row r="1577" customFormat="false" ht="14.25" hidden="false" customHeight="false" outlineLevel="0" collapsed="false">
      <c r="A1577" s="52"/>
      <c r="B1577" s="54"/>
      <c r="C1577" s="54"/>
      <c r="D1577" s="55"/>
      <c r="E1577" s="54"/>
      <c r="F1577" s="54"/>
      <c r="G1577" s="54"/>
      <c r="H1577" s="54"/>
    </row>
    <row r="1578" customFormat="false" ht="14.25" hidden="false" customHeight="false" outlineLevel="0" collapsed="false">
      <c r="A1578" s="52"/>
      <c r="B1578" s="54"/>
      <c r="C1578" s="54"/>
      <c r="D1578" s="55"/>
      <c r="E1578" s="54"/>
      <c r="F1578" s="54"/>
      <c r="G1578" s="54"/>
      <c r="H1578" s="54"/>
    </row>
    <row r="1579" customFormat="false" ht="14.25" hidden="false" customHeight="false" outlineLevel="0" collapsed="false">
      <c r="A1579" s="52"/>
      <c r="B1579" s="54"/>
      <c r="C1579" s="54"/>
      <c r="D1579" s="55"/>
      <c r="E1579" s="54"/>
      <c r="F1579" s="54"/>
      <c r="G1579" s="54"/>
      <c r="H1579" s="54"/>
    </row>
    <row r="1580" customFormat="false" ht="14.25" hidden="false" customHeight="false" outlineLevel="0" collapsed="false">
      <c r="A1580" s="52"/>
      <c r="B1580" s="54"/>
      <c r="C1580" s="54"/>
      <c r="D1580" s="55"/>
      <c r="E1580" s="54"/>
      <c r="F1580" s="54"/>
      <c r="G1580" s="54"/>
      <c r="H1580" s="54"/>
    </row>
    <row r="1581" customFormat="false" ht="14.25" hidden="false" customHeight="false" outlineLevel="0" collapsed="false">
      <c r="A1581" s="52"/>
      <c r="B1581" s="54"/>
      <c r="C1581" s="54"/>
      <c r="D1581" s="55"/>
      <c r="E1581" s="54"/>
      <c r="F1581" s="54"/>
      <c r="G1581" s="54"/>
      <c r="H1581" s="54"/>
    </row>
    <row r="1582" customFormat="false" ht="14.25" hidden="false" customHeight="false" outlineLevel="0" collapsed="false">
      <c r="A1582" s="52"/>
      <c r="B1582" s="54"/>
      <c r="C1582" s="54"/>
      <c r="D1582" s="55"/>
      <c r="E1582" s="54"/>
      <c r="F1582" s="54"/>
      <c r="G1582" s="54"/>
      <c r="H1582" s="54"/>
    </row>
    <row r="1583" customFormat="false" ht="14.25" hidden="false" customHeight="false" outlineLevel="0" collapsed="false">
      <c r="A1583" s="52"/>
      <c r="B1583" s="54"/>
      <c r="C1583" s="54"/>
      <c r="D1583" s="55"/>
      <c r="E1583" s="54"/>
      <c r="F1583" s="54"/>
      <c r="G1583" s="54"/>
      <c r="H1583" s="54"/>
    </row>
    <row r="1584" customFormat="false" ht="14.25" hidden="false" customHeight="false" outlineLevel="0" collapsed="false">
      <c r="A1584" s="52"/>
      <c r="B1584" s="54"/>
      <c r="C1584" s="54"/>
      <c r="D1584" s="55"/>
      <c r="E1584" s="54"/>
      <c r="F1584" s="54"/>
      <c r="G1584" s="54"/>
      <c r="H1584" s="54"/>
    </row>
    <row r="1585" customFormat="false" ht="14.25" hidden="false" customHeight="false" outlineLevel="0" collapsed="false">
      <c r="A1585" s="52"/>
      <c r="B1585" s="54"/>
      <c r="C1585" s="54"/>
      <c r="D1585" s="55"/>
      <c r="E1585" s="54"/>
      <c r="F1585" s="54"/>
      <c r="G1585" s="54"/>
      <c r="H1585" s="54"/>
    </row>
    <row r="1586" customFormat="false" ht="14.25" hidden="false" customHeight="false" outlineLevel="0" collapsed="false">
      <c r="A1586" s="52"/>
      <c r="B1586" s="54"/>
      <c r="C1586" s="54"/>
      <c r="D1586" s="55"/>
      <c r="E1586" s="54"/>
      <c r="F1586" s="54"/>
      <c r="G1586" s="54"/>
      <c r="H1586" s="54"/>
    </row>
    <row r="1587" customFormat="false" ht="14.25" hidden="false" customHeight="false" outlineLevel="0" collapsed="false">
      <c r="A1587" s="52"/>
      <c r="B1587" s="54"/>
      <c r="C1587" s="54"/>
      <c r="D1587" s="55"/>
      <c r="E1587" s="54"/>
      <c r="F1587" s="54"/>
      <c r="G1587" s="54"/>
      <c r="H1587" s="54"/>
    </row>
    <row r="1588" customFormat="false" ht="14.25" hidden="false" customHeight="false" outlineLevel="0" collapsed="false">
      <c r="A1588" s="52"/>
      <c r="B1588" s="54"/>
      <c r="C1588" s="54"/>
      <c r="D1588" s="55"/>
      <c r="E1588" s="54"/>
      <c r="F1588" s="54"/>
      <c r="G1588" s="54"/>
      <c r="H1588" s="54"/>
    </row>
    <row r="1589" customFormat="false" ht="14.25" hidden="false" customHeight="false" outlineLevel="0" collapsed="false">
      <c r="A1589" s="52"/>
      <c r="B1589" s="54"/>
      <c r="C1589" s="54"/>
      <c r="D1589" s="55"/>
      <c r="E1589" s="54"/>
      <c r="F1589" s="54"/>
      <c r="G1589" s="54"/>
      <c r="H1589" s="54"/>
    </row>
    <row r="1590" customFormat="false" ht="14.25" hidden="false" customHeight="false" outlineLevel="0" collapsed="false">
      <c r="A1590" s="52"/>
      <c r="B1590" s="54"/>
      <c r="C1590" s="54"/>
      <c r="D1590" s="55"/>
      <c r="E1590" s="54"/>
      <c r="F1590" s="54"/>
      <c r="G1590" s="54"/>
      <c r="H1590" s="54"/>
    </row>
    <row r="1591" customFormat="false" ht="14.25" hidden="false" customHeight="false" outlineLevel="0" collapsed="false">
      <c r="A1591" s="52"/>
      <c r="B1591" s="54"/>
      <c r="C1591" s="54"/>
      <c r="D1591" s="55"/>
      <c r="E1591" s="54"/>
      <c r="F1591" s="54"/>
      <c r="G1591" s="54"/>
      <c r="H1591" s="54"/>
    </row>
    <row r="1592" customFormat="false" ht="14.25" hidden="false" customHeight="false" outlineLevel="0" collapsed="false">
      <c r="A1592" s="52"/>
      <c r="B1592" s="54"/>
      <c r="C1592" s="54"/>
      <c r="D1592" s="55"/>
      <c r="E1592" s="54"/>
      <c r="F1592" s="54"/>
      <c r="G1592" s="54"/>
      <c r="H1592" s="54"/>
    </row>
    <row r="1593" customFormat="false" ht="14.25" hidden="false" customHeight="false" outlineLevel="0" collapsed="false">
      <c r="A1593" s="52"/>
      <c r="B1593" s="54"/>
      <c r="C1593" s="54"/>
      <c r="D1593" s="55"/>
      <c r="E1593" s="54"/>
      <c r="F1593" s="54"/>
      <c r="G1593" s="54"/>
      <c r="H1593" s="54"/>
    </row>
    <row r="1594" customFormat="false" ht="14.25" hidden="false" customHeight="false" outlineLevel="0" collapsed="false">
      <c r="A1594" s="52"/>
      <c r="B1594" s="54"/>
      <c r="C1594" s="54"/>
      <c r="D1594" s="55"/>
      <c r="E1594" s="54"/>
      <c r="F1594" s="54"/>
      <c r="G1594" s="54"/>
      <c r="H1594" s="54"/>
    </row>
    <row r="1595" customFormat="false" ht="14.25" hidden="false" customHeight="false" outlineLevel="0" collapsed="false">
      <c r="A1595" s="52"/>
      <c r="B1595" s="54"/>
      <c r="C1595" s="54"/>
      <c r="D1595" s="57"/>
      <c r="E1595" s="54"/>
      <c r="F1595" s="54"/>
      <c r="G1595" s="54"/>
      <c r="H1595" s="54"/>
    </row>
    <row r="1596" customFormat="false" ht="14.25" hidden="false" customHeight="false" outlineLevel="0" collapsed="false">
      <c r="A1596" s="52"/>
      <c r="B1596" s="54"/>
      <c r="C1596" s="54"/>
      <c r="D1596" s="57"/>
      <c r="E1596" s="54"/>
      <c r="F1596" s="54"/>
      <c r="G1596" s="54"/>
      <c r="H1596" s="54"/>
    </row>
    <row r="1597" customFormat="false" ht="14.25" hidden="false" customHeight="false" outlineLevel="0" collapsed="false">
      <c r="A1597" s="52"/>
      <c r="B1597" s="54"/>
      <c r="C1597" s="54"/>
      <c r="D1597" s="57"/>
      <c r="E1597" s="54"/>
      <c r="F1597" s="54"/>
      <c r="G1597" s="54"/>
      <c r="H1597" s="54"/>
    </row>
    <row r="1598" customFormat="false" ht="14.25" hidden="false" customHeight="false" outlineLevel="0" collapsed="false">
      <c r="A1598" s="52"/>
      <c r="B1598" s="54"/>
      <c r="C1598" s="54"/>
      <c r="D1598" s="57"/>
      <c r="E1598" s="54"/>
      <c r="F1598" s="54"/>
      <c r="G1598" s="54"/>
      <c r="H1598" s="54"/>
    </row>
    <row r="1599" customFormat="false" ht="14.25" hidden="false" customHeight="false" outlineLevel="0" collapsed="false">
      <c r="A1599" s="58"/>
      <c r="B1599" s="59"/>
      <c r="C1599" s="59"/>
      <c r="D1599" s="57"/>
      <c r="E1599" s="54"/>
      <c r="F1599" s="59"/>
      <c r="G1599" s="59"/>
      <c r="H1599" s="59"/>
    </row>
    <row r="1600" customFormat="false" ht="14.25" hidden="false" customHeight="false" outlineLevel="0" collapsed="false">
      <c r="A1600" s="58"/>
      <c r="B1600" s="59"/>
      <c r="C1600" s="59"/>
      <c r="D1600" s="57"/>
      <c r="E1600" s="54"/>
      <c r="F1600" s="59"/>
      <c r="G1600" s="59"/>
      <c r="H1600" s="59"/>
    </row>
    <row r="1601" customFormat="false" ht="14.25" hidden="false" customHeight="false" outlineLevel="0" collapsed="false">
      <c r="A1601" s="58"/>
      <c r="B1601" s="59"/>
      <c r="C1601" s="59"/>
      <c r="E1601" s="54"/>
      <c r="F1601" s="59"/>
      <c r="G1601" s="59"/>
      <c r="H1601" s="59"/>
    </row>
    <row r="1602" customFormat="false" ht="14.25" hidden="false" customHeight="false" outlineLevel="0" collapsed="false">
      <c r="A1602" s="58"/>
      <c r="B1602" s="59"/>
      <c r="C1602" s="59"/>
      <c r="E1602" s="54"/>
      <c r="F1602" s="59"/>
      <c r="G1602" s="59"/>
      <c r="H1602" s="59"/>
    </row>
    <row r="1603" customFormat="false" ht="14.25" hidden="false" customHeight="false" outlineLevel="0" collapsed="false">
      <c r="A1603" s="58"/>
      <c r="B1603" s="59"/>
      <c r="C1603" s="59"/>
      <c r="E1603" s="54"/>
      <c r="F1603" s="59"/>
      <c r="G1603" s="59"/>
      <c r="H1603" s="59"/>
    </row>
    <row r="1604" customFormat="false" ht="14.25" hidden="false" customHeight="false" outlineLevel="0" collapsed="false">
      <c r="A1604" s="58"/>
      <c r="B1604" s="59"/>
      <c r="C1604" s="59"/>
      <c r="E1604" s="54"/>
      <c r="F1604" s="59"/>
      <c r="G1604" s="59"/>
      <c r="H1604" s="59"/>
    </row>
    <row r="1605" customFormat="false" ht="14.25" hidden="false" customHeight="false" outlineLevel="0" collapsed="false">
      <c r="E1605" s="54"/>
    </row>
    <row r="1606" customFormat="false" ht="14.25" hidden="false" customHeight="false" outlineLevel="0" collapsed="false">
      <c r="E1606" s="54"/>
    </row>
    <row r="1607" customFormat="false" ht="14.25" hidden="false" customHeight="false" outlineLevel="0" collapsed="false">
      <c r="E1607" s="59"/>
    </row>
    <row r="1608" customFormat="false" ht="14.25" hidden="false" customHeight="false" outlineLevel="0" collapsed="false">
      <c r="E1608" s="59"/>
    </row>
    <row r="1609" customFormat="false" ht="14.25" hidden="false" customHeight="false" outlineLevel="0" collapsed="false">
      <c r="E1609" s="59"/>
    </row>
    <row r="1610" customFormat="false" ht="14.25" hidden="false" customHeight="false" outlineLevel="0" collapsed="false">
      <c r="E1610" s="59"/>
    </row>
    <row r="1611" customFormat="false" ht="14.25" hidden="false" customHeight="false" outlineLevel="0" collapsed="false">
      <c r="E1611" s="59"/>
    </row>
    <row r="1612" customFormat="false" ht="14.25" hidden="false" customHeight="false" outlineLevel="0" collapsed="false">
      <c r="E1612" s="59"/>
    </row>
  </sheetData>
  <autoFilter ref="A6:N1555"/>
  <mergeCells count="22">
    <mergeCell ref="B2:T2"/>
    <mergeCell ref="B4:B6"/>
    <mergeCell ref="C4:H4"/>
    <mergeCell ref="I4:N4"/>
    <mergeCell ref="O4:T4"/>
    <mergeCell ref="A5:A6"/>
    <mergeCell ref="C5:C6"/>
    <mergeCell ref="D5:E5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Q5"/>
    <mergeCell ref="R5:R6"/>
    <mergeCell ref="S5:S6"/>
    <mergeCell ref="T5:T6"/>
    <mergeCell ref="B1555:T1555"/>
  </mergeCells>
  <printOptions headings="false" gridLines="false" gridLinesSet="true" horizontalCentered="true" verticalCentered="false"/>
  <pageMargins left="0.629861111111111" right="0.472222222222222" top="0.472222222222222" bottom="0.472222222222222" header="0.511811023622047" footer="0.236111111111111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41:23Z</dcterms:created>
  <dc:creator>Dell</dc:creator>
  <dc:description/>
  <dc:language>en-US</dc:language>
  <cp:lastModifiedBy>雨林木风</cp:lastModifiedBy>
  <dcterms:modified xsi:type="dcterms:W3CDTF">2010-03-01T05:20:53Z</dcterms:modified>
  <cp:revision>0</cp:revision>
  <dc:subject/>
  <dc:title/>
</cp:coreProperties>
</file>