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农垦场详表" sheetId="1" state="visible" r:id="rId2"/>
    <sheet name="农场详表" sheetId="2" state="visible" r:id="rId3"/>
    <sheet name="农场汇总表" sheetId="3" state="visible" r:id="rId4"/>
    <sheet name="林场汇总表" sheetId="4" state="visible" r:id="rId5"/>
    <sheet name="农垦场汇总表" sheetId="5" state="visible" r:id="rId6"/>
  </sheets>
  <definedNames>
    <definedName function="false" hidden="false" localSheetId="2" name="_xlnm.Print_Titles" vbProcedure="false">农场汇总表!$1:$2</definedName>
    <definedName function="false" hidden="false" localSheetId="4" name="_xlnm.Print_Area" vbProcedure="false">农垦场汇总表!$A$1:$E$82</definedName>
    <definedName function="false" hidden="false" localSheetId="4" name="_xlnm.Print_Titles" vbProcedure="false">农垦场汇总表!$1:$2</definedName>
    <definedName function="false" hidden="false" localSheetId="3" name="_xlnm.Print_Area" vbProcedure="false">林场汇总表!$A$1:$D$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3" uniqueCount="1326">
  <si>
    <t xml:space="preserve">           全省农垦场属地和人口情况</t>
  </si>
  <si>
    <t xml:space="preserve">场          名</t>
  </si>
  <si>
    <t xml:space="preserve">属   地</t>
  </si>
  <si>
    <t xml:space="preserve">人口（人）</t>
  </si>
  <si>
    <t xml:space="preserve">备   注</t>
  </si>
  <si>
    <t xml:space="preserve">分场数</t>
  </si>
  <si>
    <r>
      <rPr>
        <sz val="12"/>
        <rFont val="Noto Sans"/>
        <family val="2"/>
      </rPr>
      <t xml:space="preserve">全省合计</t>
    </r>
    <r>
      <rPr>
        <sz val="12"/>
        <rFont val="仿宋_GB2312"/>
        <family val="3"/>
        <charset val="134"/>
      </rPr>
      <t xml:space="preserve">157</t>
    </r>
    <r>
      <rPr>
        <sz val="12"/>
        <rFont val="Noto Sans"/>
        <family val="2"/>
      </rPr>
      <t xml:space="preserve">个</t>
    </r>
  </si>
  <si>
    <r>
      <rPr>
        <b val="true"/>
        <sz val="12"/>
        <color rgb="FFFF0000"/>
        <rFont val="Noto Sans"/>
        <family val="2"/>
      </rPr>
      <t xml:space="preserve">南昌市  计</t>
    </r>
    <r>
      <rPr>
        <b val="true"/>
        <sz val="12"/>
        <color rgb="FFFF0000"/>
        <rFont val="仿宋_GB2312"/>
        <family val="3"/>
        <charset val="134"/>
      </rPr>
      <t xml:space="preserve">20</t>
    </r>
    <r>
      <rPr>
        <b val="true"/>
        <sz val="12"/>
        <color rgb="FFFF0000"/>
        <rFont val="Noto Sans"/>
        <family val="2"/>
      </rPr>
      <t xml:space="preserve">个</t>
    </r>
  </si>
  <si>
    <t xml:space="preserve">江西桑海集团有限责任公司</t>
  </si>
  <si>
    <t xml:space="preserve">南昌市</t>
  </si>
  <si>
    <t xml:space="preserve">江西恒湖垦殖场</t>
  </si>
  <si>
    <t xml:space="preserve">南昌市五星垦殖场</t>
  </si>
  <si>
    <t xml:space="preserve">南昌市新丰垦殖场</t>
  </si>
  <si>
    <t xml:space="preserve">新建县北郊林场</t>
  </si>
  <si>
    <t xml:space="preserve">新建县</t>
  </si>
  <si>
    <t xml:space="preserve">新建县铁河垦殖场</t>
  </si>
  <si>
    <t xml:space="preserve">新建县七里岗垦殖场</t>
  </si>
  <si>
    <t xml:space="preserve">新建县璜溪垦殖场</t>
  </si>
  <si>
    <t xml:space="preserve">江西五里垦殖场</t>
  </si>
  <si>
    <t xml:space="preserve">进贤县</t>
  </si>
  <si>
    <t xml:space="preserve">进贤县捉牛岗垦殖场</t>
  </si>
  <si>
    <t xml:space="preserve">进贤县长山垦殖场</t>
  </si>
  <si>
    <t xml:space="preserve">进贤县茅岗垦殖场</t>
  </si>
  <si>
    <t xml:space="preserve">安义县万埠垦殖场</t>
  </si>
  <si>
    <t xml:space="preserve">安义县</t>
  </si>
  <si>
    <t xml:space="preserve">安义县峤岭垦殖场</t>
  </si>
  <si>
    <t xml:space="preserve">湾里区太平垦殖场</t>
  </si>
  <si>
    <t xml:space="preserve">湾里区</t>
  </si>
  <si>
    <t xml:space="preserve">湾里区梅岭垦殖场</t>
  </si>
  <si>
    <t xml:space="preserve">南昌市扬子洲农场</t>
  </si>
  <si>
    <t xml:space="preserve">青山湖区</t>
  </si>
  <si>
    <t xml:space="preserve">南昌市青云谱农场</t>
  </si>
  <si>
    <t xml:space="preserve">青云谱区</t>
  </si>
  <si>
    <t xml:space="preserve">已改制</t>
  </si>
  <si>
    <t xml:space="preserve">南昌市朝阳农场</t>
  </si>
  <si>
    <t xml:space="preserve">西湖区</t>
  </si>
  <si>
    <t xml:space="preserve">南昌县莲塘垦殖场</t>
  </si>
  <si>
    <t xml:space="preserve">南昌县</t>
  </si>
  <si>
    <r>
      <rPr>
        <b val="true"/>
        <sz val="12"/>
        <color rgb="FFFF0000"/>
        <rFont val="Noto Sans"/>
        <family val="2"/>
      </rPr>
      <t xml:space="preserve">九江市  计</t>
    </r>
    <r>
      <rPr>
        <b val="true"/>
        <sz val="12"/>
        <color rgb="FFFF0000"/>
        <rFont val="仿宋_GB2312"/>
        <family val="3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个</t>
    </r>
  </si>
  <si>
    <t xml:space="preserve">江西共青城开放开发区</t>
  </si>
  <si>
    <t xml:space="preserve">九江市</t>
  </si>
  <si>
    <t xml:space="preserve">江西云山集团有限责任公司</t>
  </si>
  <si>
    <t xml:space="preserve">永修县</t>
  </si>
  <si>
    <t xml:space="preserve">江西恒丰企业集团</t>
  </si>
  <si>
    <t xml:space="preserve">九江市芙蓉农场</t>
  </si>
  <si>
    <t xml:space="preserve">彭泽县</t>
  </si>
  <si>
    <t xml:space="preserve">彭泽县上十岭垦殖场</t>
  </si>
  <si>
    <t xml:space="preserve">九江县新洲垦殖场</t>
  </si>
  <si>
    <t xml:space="preserve">九江县</t>
  </si>
  <si>
    <t xml:space="preserve">九江县赛城湖垦殖场</t>
  </si>
  <si>
    <t xml:space="preserve">九江市赛湖农场</t>
  </si>
  <si>
    <t xml:space="preserve">瑞昌市</t>
  </si>
  <si>
    <t xml:space="preserve">永修县永丰垦殖场</t>
  </si>
  <si>
    <t xml:space="preserve">永修县八角岭垦殖场</t>
  </si>
  <si>
    <t xml:space="preserve">九江市庐山垦殖场</t>
  </si>
  <si>
    <t xml:space="preserve">庐山管理局</t>
  </si>
  <si>
    <t xml:space="preserve">九江市茅山头企业集团</t>
  </si>
  <si>
    <t xml:space="preserve">修水县三都垦殖场</t>
  </si>
  <si>
    <t xml:space="preserve">修水县</t>
  </si>
  <si>
    <r>
      <rPr>
        <b val="true"/>
        <sz val="12"/>
        <color rgb="FFFF0000"/>
        <rFont val="Noto Sans"/>
        <family val="2"/>
      </rPr>
      <t xml:space="preserve">景德镇市  计</t>
    </r>
    <r>
      <rPr>
        <b val="true"/>
        <sz val="12"/>
        <color rgb="FFFF0000"/>
        <rFont val="仿宋_GB2312"/>
        <family val="3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个</t>
    </r>
  </si>
  <si>
    <t xml:space="preserve">景德镇市大岭垦殖场</t>
  </si>
  <si>
    <t xml:space="preserve">景德镇市</t>
  </si>
  <si>
    <t xml:space="preserve">景德镇罗家垦殖场</t>
  </si>
  <si>
    <t xml:space="preserve">市陶瓷工业园</t>
  </si>
  <si>
    <t xml:space="preserve">浮梁县庄湾垦殖场</t>
  </si>
  <si>
    <t xml:space="preserve">浮梁县</t>
  </si>
  <si>
    <t xml:space="preserve">浮梁县万寿山垦殖场</t>
  </si>
  <si>
    <t xml:space="preserve">浮梁县九龙山垦殖场</t>
  </si>
  <si>
    <t xml:space="preserve">乐平市凤凰山垦殖场</t>
  </si>
  <si>
    <t xml:space="preserve">乐平市</t>
  </si>
  <si>
    <t xml:space="preserve">乐平市梅岩垦殖场</t>
  </si>
  <si>
    <t xml:space="preserve">乐平市红岩垦殖场</t>
  </si>
  <si>
    <t xml:space="preserve">乐平市文山垦殖场</t>
  </si>
  <si>
    <t xml:space="preserve">乐平市科山垦殖场</t>
  </si>
  <si>
    <t xml:space="preserve">乐平市十里岗垦殖场</t>
  </si>
  <si>
    <t xml:space="preserve">乐平市历居山垦殖场</t>
  </si>
  <si>
    <t xml:space="preserve">景德镇西郊垦殖场</t>
  </si>
  <si>
    <t xml:space="preserve">昌江区</t>
  </si>
  <si>
    <t xml:space="preserve">昌江区荷塘垦殖场</t>
  </si>
  <si>
    <r>
      <rPr>
        <b val="true"/>
        <sz val="12"/>
        <color rgb="FFFF0000"/>
        <rFont val="Noto Sans"/>
        <family val="2"/>
      </rPr>
      <t xml:space="preserve">萍乡市  计</t>
    </r>
    <r>
      <rPr>
        <b val="true"/>
        <sz val="12"/>
        <color rgb="FFFF0000"/>
        <rFont val="仿宋_GB2312"/>
        <family val="3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个</t>
    </r>
  </si>
  <si>
    <t xml:space="preserve">莲花县海潭垦殖场</t>
  </si>
  <si>
    <t xml:space="preserve">莲花县</t>
  </si>
  <si>
    <t xml:space="preserve">芦溪县万龙山垦殖场</t>
  </si>
  <si>
    <t xml:space="preserve">芦溪县</t>
  </si>
  <si>
    <t xml:space="preserve">上栗县鸡冠山垦殖场</t>
  </si>
  <si>
    <t xml:space="preserve">上栗县</t>
  </si>
  <si>
    <t xml:space="preserve">湘东区广寒寨垦殖场</t>
  </si>
  <si>
    <t xml:space="preserve">湘东区</t>
  </si>
  <si>
    <t xml:space="preserve">安源区五陂下垦殖场</t>
  </si>
  <si>
    <t xml:space="preserve">安源区</t>
  </si>
  <si>
    <r>
      <rPr>
        <b val="true"/>
        <sz val="12"/>
        <color rgb="FFFF0000"/>
        <rFont val="Noto Sans"/>
        <family val="2"/>
      </rPr>
      <t xml:space="preserve">新余市  计</t>
    </r>
    <r>
      <rPr>
        <b val="true"/>
        <sz val="12"/>
        <color rgb="FFFF0000"/>
        <rFont val="仿宋_GB2312"/>
        <family val="3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个</t>
    </r>
  </si>
  <si>
    <t xml:space="preserve">仙女湖区九龙山垦殖场</t>
  </si>
  <si>
    <t xml:space="preserve">仙女湖区</t>
  </si>
  <si>
    <t xml:space="preserve">渝水区南英垦殖场</t>
  </si>
  <si>
    <t xml:space="preserve">渝水区</t>
  </si>
  <si>
    <t xml:space="preserve">分宜县介桥垦殖场</t>
  </si>
  <si>
    <t xml:space="preserve">分宜县</t>
  </si>
  <si>
    <r>
      <rPr>
        <b val="true"/>
        <sz val="12"/>
        <color rgb="FFFF0000"/>
        <rFont val="Noto Sans"/>
        <family val="2"/>
      </rPr>
      <t xml:space="preserve">鹰潭市  计</t>
    </r>
    <r>
      <rPr>
        <b val="true"/>
        <sz val="12"/>
        <color rgb="FFFF0000"/>
        <rFont val="仿宋_GB2312"/>
        <family val="3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个</t>
    </r>
  </si>
  <si>
    <t xml:space="preserve">鹰潭市刘家站垦殖场</t>
  </si>
  <si>
    <t xml:space="preserve">余江县</t>
  </si>
  <si>
    <t xml:space="preserve">余江县青年垦殖场</t>
  </si>
  <si>
    <t xml:space="preserve">贵溪市河潭埠垦殖场</t>
  </si>
  <si>
    <t xml:space="preserve">贵溪市</t>
  </si>
  <si>
    <t xml:space="preserve">鹰潭市红专垦殖场</t>
  </si>
  <si>
    <t xml:space="preserve">月湖区</t>
  </si>
  <si>
    <r>
      <rPr>
        <b val="true"/>
        <sz val="12"/>
        <color rgb="FFFF0000"/>
        <rFont val="Noto Sans"/>
        <family val="2"/>
      </rPr>
      <t xml:space="preserve">赣州市  计</t>
    </r>
    <r>
      <rPr>
        <b val="true"/>
        <sz val="12"/>
        <color rgb="FFFF0000"/>
        <rFont val="仿宋_GB2312"/>
        <family val="3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个</t>
    </r>
  </si>
  <si>
    <t xml:space="preserve">信丰县金盆山垦殖场</t>
  </si>
  <si>
    <t xml:space="preserve">信丰县</t>
  </si>
  <si>
    <t xml:space="preserve">信丰县油山垦殖场</t>
  </si>
  <si>
    <t xml:space="preserve">会昌县凤凰岽垦殖场</t>
  </si>
  <si>
    <t xml:space="preserve">会昌县</t>
  </si>
  <si>
    <t xml:space="preserve">全南县茅山垦殖场</t>
  </si>
  <si>
    <t xml:space="preserve">全南县</t>
  </si>
  <si>
    <t xml:space="preserve">江西长城企业集团</t>
  </si>
  <si>
    <t xml:space="preserve">寻乌县桂竹帽垦殖场</t>
  </si>
  <si>
    <t xml:space="preserve">寻乌县</t>
  </si>
  <si>
    <t xml:space="preserve">宁都县琳池垦殖场</t>
  </si>
  <si>
    <t xml:space="preserve">宁都县</t>
  </si>
  <si>
    <t xml:space="preserve">宁都县小布垦殖场</t>
  </si>
  <si>
    <t xml:space="preserve">瑞金市日东垦殖场</t>
  </si>
  <si>
    <t xml:space="preserve">瑞金市</t>
  </si>
  <si>
    <t xml:space="preserve">龙南县九连山垦殖场</t>
  </si>
  <si>
    <t xml:space="preserve">龙南县</t>
  </si>
  <si>
    <t xml:space="preserve">龙南县安基山垦殖场</t>
  </si>
  <si>
    <t xml:space="preserve">安远县高云山垦殖场</t>
  </si>
  <si>
    <t xml:space="preserve">安远县</t>
  </si>
  <si>
    <r>
      <rPr>
        <b val="true"/>
        <sz val="12"/>
        <color rgb="FFFF0000"/>
        <rFont val="Noto Sans"/>
        <family val="2"/>
      </rPr>
      <t xml:space="preserve">宜春市  计</t>
    </r>
    <r>
      <rPr>
        <b val="true"/>
        <sz val="12"/>
        <color rgb="FFFF0000"/>
        <rFont val="仿宋_GB2312"/>
        <family val="3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个</t>
    </r>
  </si>
  <si>
    <t xml:space="preserve">江西黄岗山垦殖场</t>
  </si>
  <si>
    <t xml:space="preserve">宜丰县</t>
  </si>
  <si>
    <t xml:space="preserve">靖安县雷公尖垦殖场</t>
  </si>
  <si>
    <t xml:space="preserve">靖安县</t>
  </si>
  <si>
    <t xml:space="preserve">奉新县东风垦殖场</t>
  </si>
  <si>
    <t xml:space="preserve">奉新县</t>
  </si>
  <si>
    <t xml:space="preserve">奉新县干洲垦殖场</t>
  </si>
  <si>
    <t xml:space="preserve">高安市华林山垦殖场</t>
  </si>
  <si>
    <t xml:space="preserve">高安市</t>
  </si>
  <si>
    <t xml:space="preserve">高安市相城垦殖场</t>
  </si>
  <si>
    <t xml:space="preserve">上高县墨山垦殖场</t>
  </si>
  <si>
    <t xml:space="preserve">上高县</t>
  </si>
  <si>
    <t xml:space="preserve">宜丰县石花尖垦殖场</t>
  </si>
  <si>
    <t xml:space="preserve">万载县九龙垦殖场</t>
  </si>
  <si>
    <t xml:space="preserve">万载县</t>
  </si>
  <si>
    <t xml:space="preserve">樟树市阁山垦殖场</t>
  </si>
  <si>
    <t xml:space="preserve">樟树市</t>
  </si>
  <si>
    <t xml:space="preserve">宜春油茶实验林场</t>
  </si>
  <si>
    <t xml:space="preserve">袁州区</t>
  </si>
  <si>
    <r>
      <rPr>
        <b val="true"/>
        <sz val="12"/>
        <color rgb="FFFF0000"/>
        <rFont val="Noto Sans"/>
        <family val="2"/>
      </rPr>
      <t xml:space="preserve">上饶市  计</t>
    </r>
    <r>
      <rPr>
        <b val="true"/>
        <sz val="12"/>
        <color rgb="FFFF0000"/>
        <rFont val="仿宋_GB2312"/>
        <family val="3"/>
        <charset val="134"/>
      </rPr>
      <t xml:space="preserve">42</t>
    </r>
    <r>
      <rPr>
        <b val="true"/>
        <sz val="12"/>
        <color rgb="FFFF0000"/>
        <rFont val="Noto Sans"/>
        <family val="2"/>
      </rPr>
      <t xml:space="preserve">个</t>
    </r>
  </si>
  <si>
    <t xml:space="preserve">上饶县五府山垦殖场</t>
  </si>
  <si>
    <t xml:space="preserve">上饶县</t>
  </si>
  <si>
    <t xml:space="preserve">上饶县华坛山垦殖场</t>
  </si>
  <si>
    <t xml:space="preserve">上饶县高泉垦殖场</t>
  </si>
  <si>
    <t xml:space="preserve">广丰县五峰山垦殖场</t>
  </si>
  <si>
    <t xml:space="preserve">广丰县</t>
  </si>
  <si>
    <t xml:space="preserve">广丰县铜钹山垦殖场</t>
  </si>
  <si>
    <t xml:space="preserve">广丰县鹤山垦殖场</t>
  </si>
  <si>
    <t xml:space="preserve">玉山县怀玉山垦殖场</t>
  </si>
  <si>
    <t xml:space="preserve">玉山县</t>
  </si>
  <si>
    <t xml:space="preserve">玉山县大垄垦殖场</t>
  </si>
  <si>
    <t xml:space="preserve">三清山管委会游击垦殖场</t>
  </si>
  <si>
    <t xml:space="preserve">三清山管委会</t>
  </si>
  <si>
    <t xml:space="preserve">弋阳县三县岭垦殖场</t>
  </si>
  <si>
    <t xml:space="preserve">弋阳县</t>
  </si>
  <si>
    <t xml:space="preserve">弋阳县磨盘山垦殖场</t>
  </si>
  <si>
    <t xml:space="preserve">弋阳县旭光垦殖场</t>
  </si>
  <si>
    <t xml:space="preserve">弋阳县花亭垦殖场</t>
  </si>
  <si>
    <t xml:space="preserve">弋阳县旗山垦殖场</t>
  </si>
  <si>
    <t xml:space="preserve">铅山县武夷山垦殖场</t>
  </si>
  <si>
    <t xml:space="preserve">铅山县</t>
  </si>
  <si>
    <t xml:space="preserve">铅山县天柱山垦殖场</t>
  </si>
  <si>
    <t xml:space="preserve">铅山县太源垦殖场</t>
  </si>
  <si>
    <t xml:space="preserve">铅山县永平垦殖场</t>
  </si>
  <si>
    <t xml:space="preserve">铅山县汪二垦殖场</t>
  </si>
  <si>
    <t xml:space="preserve">横峰县红桥垦殖场</t>
  </si>
  <si>
    <t xml:space="preserve">横峰县</t>
  </si>
  <si>
    <t xml:space="preserve">横峰县上坑源垦殖场</t>
  </si>
  <si>
    <t xml:space="preserve">横峰县山黄垦殖场</t>
  </si>
  <si>
    <t xml:space="preserve">江西大茅山集团有限责任公司</t>
  </si>
  <si>
    <t xml:space="preserve">德兴市</t>
  </si>
  <si>
    <t xml:space="preserve">德兴市新岗山垦殖场</t>
  </si>
  <si>
    <t xml:space="preserve">德兴市银山垦殖场</t>
  </si>
  <si>
    <t xml:space="preserve">德兴市福泉山垦殖场</t>
  </si>
  <si>
    <t xml:space="preserve">婺源县珍珠山垦殖场</t>
  </si>
  <si>
    <t xml:space="preserve">婺源县</t>
  </si>
  <si>
    <t xml:space="preserve">婺源县鄣公山垦殖场</t>
  </si>
  <si>
    <t xml:space="preserve">万年县五里长山垦殖场</t>
  </si>
  <si>
    <t xml:space="preserve">万年县</t>
  </si>
  <si>
    <t xml:space="preserve">万年县马家垦殖场</t>
  </si>
  <si>
    <t xml:space="preserve">万年县山家寨垦殖场</t>
  </si>
  <si>
    <t xml:space="preserve">万年县梨树坞垦殖场</t>
  </si>
  <si>
    <t xml:space="preserve">万年县盘岭垦殖场</t>
  </si>
  <si>
    <t xml:space="preserve">江西康山垦殖场</t>
  </si>
  <si>
    <t xml:space="preserve">余干县</t>
  </si>
  <si>
    <t xml:space="preserve">余干县信丰垦殖场</t>
  </si>
  <si>
    <t xml:space="preserve">余干县禾斛岭垦殖场</t>
  </si>
  <si>
    <t xml:space="preserve">鄱阳县鸦鹊湖垦殖场</t>
  </si>
  <si>
    <t xml:space="preserve">鄱阳县</t>
  </si>
  <si>
    <t xml:space="preserve">鄱阳县高家岭垦殖场</t>
  </si>
  <si>
    <t xml:space="preserve">鄱阳县莳山垦殖场</t>
  </si>
  <si>
    <t xml:space="preserve">鄱阳县饶丰垦殖场</t>
  </si>
  <si>
    <t xml:space="preserve">鄱阳县莲花山垦殖场</t>
  </si>
  <si>
    <t xml:space="preserve">鄱阳县乐丰良种场</t>
  </si>
  <si>
    <r>
      <rPr>
        <b val="true"/>
        <sz val="12"/>
        <color rgb="FFFF0000"/>
        <rFont val="Noto Sans"/>
        <family val="2"/>
      </rPr>
      <t xml:space="preserve">吉安市  计</t>
    </r>
    <r>
      <rPr>
        <b val="true"/>
        <sz val="12"/>
        <color rgb="FFFF0000"/>
        <rFont val="仿宋_GB2312"/>
        <family val="3"/>
        <charset val="134"/>
      </rPr>
      <t xml:space="preserve">16</t>
    </r>
    <r>
      <rPr>
        <b val="true"/>
        <sz val="12"/>
        <color rgb="FFFF0000"/>
        <rFont val="Noto Sans"/>
        <family val="2"/>
      </rPr>
      <t xml:space="preserve">个</t>
    </r>
  </si>
  <si>
    <t xml:space="preserve">青原区东固山垦殖场</t>
  </si>
  <si>
    <t xml:space="preserve">青原区</t>
  </si>
  <si>
    <t xml:space="preserve">江西泰和垦殖场</t>
  </si>
  <si>
    <t xml:space="preserve">泰和县</t>
  </si>
  <si>
    <t xml:space="preserve">泰和县武山垦殖场</t>
  </si>
  <si>
    <t xml:space="preserve">新干县洋峰垦殖场</t>
  </si>
  <si>
    <t xml:space="preserve">新干县</t>
  </si>
  <si>
    <t xml:space="preserve">吉安市横龙垦殖场</t>
  </si>
  <si>
    <t xml:space="preserve">安福县</t>
  </si>
  <si>
    <t xml:space="preserve">江西井冈山垦殖场</t>
  </si>
  <si>
    <t xml:space="preserve">井冈山市</t>
  </si>
  <si>
    <t xml:space="preserve">井冈山市白石垦殖场</t>
  </si>
  <si>
    <t xml:space="preserve">永丰县罗铺垦殖场</t>
  </si>
  <si>
    <t xml:space="preserve">永丰县</t>
  </si>
  <si>
    <t xml:space="preserve">永丰县李山林场</t>
  </si>
  <si>
    <t xml:space="preserve">永新县永新垦殖场</t>
  </si>
  <si>
    <t xml:space="preserve">永新县</t>
  </si>
  <si>
    <t xml:space="preserve">峡江县金坪华侨农场</t>
  </si>
  <si>
    <t xml:space="preserve">峡江县</t>
  </si>
  <si>
    <t xml:space="preserve">万安县麻源垦殖场</t>
  </si>
  <si>
    <t xml:space="preserve">万安县</t>
  </si>
  <si>
    <t xml:space="preserve">吉水县白水垦殖场</t>
  </si>
  <si>
    <t xml:space="preserve">吉水县</t>
  </si>
  <si>
    <t xml:space="preserve">吉州区红卫垦殖场</t>
  </si>
  <si>
    <t xml:space="preserve">吉州区</t>
  </si>
  <si>
    <t xml:space="preserve">吉安县九龙山垦殖场</t>
  </si>
  <si>
    <t xml:space="preserve">吉安县</t>
  </si>
  <si>
    <t xml:space="preserve">吉州区禾埠垦殖场</t>
  </si>
  <si>
    <r>
      <rPr>
        <b val="true"/>
        <sz val="12"/>
        <color rgb="FFFF0000"/>
        <rFont val="Noto Sans"/>
        <family val="2"/>
      </rPr>
      <t xml:space="preserve">抚州市   计</t>
    </r>
    <r>
      <rPr>
        <b val="true"/>
        <sz val="12"/>
        <color rgb="FFFF0000"/>
        <rFont val="仿宋_GB2312"/>
        <family val="3"/>
        <charset val="134"/>
      </rPr>
      <t xml:space="preserve">17</t>
    </r>
    <r>
      <rPr>
        <b val="true"/>
        <sz val="12"/>
        <color rgb="FFFF0000"/>
        <rFont val="Noto Sans"/>
        <family val="2"/>
      </rPr>
      <t xml:space="preserve">个</t>
    </r>
  </si>
  <si>
    <t xml:space="preserve">江西红星企业集团</t>
  </si>
  <si>
    <t xml:space="preserve">东乡县</t>
  </si>
  <si>
    <t xml:space="preserve">江西德胜企业集团</t>
  </si>
  <si>
    <t xml:space="preserve">黎川县</t>
  </si>
  <si>
    <t xml:space="preserve">南丰县长红垦殖场</t>
  </si>
  <si>
    <t xml:space="preserve">南丰县</t>
  </si>
  <si>
    <t xml:space="preserve">黎川县华山垦殖场</t>
  </si>
  <si>
    <t xml:space="preserve">广昌县翠雷山垦殖场</t>
  </si>
  <si>
    <t xml:space="preserve">广昌县</t>
  </si>
  <si>
    <t xml:space="preserve">乐安县大马头垦殖场</t>
  </si>
  <si>
    <t xml:space="preserve">乐安县</t>
  </si>
  <si>
    <t xml:space="preserve">崇仁县罗山垦殖场</t>
  </si>
  <si>
    <t xml:space="preserve">崇仁县</t>
  </si>
  <si>
    <t xml:space="preserve">崇仁县左港垦殖场</t>
  </si>
  <si>
    <t xml:space="preserve">崇仁县石桥垦殖场</t>
  </si>
  <si>
    <t xml:space="preserve">东乡县红光垦殖场</t>
  </si>
  <si>
    <t xml:space="preserve">东乡县红亮垦殖场</t>
  </si>
  <si>
    <t xml:space="preserve">东乡县虎形山垦殖场</t>
  </si>
  <si>
    <t xml:space="preserve">临川区七里岗垦殖场</t>
  </si>
  <si>
    <t xml:space="preserve">临川区</t>
  </si>
  <si>
    <t xml:space="preserve">临川区荣山垦殖场</t>
  </si>
  <si>
    <t xml:space="preserve">宜黄县青年垦殖场</t>
  </si>
  <si>
    <t xml:space="preserve">宜黄县</t>
  </si>
  <si>
    <t xml:space="preserve">宜黄县黄柏岭垦殖场</t>
  </si>
  <si>
    <t xml:space="preserve">金溪县沟树垦殖场</t>
  </si>
  <si>
    <t xml:space="preserve">金溪县</t>
  </si>
  <si>
    <t xml:space="preserve">地点</t>
  </si>
  <si>
    <t xml:space="preserve">管理级次</t>
  </si>
  <si>
    <t xml:space="preserve">单位名称</t>
  </si>
  <si>
    <t xml:space="preserve">总人口（人）</t>
  </si>
  <si>
    <t xml:space="preserve">每地总数</t>
  </si>
  <si>
    <t xml:space="preserve">全 省 总 计</t>
  </si>
  <si>
    <t xml:space="preserve">上饶市农业局</t>
  </si>
  <si>
    <t xml:space="preserve">合  计</t>
  </si>
  <si>
    <t xml:space="preserve">信州区</t>
  </si>
  <si>
    <t xml:space="preserve">小计</t>
  </si>
  <si>
    <r>
      <rPr>
        <sz val="10"/>
        <rFont val="Noto Sans"/>
        <family val="2"/>
      </rPr>
      <t xml:space="preserve">上饶市信州区五三大道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市属</t>
  </si>
  <si>
    <t xml:space="preserve">上饶市农用微生物科学研究所</t>
  </si>
  <si>
    <t xml:space="preserve">县属</t>
  </si>
  <si>
    <t xml:space="preserve">信州区良种场</t>
  </si>
  <si>
    <t xml:space="preserve">信州区鱼种场</t>
  </si>
  <si>
    <t xml:space="preserve">信州区蔬菜科学研究所</t>
  </si>
  <si>
    <t xml:space="preserve">上饶县皂头镇</t>
  </si>
  <si>
    <t xml:space="preserve">江西省上饶市水稻良种场</t>
  </si>
  <si>
    <t xml:space="preserve">上饶县石狮乡王家坝村</t>
  </si>
  <si>
    <t xml:space="preserve">江西省上饶市畜牧兽医科学研究所</t>
  </si>
  <si>
    <t xml:space="preserve">石狮乡</t>
  </si>
  <si>
    <t xml:space="preserve">国营上饶县三都茶场</t>
  </si>
  <si>
    <t xml:space="preserve">应家乡</t>
  </si>
  <si>
    <t xml:space="preserve">国营上饶县园艺场</t>
  </si>
  <si>
    <t xml:space="preserve">董团乡</t>
  </si>
  <si>
    <t xml:space="preserve">国营上饶县畜牧良种场</t>
  </si>
  <si>
    <t xml:space="preserve">湖村乡</t>
  </si>
  <si>
    <t xml:space="preserve">国营上饶县水稻（鱼种）场</t>
  </si>
  <si>
    <t xml:space="preserve">黄市乡</t>
  </si>
  <si>
    <t xml:space="preserve">国营上饶县农科所</t>
  </si>
  <si>
    <t xml:space="preserve">玉山县岩瑞镇大垄村</t>
  </si>
  <si>
    <t xml:space="preserve">种兔场</t>
  </si>
  <si>
    <t xml:space="preserve">玉山县王宅水库</t>
  </si>
  <si>
    <t xml:space="preserve">鱼种场</t>
  </si>
  <si>
    <t xml:space="preserve">玉山县岩瑞镇牌楼山</t>
  </si>
  <si>
    <t xml:space="preserve">黑猪原种场</t>
  </si>
  <si>
    <t xml:space="preserve">弋阳县凤凰山</t>
  </si>
  <si>
    <t xml:space="preserve">弋阳县鱼种场</t>
  </si>
  <si>
    <t xml:space="preserve">弋阳县马家垅</t>
  </si>
  <si>
    <t xml:space="preserve">弋阳县畜牧良种场</t>
  </si>
  <si>
    <t xml:space="preserve">弋阳县洲上刘家</t>
  </si>
  <si>
    <t xml:space="preserve">弋阳县蚕桑试验示范场</t>
  </si>
  <si>
    <t xml:space="preserve">弋阳县甘家山</t>
  </si>
  <si>
    <t xml:space="preserve">弋阳县农业科学研究所</t>
  </si>
  <si>
    <t xml:space="preserve">弋阳县朱坑镇</t>
  </si>
  <si>
    <t xml:space="preserve">弋阳县水稻良种场</t>
  </si>
  <si>
    <t xml:space="preserve">广丰县下溪镇</t>
  </si>
  <si>
    <t xml:space="preserve">广丰县良种场</t>
  </si>
  <si>
    <t xml:space="preserve">铅山县鱼种场</t>
  </si>
  <si>
    <t xml:space="preserve">铅山县畜牧场</t>
  </si>
  <si>
    <t xml:space="preserve">铅山县原种场</t>
  </si>
  <si>
    <t xml:space="preserve">铅山县农业科学研究所</t>
  </si>
  <si>
    <t xml:space="preserve">河口茶场</t>
  </si>
  <si>
    <t xml:space="preserve">婺源县农业科学研究所</t>
  </si>
  <si>
    <t xml:space="preserve">婺源县荷包红鲤原种场</t>
  </si>
  <si>
    <t xml:space="preserve">婺源县茶叶科学研究所</t>
  </si>
  <si>
    <t xml:space="preserve">陈营镇</t>
  </si>
  <si>
    <t xml:space="preserve">万年县原种场</t>
  </si>
  <si>
    <t xml:space="preserve">万年县农业科学研究所</t>
  </si>
  <si>
    <t xml:space="preserve">余干县城苗圃路</t>
  </si>
  <si>
    <t xml:space="preserve">余干县畜禽良种场</t>
  </si>
  <si>
    <r>
      <rPr>
        <sz val="10"/>
        <rFont val="Noto Sans"/>
        <family val="2"/>
      </rPr>
      <t xml:space="preserve">余干县玉亭镇苗圃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余干县农业科学研究所</t>
  </si>
  <si>
    <t xml:space="preserve">余干县基苦紫山</t>
  </si>
  <si>
    <t xml:space="preserve">江西省国营余干县茶场</t>
  </si>
  <si>
    <t xml:space="preserve">余干县玉亭镇琵琶湖</t>
  </si>
  <si>
    <t xml:space="preserve">余干县水产科学研究所</t>
  </si>
  <si>
    <t xml:space="preserve">余干县社庚乡</t>
  </si>
  <si>
    <t xml:space="preserve">余干县李梅渔场</t>
  </si>
  <si>
    <t xml:space="preserve">余干县渔池湖</t>
  </si>
  <si>
    <t xml:space="preserve">余干县渔池湖水产养殖场</t>
  </si>
  <si>
    <t xml:space="preserve">鄱阳县畜牧良种场</t>
  </si>
  <si>
    <t xml:space="preserve">鄱阳县太阳埠良种繁殖场</t>
  </si>
  <si>
    <t xml:space="preserve">国营鄱阳县滨田水稻良种场</t>
  </si>
  <si>
    <t xml:space="preserve">鄱阳县棉花原种场</t>
  </si>
  <si>
    <t xml:space="preserve">鄱阳镇邓家村</t>
  </si>
  <si>
    <t xml:space="preserve">鄱阳县水产养殖场</t>
  </si>
  <si>
    <t xml:space="preserve">岑阳镇</t>
  </si>
  <si>
    <t xml:space="preserve">横峰县园艺场</t>
  </si>
  <si>
    <t xml:space="preserve">横峰县畜牧水产良种场</t>
  </si>
  <si>
    <t xml:space="preserve">横峰县水稻良种繁育场</t>
  </si>
  <si>
    <t xml:space="preserve">横峰县农科所</t>
  </si>
  <si>
    <t xml:space="preserve">畜牧良种场</t>
  </si>
  <si>
    <t xml:space="preserve">良种场</t>
  </si>
  <si>
    <t xml:space="preserve">茶叶示范试验场</t>
  </si>
  <si>
    <t xml:space="preserve">鹰潭市农业局</t>
  </si>
  <si>
    <t xml:space="preserve">鹰潭市种鸡场</t>
  </si>
  <si>
    <t xml:space="preserve">鹰潭市农科所</t>
  </si>
  <si>
    <t xml:space="preserve">区属</t>
  </si>
  <si>
    <t xml:space="preserve">月湖区农林牧综合场</t>
  </si>
  <si>
    <t xml:space="preserve">月湖区红专农场</t>
  </si>
  <si>
    <t xml:space="preserve">余江</t>
  </si>
  <si>
    <t xml:space="preserve">省属</t>
  </si>
  <si>
    <t xml:space="preserve">江西省邓家埠水稻原种场</t>
  </si>
  <si>
    <t xml:space="preserve">余江县水产场</t>
  </si>
  <si>
    <t xml:space="preserve">余江县大桥良种场</t>
  </si>
  <si>
    <t xml:space="preserve">余江县农科所</t>
  </si>
  <si>
    <t xml:space="preserve">余江县锦江捕捞队</t>
  </si>
  <si>
    <t xml:space="preserve">余江张公桥水稻原种场</t>
  </si>
  <si>
    <t xml:space="preserve">贵溪塔桥园艺场</t>
  </si>
  <si>
    <t xml:space="preserve">贵溪市园艺场</t>
  </si>
  <si>
    <t xml:space="preserve">贵溪市水产实验场</t>
  </si>
  <si>
    <t xml:space="preserve">贵溪市童家鱼种场</t>
  </si>
  <si>
    <t xml:space="preserve">贵溪市良种繁育示范场</t>
  </si>
  <si>
    <t xml:space="preserve">贵溪市种猪场</t>
  </si>
  <si>
    <t xml:space="preserve">贵溪象山水产场</t>
  </si>
  <si>
    <t xml:space="preserve">贵溪市农业科学研究所</t>
  </si>
  <si>
    <t xml:space="preserve">九江市农业局</t>
  </si>
  <si>
    <t xml:space="preserve">庐山通远镇</t>
  </si>
  <si>
    <t xml:space="preserve">九江市庐山茶科所</t>
  </si>
  <si>
    <r>
      <rPr>
        <sz val="10"/>
        <rFont val="Noto Sans"/>
        <family val="2"/>
      </rPr>
      <t xml:space="preserve">庐山植青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江西省经济作物试验站</t>
  </si>
  <si>
    <r>
      <rPr>
        <sz val="10"/>
        <rFont val="Noto Sans"/>
        <family val="2"/>
      </rPr>
      <t xml:space="preserve">西二路西苑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九江市蔬菜办公室生产技术服务站</t>
  </si>
  <si>
    <t xml:space="preserve">德安县</t>
  </si>
  <si>
    <t xml:space="preserve">德安丰林</t>
  </si>
  <si>
    <t xml:space="preserve">德安县良种示范繁殖场</t>
  </si>
  <si>
    <t xml:space="preserve">都昌县</t>
  </si>
  <si>
    <t xml:space="preserve">都昌县徐埠乡</t>
  </si>
  <si>
    <t xml:space="preserve">国营都昌县良种场</t>
  </si>
  <si>
    <t xml:space="preserve">湖口县</t>
  </si>
  <si>
    <t xml:space="preserve">湖口县武山镇</t>
  </si>
  <si>
    <t xml:space="preserve">湖口县农业科学研究所</t>
  </si>
  <si>
    <t xml:space="preserve">湖口县苏官渡</t>
  </si>
  <si>
    <t xml:space="preserve">江西省湖口县水稻原种场</t>
  </si>
  <si>
    <t xml:space="preserve">湖口县文桥乡</t>
  </si>
  <si>
    <t xml:space="preserve">江西省湖口县棉花原种场</t>
  </si>
  <si>
    <t xml:space="preserve">九江县永安乡</t>
  </si>
  <si>
    <t xml:space="preserve">江西省棉花研究所</t>
  </si>
  <si>
    <t xml:space="preserve">九江县马回岭镇</t>
  </si>
  <si>
    <t xml:space="preserve">市本级九江市种畜场</t>
  </si>
  <si>
    <t xml:space="preserve">九江市农科所</t>
  </si>
  <si>
    <t xml:space="preserve">九江县沙河街镇</t>
  </si>
  <si>
    <t xml:space="preserve">九江县水禽场</t>
  </si>
  <si>
    <t xml:space="preserve">彭泽县棉船镇</t>
  </si>
  <si>
    <t xml:space="preserve">县级</t>
  </si>
  <si>
    <t xml:space="preserve">彭泽县棉科所</t>
  </si>
  <si>
    <t xml:space="preserve">彭泽县马当镇</t>
  </si>
  <si>
    <t xml:space="preserve">彭泽县原种场</t>
  </si>
  <si>
    <t xml:space="preserve">彭泽县茶场</t>
  </si>
  <si>
    <t xml:space="preserve">瑞昌市码头镇</t>
  </si>
  <si>
    <t xml:space="preserve">江西省瑞昌市棉花良种场</t>
  </si>
  <si>
    <t xml:space="preserve">瑞昌市桂林街道办</t>
  </si>
  <si>
    <t xml:space="preserve">江西省瑞昌市茶叶科学试验站</t>
  </si>
  <si>
    <t xml:space="preserve">江西省瑞昌市农业科学研究所</t>
  </si>
  <si>
    <t xml:space="preserve">武宁县</t>
  </si>
  <si>
    <t xml:space="preserve">武宁县西坪乡</t>
  </si>
  <si>
    <t xml:space="preserve">江西省武宁县猕猴桃试验站</t>
  </si>
  <si>
    <t xml:space="preserve">武宁县董家坪乡</t>
  </si>
  <si>
    <t xml:space="preserve">江西省武宁县良种场</t>
  </si>
  <si>
    <t xml:space="preserve">武宁县白鹤坪乡</t>
  </si>
  <si>
    <t xml:space="preserve">武宁茶场</t>
  </si>
  <si>
    <t xml:space="preserve">星子县</t>
  </si>
  <si>
    <t xml:space="preserve">星子县华林镇汪家圩</t>
  </si>
  <si>
    <t xml:space="preserve">星子县特种水产养殖场</t>
  </si>
  <si>
    <t xml:space="preserve">星子县归宗镇</t>
  </si>
  <si>
    <t xml:space="preserve">星子县水稻良种场</t>
  </si>
  <si>
    <t xml:space="preserve">星子县城</t>
  </si>
  <si>
    <t xml:space="preserve">星子县农业科学研究所</t>
  </si>
  <si>
    <t xml:space="preserve">永修县涂埠镇永兴村</t>
  </si>
  <si>
    <t xml:space="preserve">江西省永修县农业科学研究所</t>
  </si>
  <si>
    <t xml:space="preserve">修水县三都镇</t>
  </si>
  <si>
    <t xml:space="preserve">县</t>
  </si>
  <si>
    <t xml:space="preserve">修水县水稻原种场</t>
  </si>
  <si>
    <t xml:space="preserve">修水县杭猪场</t>
  </si>
  <si>
    <t xml:space="preserve">修水县黄沙镇</t>
  </si>
  <si>
    <t xml:space="preserve">修水县渔种场</t>
  </si>
  <si>
    <t xml:space="preserve">修水县渣津镇</t>
  </si>
  <si>
    <t xml:space="preserve">修水县小斗岭茶场</t>
  </si>
  <si>
    <t xml:space="preserve">修水县山口镇</t>
  </si>
  <si>
    <t xml:space="preserve">修水县芭蕉山垦殖场</t>
  </si>
  <si>
    <t xml:space="preserve">九江市水产局</t>
  </si>
  <si>
    <t xml:space="preserve">市本级九江市赤湖水产场 </t>
  </si>
  <si>
    <r>
      <rPr>
        <sz val="10"/>
        <rFont val="Noto Sans"/>
        <family val="2"/>
      </rPr>
      <t xml:space="preserve">九江市九威大道芳兰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九江市彭泽鲫良种场</t>
  </si>
  <si>
    <t xml:space="preserve">九江庐山区</t>
  </si>
  <si>
    <t xml:space="preserve">九江庐山水产场</t>
  </si>
  <si>
    <t xml:space="preserve">彭泽县城南</t>
  </si>
  <si>
    <t xml:space="preserve">彭泽县水产养殖场</t>
  </si>
  <si>
    <t xml:space="preserve">彭泽县太泊湖水产养殖场</t>
  </si>
  <si>
    <t xml:space="preserve">流泗镇</t>
  </si>
  <si>
    <t xml:space="preserve">湖口县黄茅堤水产场</t>
  </si>
  <si>
    <t xml:space="preserve">舜德乡</t>
  </si>
  <si>
    <t xml:space="preserve">湖口县造湖水产场</t>
  </si>
  <si>
    <t xml:space="preserve">湖口县糟鱼厂</t>
  </si>
  <si>
    <t xml:space="preserve">南北港</t>
  </si>
  <si>
    <t xml:space="preserve">湖口县南北港水产场</t>
  </si>
  <si>
    <t xml:space="preserve">城山镇</t>
  </si>
  <si>
    <t xml:space="preserve">湖口县泊洋湖水产场</t>
  </si>
  <si>
    <t xml:space="preserve">县城郊</t>
  </si>
  <si>
    <t xml:space="preserve">永修县白莲湖鱼种场</t>
  </si>
  <si>
    <t xml:space="preserve">江西省瑞昌市官田湖</t>
  </si>
  <si>
    <t xml:space="preserve">江西省瑞昌长江四大家鱼原种场</t>
  </si>
  <si>
    <t xml:space="preserve">江西省瑞昌市鲁家湖</t>
  </si>
  <si>
    <t xml:space="preserve">瑞昌市水产养殖场</t>
  </si>
  <si>
    <t xml:space="preserve">修水县义宁镇</t>
  </si>
  <si>
    <t xml:space="preserve">修水县水科所</t>
  </si>
  <si>
    <t xml:space="preserve">德安县蒲亭镇</t>
  </si>
  <si>
    <t xml:space="preserve">德安县鱼苗场</t>
  </si>
  <si>
    <t xml:space="preserve">德安县附城村</t>
  </si>
  <si>
    <t xml:space="preserve">德安县牛角湾水产场</t>
  </si>
  <si>
    <t xml:space="preserve">新妙湖</t>
  </si>
  <si>
    <t xml:space="preserve">新妙湖水产场</t>
  </si>
  <si>
    <t xml:space="preserve">都昌县城</t>
  </si>
  <si>
    <t xml:space="preserve">东湖水产场</t>
  </si>
  <si>
    <t xml:space="preserve">矶山湖</t>
  </si>
  <si>
    <t xml:space="preserve">矶山湖水产场</t>
  </si>
  <si>
    <t xml:space="preserve">水科所</t>
  </si>
  <si>
    <t xml:space="preserve">武宁县水产试验场</t>
  </si>
  <si>
    <t xml:space="preserve">吉安市农业局</t>
  </si>
  <si>
    <t xml:space="preserve">吉安市</t>
  </si>
  <si>
    <t xml:space="preserve">市本级小计</t>
  </si>
  <si>
    <t xml:space="preserve">农科所</t>
  </si>
  <si>
    <t xml:space="preserve">吉安市水产场</t>
  </si>
  <si>
    <t xml:space="preserve">江西省吉安市畜禽良种场</t>
  </si>
  <si>
    <t xml:space="preserve">江西省吉安市园艺场</t>
  </si>
  <si>
    <t xml:space="preserve">市级</t>
  </si>
  <si>
    <t xml:space="preserve">江西省吉安市农作物良种场</t>
  </si>
  <si>
    <t xml:space="preserve">安福县良种场</t>
  </si>
  <si>
    <t xml:space="preserve">安福县柑桔试验站</t>
  </si>
  <si>
    <t xml:space="preserve">蚕桑场</t>
  </si>
  <si>
    <t xml:space="preserve">种鸡场</t>
  </si>
  <si>
    <t xml:space="preserve">吉州区水产良种场</t>
  </si>
  <si>
    <t xml:space="preserve">吉州区万石湖水产场</t>
  </si>
  <si>
    <t xml:space="preserve">泰和</t>
  </si>
  <si>
    <t xml:space="preserve">泰和县鱼种繁殖场</t>
  </si>
  <si>
    <t xml:space="preserve">泰和县良种繁殖场</t>
  </si>
  <si>
    <t xml:space="preserve">泰和县草牧基地</t>
  </si>
  <si>
    <t xml:space="preserve">泰和县园艺场</t>
  </si>
  <si>
    <t xml:space="preserve">泰和县畜牧良种繁殖场</t>
  </si>
  <si>
    <t xml:space="preserve">泰和县乳品厂</t>
  </si>
  <si>
    <t xml:space="preserve">峡江县鱼种场</t>
  </si>
  <si>
    <t xml:space="preserve">峡江县畜牧良种繁殖场</t>
  </si>
  <si>
    <t xml:space="preserve">峡江县地方国营鱼种场</t>
  </si>
  <si>
    <t xml:space="preserve">峡江县良种繁殖场</t>
  </si>
  <si>
    <t xml:space="preserve">江西省新干县良种繁殖场</t>
  </si>
  <si>
    <t xml:space="preserve">新干县柑桔科学研究所</t>
  </si>
  <si>
    <t xml:space="preserve">新干县园艺场</t>
  </si>
  <si>
    <t xml:space="preserve">新干县渔种场</t>
  </si>
  <si>
    <t xml:space="preserve">永丰县畜牧良种场</t>
  </si>
  <si>
    <t xml:space="preserve">永丰县果园</t>
  </si>
  <si>
    <t xml:space="preserve">永丰县鱼种繁殖场</t>
  </si>
  <si>
    <t xml:space="preserve">永丰县农业科学研究所</t>
  </si>
  <si>
    <t xml:space="preserve">永新县畜牧良种场</t>
  </si>
  <si>
    <t xml:space="preserve">永新县水稻良种场</t>
  </si>
  <si>
    <t xml:space="preserve">永新县渔种场</t>
  </si>
  <si>
    <t xml:space="preserve">遂川县</t>
  </si>
  <si>
    <t xml:space="preserve">水稻良种场良种场</t>
  </si>
  <si>
    <t xml:space="preserve">园艺场</t>
  </si>
  <si>
    <t xml:space="preserve">水禽良种场种场</t>
  </si>
  <si>
    <t xml:space="preserve">家禽良种场良种场</t>
  </si>
  <si>
    <t xml:space="preserve">茧丝绸总公司</t>
  </si>
  <si>
    <t xml:space="preserve">万安县良种繁育场</t>
  </si>
  <si>
    <t xml:space="preserve">万安县农业科学研究所</t>
  </si>
  <si>
    <t xml:space="preserve">江西省万安玻璃红鲤良种场</t>
  </si>
  <si>
    <t xml:space="preserve">江西省万安县畜禽原种场</t>
  </si>
  <si>
    <t xml:space="preserve">万安县农业局潭口园艺场</t>
  </si>
  <si>
    <t xml:space="preserve">井冈山市生态试验场</t>
  </si>
  <si>
    <t xml:space="preserve">井冈山市农牧渔良种场</t>
  </si>
  <si>
    <t xml:space="preserve">井冈山市作物良种繁殖场</t>
  </si>
  <si>
    <t xml:space="preserve">井冈山市茶厂</t>
  </si>
  <si>
    <t xml:space="preserve">井冈山市水产厂</t>
  </si>
  <si>
    <t xml:space="preserve">井冈山市小通果园厂</t>
  </si>
  <si>
    <t xml:space="preserve">井冈山市农科所</t>
  </si>
  <si>
    <t xml:space="preserve">井冈山市养难鸡场</t>
  </si>
  <si>
    <t xml:space="preserve">井冈山市畜牧良种场</t>
  </si>
  <si>
    <t xml:space="preserve">井冈山市农业干部培训基地</t>
  </si>
  <si>
    <t xml:space="preserve">吉水县良种场</t>
  </si>
  <si>
    <t xml:space="preserve">吉水县渔种场</t>
  </si>
  <si>
    <t xml:space="preserve">吉水县畜牧良种场</t>
  </si>
  <si>
    <t xml:space="preserve">吉水县园艺场</t>
  </si>
  <si>
    <t xml:space="preserve">吉水县农业科学研究所</t>
  </si>
  <si>
    <t xml:space="preserve">吉水县水产开发中心</t>
  </si>
  <si>
    <t xml:space="preserve">赣州市农业局</t>
  </si>
  <si>
    <t xml:space="preserve">合 计</t>
  </si>
  <si>
    <t xml:space="preserve">赣州市</t>
  </si>
  <si>
    <t xml:space="preserve">赣州市乳牛良种场</t>
  </si>
  <si>
    <t xml:space="preserve">赣州市水产研究所</t>
  </si>
  <si>
    <t xml:space="preserve">赣州市农业科学研究所</t>
  </si>
  <si>
    <t xml:space="preserve">赣州市经济开发区</t>
  </si>
  <si>
    <t xml:space="preserve">赣州市畜牧研究所</t>
  </si>
  <si>
    <t xml:space="preserve">南康市</t>
  </si>
  <si>
    <t xml:space="preserve">南康市龙华镇</t>
  </si>
  <si>
    <t xml:space="preserve">赣州市甘蔗研究所</t>
  </si>
  <si>
    <t xml:space="preserve">南康市东山街道办事处</t>
  </si>
  <si>
    <t xml:space="preserve">南康市农业良种场</t>
  </si>
  <si>
    <t xml:space="preserve">定南县</t>
  </si>
  <si>
    <t xml:space="preserve">赣州定南</t>
  </si>
  <si>
    <t xml:space="preserve">天花农科所</t>
  </si>
  <si>
    <t xml:space="preserve">赣县</t>
  </si>
  <si>
    <t xml:space="preserve">赣州农校农场</t>
  </si>
  <si>
    <t xml:space="preserve">县城</t>
  </si>
  <si>
    <t xml:space="preserve">种蜂场</t>
  </si>
  <si>
    <t xml:space="preserve">江口</t>
  </si>
  <si>
    <t xml:space="preserve">果树苗圃</t>
  </si>
  <si>
    <t xml:space="preserve">沙石</t>
  </si>
  <si>
    <t xml:space="preserve">渔种场</t>
  </si>
  <si>
    <t xml:space="preserve">五云</t>
  </si>
  <si>
    <t xml:space="preserve">石城县</t>
  </si>
  <si>
    <t xml:space="preserve">石城县丰山乡福村养马塅</t>
  </si>
  <si>
    <t xml:space="preserve">石城县农业科学研究所</t>
  </si>
  <si>
    <t xml:space="preserve">石城县琴江镇前江竹篙岭</t>
  </si>
  <si>
    <t xml:space="preserve">石城县种牛场</t>
  </si>
  <si>
    <t xml:space="preserve">石城县屏山镇长江村上案</t>
  </si>
  <si>
    <t xml:space="preserve">石城县鱼种场</t>
  </si>
  <si>
    <t xml:space="preserve">石城县琴江镇小别村</t>
  </si>
  <si>
    <t xml:space="preserve">石城县家畜改良站</t>
  </si>
  <si>
    <t xml:space="preserve">石城县丰山乡下湘村排背</t>
  </si>
  <si>
    <t xml:space="preserve">石城县畜牧良种场</t>
  </si>
  <si>
    <t xml:space="preserve">章贡区</t>
  </si>
  <si>
    <t xml:space="preserve">水产试验站</t>
  </si>
  <si>
    <t xml:space="preserve">龙南镇</t>
  </si>
  <si>
    <t xml:space="preserve">畜牧场</t>
  </si>
  <si>
    <t xml:space="preserve">于都县</t>
  </si>
  <si>
    <t xml:space="preserve">于都</t>
  </si>
  <si>
    <t xml:space="preserve">于都县农业科学研究所</t>
  </si>
  <si>
    <t xml:space="preserve">于都县柑桔畜牧良种场</t>
  </si>
  <si>
    <t xml:space="preserve">江西省于都县渔种场</t>
  </si>
  <si>
    <t xml:space="preserve">上犹县</t>
  </si>
  <si>
    <t xml:space="preserve">上犹</t>
  </si>
  <si>
    <t xml:space="preserve">上犹县农科所</t>
  </si>
  <si>
    <t xml:space="preserve">兴国县</t>
  </si>
  <si>
    <t xml:space="preserve">兴国县园艺场</t>
  </si>
  <si>
    <t xml:space="preserve">兴国县农业良种场</t>
  </si>
  <si>
    <t xml:space="preserve">兴国县果茶场</t>
  </si>
  <si>
    <t xml:space="preserve">兴国县红鲤鱼良种场</t>
  </si>
  <si>
    <t xml:space="preserve">兴国县红鲤鱼繁殖场</t>
  </si>
  <si>
    <t xml:space="preserve">兴国县畜牧良种场</t>
  </si>
  <si>
    <t xml:space="preserve">大阿</t>
  </si>
  <si>
    <t xml:space="preserve">星村</t>
  </si>
  <si>
    <t xml:space="preserve">城郊</t>
  </si>
  <si>
    <t xml:space="preserve">家禽场</t>
  </si>
  <si>
    <t xml:space="preserve">安远</t>
  </si>
  <si>
    <t xml:space="preserve">安远县农业科学研究所</t>
  </si>
  <si>
    <t xml:space="preserve">安远县水产科学研究所</t>
  </si>
  <si>
    <t xml:space="preserve">安远县畜牧良种场</t>
  </si>
  <si>
    <t xml:space="preserve">安远县虎岗温泉利用研究所</t>
  </si>
  <si>
    <t xml:space="preserve">瑞金</t>
  </si>
  <si>
    <t xml:space="preserve">开发中心</t>
  </si>
  <si>
    <t xml:space="preserve">宁都</t>
  </si>
  <si>
    <t xml:space="preserve">宁都县良种繁殖场</t>
  </si>
  <si>
    <t xml:space="preserve">宁都县农业科学研究所</t>
  </si>
  <si>
    <t xml:space="preserve">宁都县鱼种繁殖场</t>
  </si>
  <si>
    <t xml:space="preserve">宁都县畜牧良种场</t>
  </si>
  <si>
    <t xml:space="preserve">长宁镇</t>
  </si>
  <si>
    <t xml:space="preserve">寻乌农业技术示范场</t>
  </si>
  <si>
    <t xml:space="preserve">文峰乡</t>
  </si>
  <si>
    <t xml:space="preserve">寻乌畜牧繁殖场</t>
  </si>
  <si>
    <t xml:space="preserve">寻乌鱼种场</t>
  </si>
  <si>
    <t xml:space="preserve">崇义县</t>
  </si>
  <si>
    <t xml:space="preserve">果苗场</t>
  </si>
  <si>
    <t xml:space="preserve">全南</t>
  </si>
  <si>
    <t xml:space="preserve">鱼苗场</t>
  </si>
  <si>
    <t xml:space="preserve">赣州市果业局</t>
  </si>
  <si>
    <r>
      <rPr>
        <sz val="10"/>
        <rFont val="Noto Sans"/>
        <family val="2"/>
      </rPr>
      <t xml:space="preserve">寻乌县金福楼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号</t>
    </r>
  </si>
  <si>
    <t xml:space="preserve">江西省寻乌县园艺场</t>
  </si>
  <si>
    <t xml:space="preserve">大余县青龙镇</t>
  </si>
  <si>
    <t xml:space="preserve">大余县脐橙场</t>
  </si>
  <si>
    <t xml:space="preserve">东山街道办事处马达岭</t>
  </si>
  <si>
    <t xml:space="preserve">南康市柚子中心苗圃</t>
  </si>
  <si>
    <t xml:space="preserve">会昌县城西郊第二桥</t>
  </si>
  <si>
    <t xml:space="preserve">会昌园艺场</t>
  </si>
  <si>
    <r>
      <rPr>
        <sz val="10"/>
        <rFont val="Noto Sans"/>
        <family val="2"/>
      </rPr>
      <t xml:space="preserve">赣州市章贡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赣州市柑桔科学研究所</t>
  </si>
  <si>
    <t xml:space="preserve">江西省于都县段屋乡段屋村</t>
  </si>
  <si>
    <t xml:space="preserve">国营江西省于都县段屋园艺场</t>
  </si>
  <si>
    <t xml:space="preserve">龙塘镇</t>
  </si>
  <si>
    <t xml:space="preserve">黄龙岗</t>
  </si>
  <si>
    <t xml:space="preserve">景德镇市农业局</t>
  </si>
  <si>
    <r>
      <rPr>
        <sz val="10"/>
        <rFont val="Noto Sans"/>
        <family val="2"/>
      </rPr>
      <t xml:space="preserve">景德镇市瓷都大道</t>
    </r>
    <r>
      <rPr>
        <sz val="10"/>
        <rFont val="宋体"/>
        <family val="0"/>
        <charset val="134"/>
      </rPr>
      <t xml:space="preserve">531</t>
    </r>
    <r>
      <rPr>
        <sz val="10"/>
        <rFont val="Noto Sans"/>
        <family val="2"/>
      </rPr>
      <t xml:space="preserve">号</t>
    </r>
  </si>
  <si>
    <t xml:space="preserve">景德镇市拖拉机站</t>
  </si>
  <si>
    <r>
      <rPr>
        <sz val="10"/>
        <rFont val="Noto Sans"/>
        <family val="2"/>
      </rPr>
      <t xml:space="preserve">景德镇市瓷都大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景德镇市农牧渔业科学研究所</t>
  </si>
  <si>
    <t xml:space="preserve">乐平市 </t>
  </si>
  <si>
    <t xml:space="preserve">乐平市良种场洪家山</t>
  </si>
  <si>
    <t xml:space="preserve">乐平市良种场</t>
  </si>
  <si>
    <r>
      <rPr>
        <sz val="10"/>
        <rFont val="Noto Sans"/>
        <family val="2"/>
      </rPr>
      <t xml:space="preserve">乐平市东风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乐平市农业科学研究所</t>
  </si>
  <si>
    <t xml:space="preserve">乐平市接渡水产场</t>
  </si>
  <si>
    <t xml:space="preserve">国营乐平市水产良种养殖场</t>
  </si>
  <si>
    <r>
      <rPr>
        <sz val="10"/>
        <rFont val="Noto Sans"/>
        <family val="2"/>
      </rPr>
      <t xml:space="preserve">乐平市镇桥镇东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乐平市轧花厂</t>
  </si>
  <si>
    <r>
      <rPr>
        <sz val="10"/>
        <rFont val="Noto Sans"/>
        <family val="2"/>
      </rPr>
      <t xml:space="preserve">乐平市东风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乐平市花猪原种场</t>
  </si>
  <si>
    <t xml:space="preserve">乐平市接渡</t>
  </si>
  <si>
    <t xml:space="preserve">乐平市接渡果场</t>
  </si>
  <si>
    <t xml:space="preserve">乐平市松树岭</t>
  </si>
  <si>
    <t xml:space="preserve">国营乐平市松树岭茶场</t>
  </si>
  <si>
    <t xml:space="preserve">乐平市万山果场</t>
  </si>
  <si>
    <t xml:space="preserve">国营乐平市万山果场</t>
  </si>
  <si>
    <t xml:space="preserve">乐平市人民东路</t>
  </si>
  <si>
    <t xml:space="preserve">乐平市食用菌技术推广站</t>
  </si>
  <si>
    <t xml:space="preserve">浮梁县 </t>
  </si>
  <si>
    <t xml:space="preserve">景德镇市浮梁县印墩下</t>
  </si>
  <si>
    <t xml:space="preserve">景德镇市茶叶科学研究所</t>
  </si>
  <si>
    <t xml:space="preserve">景德镇市水稻良种示范繁殖场</t>
  </si>
  <si>
    <t xml:space="preserve">景德镇市家畜家禽良种繁殖场</t>
  </si>
  <si>
    <t xml:space="preserve">景德镇市浮梁县洪源镇</t>
  </si>
  <si>
    <t xml:space="preserve">景德镇市水产养殖场</t>
  </si>
  <si>
    <t xml:space="preserve">浮梁县洪源镇宝石</t>
  </si>
  <si>
    <t xml:space="preserve">浮梁县园艺场</t>
  </si>
  <si>
    <t xml:space="preserve">萍乡市农业局</t>
  </si>
  <si>
    <t xml:space="preserve">萍乡市</t>
  </si>
  <si>
    <t xml:space="preserve">萍乡市蔬菜产销有限公司</t>
  </si>
  <si>
    <t xml:space="preserve">萍乡市鹏鹰生产资料公司</t>
  </si>
  <si>
    <t xml:space="preserve">萍乡市水产科学研究所</t>
  </si>
  <si>
    <t xml:space="preserve">萍乡市水产良种场</t>
  </si>
  <si>
    <t xml:space="preserve">萍乡市良场</t>
  </si>
  <si>
    <t xml:space="preserve">萍乡市农科所</t>
  </si>
  <si>
    <t xml:space="preserve">农业部花炮研究所</t>
  </si>
  <si>
    <t xml:space="preserve">萍乡市种猪场</t>
  </si>
  <si>
    <t xml:space="preserve">莲花县水稻良种场</t>
  </si>
  <si>
    <t xml:space="preserve">莲花县畜牧良种繁殖场</t>
  </si>
  <si>
    <t xml:space="preserve">莲花县白鹅原种场</t>
  </si>
  <si>
    <t xml:space="preserve">莲花县鱼种场</t>
  </si>
  <si>
    <t xml:space="preserve">莲花县园艺场</t>
  </si>
  <si>
    <t xml:space="preserve">食品加工厂（原农业科学研究所）</t>
  </si>
  <si>
    <t xml:space="preserve">抚州市农业局</t>
  </si>
  <si>
    <t xml:space="preserve">抚州市</t>
  </si>
  <si>
    <t xml:space="preserve">临川区湖南乡</t>
  </si>
  <si>
    <t xml:space="preserve">市农科所</t>
  </si>
  <si>
    <t xml:space="preserve">市水稻原种场</t>
  </si>
  <si>
    <t xml:space="preserve">市园艺场</t>
  </si>
  <si>
    <t xml:space="preserve">市畜牧场</t>
  </si>
  <si>
    <t xml:space="preserve">临川区孝桥镇</t>
  </si>
  <si>
    <t xml:space="preserve">市水科所</t>
  </si>
  <si>
    <t xml:space="preserve">黎川县日峰镇</t>
  </si>
  <si>
    <t xml:space="preserve">水产场</t>
  </si>
  <si>
    <t xml:space="preserve">资溪县</t>
  </si>
  <si>
    <t xml:space="preserve">高阜镇</t>
  </si>
  <si>
    <t xml:space="preserve">沙苑村</t>
  </si>
  <si>
    <t xml:space="preserve">望天</t>
  </si>
  <si>
    <t xml:space="preserve">下井</t>
  </si>
  <si>
    <t xml:space="preserve">蜜桔园艺场</t>
  </si>
  <si>
    <t xml:space="preserve">抚临路</t>
  </si>
  <si>
    <t xml:space="preserve">蔬菜科学研究所</t>
  </si>
  <si>
    <t xml:space="preserve">畜牧良种繁殖场</t>
  </si>
  <si>
    <t xml:space="preserve">西湖路</t>
  </si>
  <si>
    <t xml:space="preserve">唱凯镇</t>
  </si>
  <si>
    <t xml:space="preserve">河西乡</t>
  </si>
  <si>
    <t xml:space="preserve">畜牧良种繁育场</t>
  </si>
  <si>
    <t xml:space="preserve">红石嘴</t>
  </si>
  <si>
    <t xml:space="preserve">养鸡场</t>
  </si>
  <si>
    <t xml:space="preserve">河东开发新区</t>
  </si>
  <si>
    <t xml:space="preserve">鱼种繁殖场 </t>
  </si>
  <si>
    <t xml:space="preserve">宜黄县南门郊外</t>
  </si>
  <si>
    <t xml:space="preserve">良种示范繁殖场</t>
  </si>
  <si>
    <t xml:space="preserve">宜黄县南门效外</t>
  </si>
  <si>
    <t xml:space="preserve">秀谷镇</t>
  </si>
  <si>
    <t xml:space="preserve">畜科所</t>
  </si>
  <si>
    <t xml:space="preserve">茶科所</t>
  </si>
  <si>
    <t xml:space="preserve">陆坊乡</t>
  </si>
  <si>
    <t xml:space="preserve">种鹅场</t>
  </si>
  <si>
    <t xml:space="preserve">郭圩乡</t>
  </si>
  <si>
    <t xml:space="preserve">郭圩下屋农场</t>
  </si>
  <si>
    <t xml:space="preserve">南城县</t>
  </si>
  <si>
    <t xml:space="preserve">建昌镇</t>
  </si>
  <si>
    <t xml:space="preserve">里塔水南</t>
  </si>
  <si>
    <t xml:space="preserve">夫人田</t>
  </si>
  <si>
    <t xml:space="preserve">东乡县花园洲</t>
  </si>
  <si>
    <t xml:space="preserve">畜牧繁殖场</t>
  </si>
  <si>
    <t xml:space="preserve">东乡县杨桥殿镇</t>
  </si>
  <si>
    <t xml:space="preserve">东乡县孝岗镇</t>
  </si>
  <si>
    <t xml:space="preserve">糖料科学研究所</t>
  </si>
  <si>
    <t xml:space="preserve">乐安排下</t>
  </si>
  <si>
    <t xml:space="preserve">乐安敖溪</t>
  </si>
  <si>
    <t xml:space="preserve">畜牧水产场</t>
  </si>
  <si>
    <t xml:space="preserve">白莲研究所</t>
  </si>
  <si>
    <t xml:space="preserve">宜春市农业局</t>
  </si>
  <si>
    <t xml:space="preserve">宜春市</t>
  </si>
  <si>
    <t xml:space="preserve">市东郊</t>
  </si>
  <si>
    <t xml:space="preserve">市本级</t>
  </si>
  <si>
    <t xml:space="preserve">宜春市水稻良种场</t>
  </si>
  <si>
    <t xml:space="preserve">宜春市畜科良种场</t>
  </si>
  <si>
    <t xml:space="preserve">杨墟</t>
  </si>
  <si>
    <t xml:space="preserve">高安市园艺场</t>
  </si>
  <si>
    <t xml:space="preserve">聂墟</t>
  </si>
  <si>
    <t xml:space="preserve">高安市原种场</t>
  </si>
  <si>
    <t xml:space="preserve">大城</t>
  </si>
  <si>
    <t xml:space="preserve">高安市示范场</t>
  </si>
  <si>
    <t xml:space="preserve">相城镇</t>
  </si>
  <si>
    <t xml:space="preserve">高安市锦江牛场</t>
  </si>
  <si>
    <t xml:space="preserve">高安市渔种场</t>
  </si>
  <si>
    <t xml:space="preserve">干洲村</t>
  </si>
  <si>
    <t xml:space="preserve">上高县农业科技示范场</t>
  </si>
  <si>
    <t xml:space="preserve">芳溪</t>
  </si>
  <si>
    <t xml:space="preserve">宜丰县桑蚕场</t>
  </si>
  <si>
    <t xml:space="preserve">新昌镇</t>
  </si>
  <si>
    <t xml:space="preserve">宜丰县农科所</t>
  </si>
  <si>
    <t xml:space="preserve">郊区</t>
  </si>
  <si>
    <t xml:space="preserve">宜丰县畜牧良种场</t>
  </si>
  <si>
    <t xml:space="preserve">宜丰县渔种场</t>
  </si>
  <si>
    <t xml:space="preserve">万载县水稻原种场</t>
  </si>
  <si>
    <t xml:space="preserve">万载县园艺场</t>
  </si>
  <si>
    <t xml:space="preserve">罗城</t>
  </si>
  <si>
    <t xml:space="preserve">万载县果园场</t>
  </si>
  <si>
    <t xml:space="preserve">三兴</t>
  </si>
  <si>
    <t xml:space="preserve">万载县畜牧繁殖场</t>
  </si>
  <si>
    <t xml:space="preserve">万载县畜牧良种场</t>
  </si>
  <si>
    <t xml:space="preserve">万载县渔种场</t>
  </si>
  <si>
    <t xml:space="preserve">丰城市</t>
  </si>
  <si>
    <t xml:space="preserve">石滩</t>
  </si>
  <si>
    <t xml:space="preserve">丰城市园艺场</t>
  </si>
  <si>
    <t xml:space="preserve">洛市</t>
  </si>
  <si>
    <t xml:space="preserve">丰城市农科所</t>
  </si>
  <si>
    <t xml:space="preserve">小港</t>
  </si>
  <si>
    <t xml:space="preserve">丰城市良种场</t>
  </si>
  <si>
    <t xml:space="preserve">石滩镇</t>
  </si>
  <si>
    <t xml:space="preserve">丰城市畜牧良种场</t>
  </si>
  <si>
    <t xml:space="preserve">市区</t>
  </si>
  <si>
    <t xml:space="preserve">丰城水产良种场</t>
  </si>
  <si>
    <t xml:space="preserve">香田</t>
  </si>
  <si>
    <t xml:space="preserve">靖安县农科所</t>
  </si>
  <si>
    <t xml:space="preserve">水口</t>
  </si>
  <si>
    <t xml:space="preserve">靖安县良种场</t>
  </si>
  <si>
    <t xml:space="preserve">罗湾乡</t>
  </si>
  <si>
    <t xml:space="preserve">靖安县娃娃鱼研究所</t>
  </si>
  <si>
    <t xml:space="preserve">香田乡</t>
  </si>
  <si>
    <t xml:space="preserve">靖安县畜牧良种场</t>
  </si>
  <si>
    <t xml:space="preserve">靖安县渔种场</t>
  </si>
  <si>
    <t xml:space="preserve">樟树市昌付镇</t>
  </si>
  <si>
    <t xml:space="preserve">江西省双金园艺场　</t>
  </si>
  <si>
    <t xml:space="preserve">新基山</t>
  </si>
  <si>
    <t xml:space="preserve">樟树市原种场　</t>
  </si>
  <si>
    <t xml:space="preserve">樟树市农科所</t>
  </si>
  <si>
    <t xml:space="preserve">洲上乡</t>
  </si>
  <si>
    <t xml:space="preserve">樟树市园艺场</t>
  </si>
  <si>
    <t xml:space="preserve">阁山镇</t>
  </si>
  <si>
    <t xml:space="preserve">樟树市畜牧良种场</t>
  </si>
  <si>
    <t xml:space="preserve">西岭布</t>
  </si>
  <si>
    <t xml:space="preserve">袁州区西岭布果园场</t>
  </si>
  <si>
    <t xml:space="preserve">彬江镇</t>
  </si>
  <si>
    <t xml:space="preserve">宜春彬江柑桔无病苗圃</t>
  </si>
  <si>
    <t xml:space="preserve">瓦岗乡</t>
  </si>
  <si>
    <t xml:space="preserve">袁州区园种场</t>
  </si>
  <si>
    <t xml:space="preserve">下浦乡</t>
  </si>
  <si>
    <t xml:space="preserve">袁州区渔种场</t>
  </si>
  <si>
    <t xml:space="preserve">干洲</t>
  </si>
  <si>
    <t xml:space="preserve">奉新县农牧渔良种场</t>
  </si>
  <si>
    <t xml:space="preserve">澡溪乡</t>
  </si>
  <si>
    <t xml:space="preserve">奉新县山区农科所</t>
  </si>
  <si>
    <t xml:space="preserve">冯川镇</t>
  </si>
  <si>
    <t xml:space="preserve">奉新县畜牧良种场</t>
  </si>
  <si>
    <t xml:space="preserve">奉新县渔种场</t>
  </si>
  <si>
    <t xml:space="preserve">新余市农业局</t>
  </si>
  <si>
    <t xml:space="preserve">新余市</t>
  </si>
  <si>
    <t xml:space="preserve">仙女湖</t>
  </si>
  <si>
    <t xml:space="preserve">河下镇水产场</t>
  </si>
  <si>
    <t xml:space="preserve">铃阳管理处</t>
  </si>
  <si>
    <t xml:space="preserve">棉花良种轧花厂</t>
  </si>
  <si>
    <t xml:space="preserve">畜牧良种厂</t>
  </si>
  <si>
    <t xml:space="preserve">棉花原种场</t>
  </si>
  <si>
    <t xml:space="preserve">区鱼种场</t>
  </si>
  <si>
    <t xml:space="preserve">原种场</t>
  </si>
  <si>
    <t xml:space="preserve">农业科学研究所</t>
  </si>
  <si>
    <t xml:space="preserve">分宜县园艺场</t>
  </si>
  <si>
    <t xml:space="preserve">鱼苗繁殖场</t>
  </si>
  <si>
    <t xml:space="preserve">水产良种场</t>
  </si>
  <si>
    <t xml:space="preserve">南昌市农业局</t>
  </si>
  <si>
    <t xml:space="preserve">南昌市蛟桥</t>
  </si>
  <si>
    <t xml:space="preserve">江西省畜牧良种场</t>
  </si>
  <si>
    <r>
      <rPr>
        <sz val="10"/>
        <color rgb="FF000000"/>
        <rFont val="Noto Sans"/>
        <family val="2"/>
      </rPr>
      <t xml:space="preserve">南昌市抚生路</t>
    </r>
    <r>
      <rPr>
        <sz val="10"/>
        <color rgb="FF000000"/>
        <rFont val="宋体"/>
        <family val="0"/>
        <charset val="134"/>
      </rPr>
      <t xml:space="preserve">1133</t>
    </r>
    <r>
      <rPr>
        <sz val="10"/>
        <color rgb="FF000000"/>
        <rFont val="Noto Sans"/>
        <family val="2"/>
      </rPr>
      <t xml:space="preserve">号</t>
    </r>
  </si>
  <si>
    <t xml:space="preserve">南昌市良种场</t>
  </si>
  <si>
    <t xml:space="preserve">南昌市家禽试验场</t>
  </si>
  <si>
    <t xml:space="preserve">菜科所</t>
  </si>
  <si>
    <t xml:space="preserve">扬子洲农场</t>
  </si>
  <si>
    <t xml:space="preserve">南昌市将军洲良种场内</t>
  </si>
  <si>
    <t xml:space="preserve">南昌鄱阳湖翘嘴鳜原种场</t>
  </si>
  <si>
    <r>
      <rPr>
        <sz val="10"/>
        <color rgb="FF000000"/>
        <rFont val="Noto Sans"/>
        <family val="2"/>
      </rPr>
      <t xml:space="preserve">南昌市广州路</t>
    </r>
    <r>
      <rPr>
        <sz val="10"/>
        <color rgb="FF000000"/>
        <rFont val="宋体"/>
        <family val="0"/>
        <charset val="134"/>
      </rPr>
      <t xml:space="preserve">528</t>
    </r>
    <r>
      <rPr>
        <sz val="10"/>
        <color rgb="FF000000"/>
        <rFont val="Noto Sans"/>
        <family val="2"/>
      </rPr>
      <t xml:space="preserve">号</t>
    </r>
  </si>
  <si>
    <t xml:space="preserve">青云普农场</t>
  </si>
  <si>
    <t xml:space="preserve">新建县石埠乡</t>
  </si>
  <si>
    <t xml:space="preserve">新建县畜牧良种繁殖场</t>
  </si>
  <si>
    <t xml:space="preserve">新建县农业科学研究所</t>
  </si>
  <si>
    <t xml:space="preserve">新建县长堎镇</t>
  </si>
  <si>
    <t xml:space="preserve">新建县鱼种场</t>
  </si>
  <si>
    <t xml:space="preserve">江西省进贤县</t>
  </si>
  <si>
    <t xml:space="preserve">江西省红壤研究所</t>
  </si>
  <si>
    <t xml:space="preserve">进贤县白圩</t>
  </si>
  <si>
    <t xml:space="preserve">进贤县蚕桑试验场</t>
  </si>
  <si>
    <t xml:space="preserve">进贤县钟陵</t>
  </si>
  <si>
    <t xml:space="preserve">进贤县旱作物原种场</t>
  </si>
  <si>
    <t xml:space="preserve">进贤县农业科学研究所</t>
  </si>
  <si>
    <t xml:space="preserve">进贤县青岚湖水产养殖试验场</t>
  </si>
  <si>
    <t xml:space="preserve">进贤县军山湖鱼蟹开发公司</t>
  </si>
  <si>
    <t xml:space="preserve">进贤县城郊渔种场</t>
  </si>
  <si>
    <t xml:space="preserve">进贤县马咀水产养殖场 </t>
  </si>
  <si>
    <t xml:space="preserve">进贤县康乐水产养殖场</t>
  </si>
  <si>
    <t xml:space="preserve">进长公路九公里</t>
  </si>
  <si>
    <t xml:space="preserve">进贤县畜牧良种繁殖场</t>
  </si>
  <si>
    <t xml:space="preserve">进贤县城城郊</t>
  </si>
  <si>
    <t xml:space="preserve">进贤县畜牧良种场</t>
  </si>
  <si>
    <t xml:space="preserve">进贤县种鸡场</t>
  </si>
  <si>
    <t xml:space="preserve">进贤县国营军山湖水产养殖场</t>
  </si>
  <si>
    <t xml:space="preserve">进贤县国营水稻原种场</t>
  </si>
  <si>
    <t xml:space="preserve">综合场</t>
  </si>
  <si>
    <t xml:space="preserve">长埠水产场</t>
  </si>
  <si>
    <t xml:space="preserve">种禽场</t>
  </si>
  <si>
    <t xml:space="preserve">牧草场</t>
  </si>
  <si>
    <t xml:space="preserve">江西省良种繁殖场</t>
  </si>
  <si>
    <t xml:space="preserve">南昌市英雄开发区</t>
  </si>
  <si>
    <t xml:space="preserve">江西省种鸡场</t>
  </si>
  <si>
    <t xml:space="preserve">江西省蚕桑茶叶研究所</t>
  </si>
  <si>
    <t xml:space="preserve">小蓝工业园</t>
  </si>
  <si>
    <t xml:space="preserve">江西省养蜂研究所</t>
  </si>
  <si>
    <t xml:space="preserve">南昌县鲤鱼洲</t>
  </si>
  <si>
    <t xml:space="preserve">将军洲良种场</t>
  </si>
  <si>
    <t xml:space="preserve">莲塘水产养殖场</t>
  </si>
  <si>
    <t xml:space="preserve">南昌县良种繁育场</t>
  </si>
  <si>
    <t xml:space="preserve">全省农场情况汇总表</t>
  </si>
  <si>
    <t xml:space="preserve">总场数</t>
  </si>
  <si>
    <t xml:space="preserve">全省</t>
  </si>
  <si>
    <t xml:space="preserve">庐山区</t>
  </si>
  <si>
    <t xml:space="preserve">大余县</t>
  </si>
  <si>
    <t xml:space="preserve">南康</t>
  </si>
  <si>
    <t xml:space="preserve">江西省国有林场人口及分场（工区）情况表</t>
  </si>
  <si>
    <t xml:space="preserve">林场名称</t>
  </si>
  <si>
    <t xml:space="preserve">总人口数</t>
  </si>
  <si>
    <t xml:space="preserve">分场（工区）个数</t>
  </si>
  <si>
    <t xml:space="preserve">放映点</t>
  </si>
  <si>
    <t xml:space="preserve">全省合计</t>
  </si>
  <si>
    <t xml:space="preserve">一、南昌市</t>
  </si>
  <si>
    <t xml:space="preserve">市直</t>
  </si>
  <si>
    <t xml:space="preserve">南昌市茶园山林场</t>
  </si>
  <si>
    <t xml:space="preserve">南昌县白虎岭林场</t>
  </si>
  <si>
    <t xml:space="preserve">新建县红林林场</t>
  </si>
  <si>
    <t xml:space="preserve">新建县岭背林场</t>
  </si>
  <si>
    <t xml:space="preserve">进贤县麻山林场</t>
  </si>
  <si>
    <t xml:space="preserve">进贤县前岭林场</t>
  </si>
  <si>
    <t xml:space="preserve">进贤县北岭林场</t>
  </si>
  <si>
    <t xml:space="preserve">进贤县观花岭林场</t>
  </si>
  <si>
    <t xml:space="preserve">进贤县大公岭林场</t>
  </si>
  <si>
    <t xml:space="preserve">进贤县石灰岭林场</t>
  </si>
  <si>
    <t xml:space="preserve">进贤县红旗林场</t>
  </si>
  <si>
    <t xml:space="preserve">安义县新华林场</t>
  </si>
  <si>
    <t xml:space="preserve">安义县峤岭林场</t>
  </si>
  <si>
    <t xml:space="preserve">湾里区茶岭林场</t>
  </si>
  <si>
    <t xml:space="preserve">湾里区长岭林场</t>
  </si>
  <si>
    <t xml:space="preserve">湾里区向阳林场</t>
  </si>
  <si>
    <t xml:space="preserve">湾里区友谊林场</t>
  </si>
  <si>
    <t xml:space="preserve">二、九江市</t>
  </si>
  <si>
    <t xml:space="preserve">九江县岷山林场</t>
  </si>
  <si>
    <t xml:space="preserve">瑞昌市大德山林场</t>
  </si>
  <si>
    <t xml:space="preserve">瑞昌市青山林场</t>
  </si>
  <si>
    <t xml:space="preserve">武宁县安乐林林场</t>
  </si>
  <si>
    <t xml:space="preserve">武宁县采育林场</t>
  </si>
  <si>
    <t xml:space="preserve">武宁县营林林场</t>
  </si>
  <si>
    <t xml:space="preserve">修水县黄坳林场</t>
  </si>
  <si>
    <t xml:space="preserve">修水县黄沙港林场</t>
  </si>
  <si>
    <t xml:space="preserve">修水县茅竹山林场</t>
  </si>
  <si>
    <t xml:space="preserve">修水县林业公司彭桥林场</t>
  </si>
  <si>
    <t xml:space="preserve">修水县林业公司李阳山林场</t>
  </si>
  <si>
    <t xml:space="preserve">修水县黄龙山林场</t>
  </si>
  <si>
    <t xml:space="preserve">修水县万亩林场</t>
  </si>
  <si>
    <t xml:space="preserve">修水县营林林场</t>
  </si>
  <si>
    <t xml:space="preserve">永修县附坝林场</t>
  </si>
  <si>
    <t xml:space="preserve">永修县林丰林场</t>
  </si>
  <si>
    <t xml:space="preserve">永修县泉嗣坳林场</t>
  </si>
  <si>
    <t xml:space="preserve">永修县柘林林场</t>
  </si>
  <si>
    <t xml:space="preserve">德安县关山采育林场</t>
  </si>
  <si>
    <t xml:space="preserve">德安县彭山林场</t>
  </si>
  <si>
    <t xml:space="preserve">星子县东牯山林场</t>
  </si>
  <si>
    <t xml:space="preserve">湖口县三里林场</t>
  </si>
  <si>
    <t xml:space="preserve">都昌县朝阳林场</t>
  </si>
  <si>
    <t xml:space="preserve">都昌县红光林场</t>
  </si>
  <si>
    <t xml:space="preserve">都昌县武山林场</t>
  </si>
  <si>
    <t xml:space="preserve">彭泽县黄乐林场</t>
  </si>
  <si>
    <t xml:space="preserve">彭泽县海形林场</t>
  </si>
  <si>
    <t xml:space="preserve">九江市三叠泉茶林场</t>
  </si>
  <si>
    <t xml:space="preserve">庐山区马祖山林场</t>
  </si>
  <si>
    <t xml:space="preserve">江西庐山林场</t>
  </si>
  <si>
    <t xml:space="preserve">九江市实验林场</t>
  </si>
  <si>
    <t xml:space="preserve">三、景德镇市</t>
  </si>
  <si>
    <t xml:space="preserve">景德镇市枫树山林场</t>
  </si>
  <si>
    <t xml:space="preserve">景德镇市绿达林场</t>
  </si>
  <si>
    <t xml:space="preserve">乐平市文山林场</t>
  </si>
  <si>
    <t xml:space="preserve">乐平市洪岩林场</t>
  </si>
  <si>
    <t xml:space="preserve">乐平市历居山林场</t>
  </si>
  <si>
    <t xml:space="preserve">乐平市五峰山林场</t>
  </si>
  <si>
    <t xml:space="preserve">乐平市白土峰林场</t>
  </si>
  <si>
    <t xml:space="preserve">乐平市鹄山林场</t>
  </si>
  <si>
    <t xml:space="preserve">浮梁县银钨林场</t>
  </si>
  <si>
    <t xml:space="preserve">昌江区林场</t>
  </si>
  <si>
    <t xml:space="preserve">四、萍乡市</t>
  </si>
  <si>
    <t xml:space="preserve">莲花县大乐坪林场</t>
  </si>
  <si>
    <t xml:space="preserve">莲花县高洲林场</t>
  </si>
  <si>
    <t xml:space="preserve">莲花县寒山林场</t>
  </si>
  <si>
    <t xml:space="preserve">莲花县河江林场</t>
  </si>
  <si>
    <t xml:space="preserve">莲花县罗市林场</t>
  </si>
  <si>
    <t xml:space="preserve">莲花县棋盘山林场</t>
  </si>
  <si>
    <t xml:space="preserve">莲花县珊溪林场</t>
  </si>
  <si>
    <t xml:space="preserve">莲花县神泉林场</t>
  </si>
  <si>
    <t xml:space="preserve">莲花县五里山林场</t>
  </si>
  <si>
    <t xml:space="preserve">萍乡市五峰林场</t>
  </si>
  <si>
    <t xml:space="preserve">萍乡市小坑林场</t>
  </si>
  <si>
    <t xml:space="preserve">萍乡市源湴林场</t>
  </si>
  <si>
    <t xml:space="preserve">上栗县青溪营林林场</t>
  </si>
  <si>
    <t xml:space="preserve">芦溪县市南坑林场</t>
  </si>
  <si>
    <t xml:space="preserve">芦溪县玉女峰林场</t>
  </si>
  <si>
    <t xml:space="preserve">芦溪县大安林场</t>
  </si>
  <si>
    <t xml:space="preserve">五、新余市</t>
  </si>
  <si>
    <t xml:space="preserve">新余市夏莲林场</t>
  </si>
  <si>
    <t xml:space="preserve">分宜县昌山林场</t>
  </si>
  <si>
    <t xml:space="preserve">分宜县大砻下林场</t>
  </si>
  <si>
    <t xml:space="preserve">分宜县芳山林场</t>
  </si>
  <si>
    <t xml:space="preserve">分宜县钤北林场</t>
  </si>
  <si>
    <t xml:space="preserve">分宜县下陂林场</t>
  </si>
  <si>
    <t xml:space="preserve">渝水区百丈峰林场</t>
  </si>
  <si>
    <t xml:space="preserve">仙女湖区东坑林场</t>
  </si>
  <si>
    <t xml:space="preserve">六、鹰潭市</t>
  </si>
  <si>
    <t xml:space="preserve">贵溪市三县岭林场</t>
  </si>
  <si>
    <t xml:space="preserve">贵溪市双圳林场</t>
  </si>
  <si>
    <t xml:space="preserve">贵溪市耳口林场</t>
  </si>
  <si>
    <t xml:space="preserve">贵溪市西窑林场</t>
  </si>
  <si>
    <t xml:space="preserve">贵溪市冷水林场</t>
  </si>
  <si>
    <t xml:space="preserve">余江县高公寨林场</t>
  </si>
  <si>
    <t xml:space="preserve">余江县塘潮源林场</t>
  </si>
  <si>
    <t xml:space="preserve">余江县马岗岭林场</t>
  </si>
  <si>
    <t xml:space="preserve">龙虎山管委会</t>
  </si>
  <si>
    <t xml:space="preserve">龙虎山管委会上清林场</t>
  </si>
  <si>
    <t xml:space="preserve">七、赣州市</t>
  </si>
  <si>
    <t xml:space="preserve">赣州市犹江林场</t>
  </si>
  <si>
    <t xml:space="preserve">赣州市峰山林场</t>
  </si>
  <si>
    <t xml:space="preserve">赣南树木园</t>
  </si>
  <si>
    <t xml:space="preserve">赣县留田林场</t>
  </si>
  <si>
    <t xml:space="preserve">赣县南岭坳林场</t>
  </si>
  <si>
    <t xml:space="preserve">赣县牛岭林场</t>
  </si>
  <si>
    <t xml:space="preserve">赣县瑞峰山林场</t>
  </si>
  <si>
    <t xml:space="preserve">赣县下山寮林场</t>
  </si>
  <si>
    <t xml:space="preserve">赣县荫掌山林场</t>
  </si>
  <si>
    <t xml:space="preserve">南康县</t>
  </si>
  <si>
    <t xml:space="preserve">南康市大山脑林场</t>
  </si>
  <si>
    <t xml:space="preserve">南康市太和林场</t>
  </si>
  <si>
    <t xml:space="preserve">南康市云峰山林场</t>
  </si>
  <si>
    <t xml:space="preserve">南康市章坑寨林场</t>
  </si>
  <si>
    <t xml:space="preserve">信丰县隘高林场</t>
  </si>
  <si>
    <t xml:space="preserve">信丰县金鸡林场</t>
  </si>
  <si>
    <t xml:space="preserve">信丰县金盆山林场</t>
  </si>
  <si>
    <t xml:space="preserve">信丰县九龙林场</t>
  </si>
  <si>
    <t xml:space="preserve">信丰县林木良种场</t>
  </si>
  <si>
    <t xml:space="preserve">信丰县坪石林场</t>
  </si>
  <si>
    <t xml:space="preserve">信丰县万隆长防林林场</t>
  </si>
  <si>
    <t xml:space="preserve">信丰县西牛林场</t>
  </si>
  <si>
    <t xml:space="preserve">信丰县油山林场</t>
  </si>
  <si>
    <t xml:space="preserve">信丰县余村林场</t>
  </si>
  <si>
    <t xml:space="preserve">大余县林盛公司（长谭里、黄溪毛竹、烂泥迳、帽子峰）</t>
  </si>
  <si>
    <t xml:space="preserve">大余县生态林场</t>
  </si>
  <si>
    <t xml:space="preserve">上犹县平富林场</t>
  </si>
  <si>
    <t xml:space="preserve">上犹县寺下林场</t>
  </si>
  <si>
    <t xml:space="preserve">上犹县五指峰林场</t>
  </si>
  <si>
    <t xml:space="preserve">上犹县新江林场</t>
  </si>
  <si>
    <r>
      <rPr>
        <sz val="12"/>
        <rFont val="Noto Sans"/>
        <family val="2"/>
      </rPr>
      <t xml:space="preserve">崇义县林业投资有限公司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林场）</t>
    </r>
  </si>
  <si>
    <t xml:space="preserve">崇义县思顺林场</t>
  </si>
  <si>
    <t xml:space="preserve">安远县安子岽林场</t>
  </si>
  <si>
    <t xml:space="preserve">安远县高云山林场</t>
  </si>
  <si>
    <t xml:space="preserve">安远县葛坳林场</t>
  </si>
  <si>
    <t xml:space="preserve">安远县甲江林场</t>
  </si>
  <si>
    <t xml:space="preserve">安远县孔田林场</t>
  </si>
  <si>
    <t xml:space="preserve">安远县龙布林场</t>
  </si>
  <si>
    <t xml:space="preserve">安远县牛犬山林场</t>
  </si>
  <si>
    <t xml:space="preserve">安远县天心林场</t>
  </si>
  <si>
    <t xml:space="preserve">龙南县安基山林场</t>
  </si>
  <si>
    <t xml:space="preserve">龙南县八一九林场</t>
  </si>
  <si>
    <t xml:space="preserve">龙南县基地林场</t>
  </si>
  <si>
    <t xml:space="preserve">龙南县夹湖林场</t>
  </si>
  <si>
    <t xml:space="preserve">龙南县九连山林场</t>
  </si>
  <si>
    <t xml:space="preserve">龙南县棋棠山林场</t>
  </si>
  <si>
    <t xml:space="preserve">龙南县寨仔林场</t>
  </si>
  <si>
    <t xml:space="preserve">龙南县洒源林场</t>
  </si>
  <si>
    <t xml:space="preserve">定南县蔡阳林场</t>
  </si>
  <si>
    <t xml:space="preserve">定南县含湖林场</t>
  </si>
  <si>
    <t xml:space="preserve">定南县上寨林场</t>
  </si>
  <si>
    <t xml:space="preserve">定南县试验林场</t>
  </si>
  <si>
    <t xml:space="preserve">定南县云台山林场</t>
  </si>
  <si>
    <t xml:space="preserve">全南县高峰林场</t>
  </si>
  <si>
    <t xml:space="preserve">全南县高全林场</t>
  </si>
  <si>
    <t xml:space="preserve">全南县蕉头坑林场</t>
  </si>
  <si>
    <t xml:space="preserve">全南县金竹林场</t>
  </si>
  <si>
    <t xml:space="preserve">全南县李家洞林场</t>
  </si>
  <si>
    <t xml:space="preserve">全南县茅山林场</t>
  </si>
  <si>
    <t xml:space="preserve">全南县上岽林场</t>
  </si>
  <si>
    <t xml:space="preserve">全南县五指山林场</t>
  </si>
  <si>
    <t xml:space="preserve">全南县小叶岽林场</t>
  </si>
  <si>
    <t xml:space="preserve">全南县园明山林场</t>
  </si>
  <si>
    <t xml:space="preserve">全南县兆坑林场</t>
  </si>
  <si>
    <t xml:space="preserve">宁都县大沽林场</t>
  </si>
  <si>
    <t xml:space="preserve">宁都县墩土岭林场</t>
  </si>
  <si>
    <t xml:space="preserve">宁都县固村林场</t>
  </si>
  <si>
    <t xml:space="preserve">宁都县横江林场</t>
  </si>
  <si>
    <t xml:space="preserve">宁都县赖村林场</t>
  </si>
  <si>
    <t xml:space="preserve">宁都县小布林场</t>
  </si>
  <si>
    <t xml:space="preserve">于都县罗田岩林场</t>
  </si>
  <si>
    <t xml:space="preserve">于都县祁禄山林场</t>
  </si>
  <si>
    <t xml:space="preserve">于都县仁风林场</t>
  </si>
  <si>
    <t xml:space="preserve">于都县小溪林场</t>
  </si>
  <si>
    <t xml:space="preserve">于都县银坑林场</t>
  </si>
  <si>
    <t xml:space="preserve">兴国县蕉坑林场</t>
  </si>
  <si>
    <t xml:space="preserve">兴国县均福山林场</t>
  </si>
  <si>
    <t xml:space="preserve">兴国县龙山林场</t>
  </si>
  <si>
    <t xml:space="preserve">兴国县园岭林场</t>
  </si>
  <si>
    <t xml:space="preserve">瑞金市拔英林场</t>
  </si>
  <si>
    <t xml:space="preserve">瑞金市关山林场</t>
  </si>
  <si>
    <t xml:space="preserve">瑞金市绵江林场</t>
  </si>
  <si>
    <t xml:space="preserve">瑞金市日东林场</t>
  </si>
  <si>
    <t xml:space="preserve">会昌县板坑林场</t>
  </si>
  <si>
    <t xml:space="preserve">会昌县凤凰岽林场</t>
  </si>
  <si>
    <t xml:space="preserve">会昌县龙须岽林场</t>
  </si>
  <si>
    <t xml:space="preserve">会昌县清溪林场</t>
  </si>
  <si>
    <t xml:space="preserve">会昌县晓龙林场</t>
  </si>
  <si>
    <t xml:space="preserve">会昌县永隆林场</t>
  </si>
  <si>
    <t xml:space="preserve">寻乌县澄江林场</t>
  </si>
  <si>
    <t xml:space="preserve">寻乌县桂竹帽林场</t>
  </si>
  <si>
    <t xml:space="preserve">寻乌县珊贝林场</t>
  </si>
  <si>
    <t xml:space="preserve">石城县大由林场</t>
  </si>
  <si>
    <t xml:space="preserve">石城县东华山林场</t>
  </si>
  <si>
    <t xml:space="preserve">石城县丰山林场</t>
  </si>
  <si>
    <t xml:space="preserve">石城县横江林场</t>
  </si>
  <si>
    <t xml:space="preserve">石城县金华山林场</t>
  </si>
  <si>
    <t xml:space="preserve">石城县罗家林场</t>
  </si>
  <si>
    <t xml:space="preserve">石城县桐江林场</t>
  </si>
  <si>
    <t xml:space="preserve">石城县洋地林场</t>
  </si>
  <si>
    <t xml:space="preserve">八、宜春市</t>
  </si>
  <si>
    <t xml:space="preserve">袁州区天台山林场</t>
  </si>
  <si>
    <t xml:space="preserve">袁州区金化林场</t>
  </si>
  <si>
    <t xml:space="preserve">袁州区新坊林场</t>
  </si>
  <si>
    <t xml:space="preserve">袁州区速丰林场</t>
  </si>
  <si>
    <t xml:space="preserve">樟树市五脑峰林场</t>
  </si>
  <si>
    <t xml:space="preserve">樟树市官塘林场</t>
  </si>
  <si>
    <t xml:space="preserve">樟树市试验林场</t>
  </si>
  <si>
    <t xml:space="preserve">丰城市株山林场</t>
  </si>
  <si>
    <t xml:space="preserve">丰城市坪荫林场</t>
  </si>
  <si>
    <t xml:space="preserve">靖安县北港林场</t>
  </si>
  <si>
    <t xml:space="preserve">靖安县大杞山生态林场</t>
  </si>
  <si>
    <t xml:space="preserve">靖安县高湖林场</t>
  </si>
  <si>
    <t xml:space="preserve">靖安县红岗林场</t>
  </si>
  <si>
    <t xml:space="preserve">靖安县南山林场</t>
  </si>
  <si>
    <t xml:space="preserve">靖安县三爪仑林场</t>
  </si>
  <si>
    <t xml:space="preserve">靖安县试验林场</t>
  </si>
  <si>
    <t xml:space="preserve">靖安县寿观林场</t>
  </si>
  <si>
    <t xml:space="preserve">靖安县烟竹林场</t>
  </si>
  <si>
    <t xml:space="preserve">靖安县周坊林场</t>
  </si>
  <si>
    <t xml:space="preserve">靖安县洲上林场</t>
  </si>
  <si>
    <t xml:space="preserve">奉新县甘坊采育林场</t>
  </si>
  <si>
    <t xml:space="preserve">奉新县联营林场</t>
  </si>
  <si>
    <t xml:space="preserve">奉新县罗市林场</t>
  </si>
  <si>
    <t xml:space="preserve">奉新县上富林场</t>
  </si>
  <si>
    <t xml:space="preserve">奉新县澡下林场</t>
  </si>
  <si>
    <t xml:space="preserve">奉新县渣村林场</t>
  </si>
  <si>
    <t xml:space="preserve">高安市荷岭林场</t>
  </si>
  <si>
    <t xml:space="preserve">高安市实验林场</t>
  </si>
  <si>
    <t xml:space="preserve">高安市华林山林场</t>
  </si>
  <si>
    <t xml:space="preserve">上高县九峰林场</t>
  </si>
  <si>
    <t xml:space="preserve">上高县蒙山林场</t>
  </si>
  <si>
    <t xml:space="preserve">上高县上甘山林场</t>
  </si>
  <si>
    <t xml:space="preserve">上高县实验林场</t>
  </si>
  <si>
    <t xml:space="preserve">铜鼓县</t>
  </si>
  <si>
    <t xml:space="preserve">铜鼓县茶山林场</t>
  </si>
  <si>
    <t xml:space="preserve">铜鼓县城郊林场</t>
  </si>
  <si>
    <t xml:space="preserve">铜鼓县大沩山林场</t>
  </si>
  <si>
    <t xml:space="preserve">铜鼓县花山林场</t>
  </si>
  <si>
    <t xml:space="preserve">铜鼓县龙门林场</t>
  </si>
  <si>
    <t xml:space="preserve">宜丰县芭蕉林场</t>
  </si>
  <si>
    <t xml:space="preserve">宜丰县城郊林场</t>
  </si>
  <si>
    <t xml:space="preserve">宜丰县澄塘林场</t>
  </si>
  <si>
    <t xml:space="preserve">宜丰县花桥林场</t>
  </si>
  <si>
    <t xml:space="preserve">宜丰县新昌林场</t>
  </si>
  <si>
    <t xml:space="preserve">宜丰县云峰尖林场</t>
  </si>
  <si>
    <t xml:space="preserve">万载县大西林场</t>
  </si>
  <si>
    <t xml:space="preserve">万载县官元山林场</t>
  </si>
  <si>
    <t xml:space="preserve">万载县茭湖林场</t>
  </si>
  <si>
    <t xml:space="preserve">万载县锦沅林场</t>
  </si>
  <si>
    <t xml:space="preserve">万载县胜利林场</t>
  </si>
  <si>
    <t xml:space="preserve">万载县试验林场</t>
  </si>
  <si>
    <t xml:space="preserve">万载县左家山林场</t>
  </si>
  <si>
    <t xml:space="preserve">袁州区明月山管理局</t>
  </si>
  <si>
    <t xml:space="preserve">袁州区明月山林场</t>
  </si>
  <si>
    <t xml:space="preserve">袁州区明月山温汤林场</t>
  </si>
  <si>
    <t xml:space="preserve">九、上饶市</t>
  </si>
  <si>
    <t xml:space="preserve">上饶市云碧峰国有林场</t>
  </si>
  <si>
    <t xml:space="preserve">上饶县前程林场</t>
  </si>
  <si>
    <t xml:space="preserve">上饶县五府山林场</t>
  </si>
  <si>
    <t xml:space="preserve">上饶县营林林场</t>
  </si>
  <si>
    <t xml:space="preserve">广丰县黄尖山林场</t>
  </si>
  <si>
    <t xml:space="preserve">广丰县铜钹山林场</t>
  </si>
  <si>
    <t xml:space="preserve">玉山县东方红林场</t>
  </si>
  <si>
    <t xml:space="preserve">横峰县排楼林场</t>
  </si>
  <si>
    <t xml:space="preserve">横峰县山黄林场</t>
  </si>
  <si>
    <t xml:space="preserve">横峰县上坑源林场</t>
  </si>
  <si>
    <t xml:space="preserve">弋阳县大源岭林场</t>
  </si>
  <si>
    <t xml:space="preserve">弋阳县磨盘山林场</t>
  </si>
  <si>
    <t xml:space="preserve">弋阳县三门岭林场</t>
  </si>
  <si>
    <t xml:space="preserve">弋阳县三县岭林场</t>
  </si>
  <si>
    <t xml:space="preserve">弋阳县信江林场</t>
  </si>
  <si>
    <t xml:space="preserve">弋阳县旭光林场</t>
  </si>
  <si>
    <t xml:space="preserve">德兴市大茅山林场</t>
  </si>
  <si>
    <t xml:space="preserve">德兴市银山林场</t>
  </si>
  <si>
    <t xml:space="preserve">婺源县秋口林场</t>
  </si>
  <si>
    <t xml:space="preserve">婺源县太白林场</t>
  </si>
  <si>
    <t xml:space="preserve">婺源县西冲林场</t>
  </si>
  <si>
    <t xml:space="preserve">婺源县小沱林场</t>
  </si>
  <si>
    <t xml:space="preserve">婺源县晓容林场</t>
  </si>
  <si>
    <t xml:space="preserve">婺源县珍珠山林场</t>
  </si>
  <si>
    <t xml:space="preserve">婺源县中洲林场</t>
  </si>
  <si>
    <t xml:space="preserve">铅山县黄岗山林场</t>
  </si>
  <si>
    <t xml:space="preserve">铅山县篁碧林场</t>
  </si>
  <si>
    <t xml:space="preserve">铅山县武夷山林场</t>
  </si>
  <si>
    <t xml:space="preserve">铅山县营林林场</t>
  </si>
  <si>
    <t xml:space="preserve">万年县金鸡山林场</t>
  </si>
  <si>
    <t xml:space="preserve">万年县山家寨林场</t>
  </si>
  <si>
    <t xml:space="preserve">万年县万年峰林场</t>
  </si>
  <si>
    <t xml:space="preserve">万年县五里长山经济林场</t>
  </si>
  <si>
    <t xml:space="preserve">余干县李梅岭林场</t>
  </si>
  <si>
    <t xml:space="preserve">余干县试验林场</t>
  </si>
  <si>
    <t xml:space="preserve">余干县峡山林场</t>
  </si>
  <si>
    <t xml:space="preserve">鄱阳县芭茅岭林场</t>
  </si>
  <si>
    <t xml:space="preserve">鄱阳县莲花山林场</t>
  </si>
  <si>
    <t xml:space="preserve">三清山</t>
  </si>
  <si>
    <t xml:space="preserve">三清山管委会岭头山林场</t>
  </si>
  <si>
    <t xml:space="preserve">三清山管委会三清山林场</t>
  </si>
  <si>
    <t xml:space="preserve">十、吉安市</t>
  </si>
  <si>
    <t xml:space="preserve">吉安市兴桥林场</t>
  </si>
  <si>
    <t xml:space="preserve">吉安市青原山试验林场</t>
  </si>
  <si>
    <t xml:space="preserve">吉州区曲濑果木林场</t>
  </si>
  <si>
    <t xml:space="preserve">青原区白云山林场</t>
  </si>
  <si>
    <t xml:space="preserve">青原区东固林场</t>
  </si>
  <si>
    <t xml:space="preserve">青原区滩头林场</t>
  </si>
  <si>
    <t xml:space="preserve">井冈山</t>
  </si>
  <si>
    <t xml:space="preserve">井冈山长古岭林场</t>
  </si>
  <si>
    <t xml:space="preserve">井冈山茨坪林场</t>
  </si>
  <si>
    <t xml:space="preserve">井冈山大井林场</t>
  </si>
  <si>
    <t xml:space="preserve">井冈山罗浮林场</t>
  </si>
  <si>
    <t xml:space="preserve">井冈山小溪洞林场</t>
  </si>
  <si>
    <t xml:space="preserve">井冈山朱砂冲林场</t>
  </si>
  <si>
    <t xml:space="preserve">井冈山市长坪林场</t>
  </si>
  <si>
    <t xml:space="preserve">井冈山市黄洋界林场（含柏露、古城、九陇山）</t>
  </si>
  <si>
    <t xml:space="preserve">井冈山市林场</t>
  </si>
  <si>
    <t xml:space="preserve">井冈山市拿山林场</t>
  </si>
  <si>
    <t xml:space="preserve">井冈山市厦坪林场</t>
  </si>
  <si>
    <t xml:space="preserve">吉安县北源林场</t>
  </si>
  <si>
    <t xml:space="preserve">吉安县官田林场</t>
  </si>
  <si>
    <t xml:space="preserve">吉安县九龙林场</t>
  </si>
  <si>
    <t xml:space="preserve">吉安县马山林场</t>
  </si>
  <si>
    <t xml:space="preserve">吉安县三芳林场</t>
  </si>
  <si>
    <t xml:space="preserve">吉安县双江林场</t>
  </si>
  <si>
    <t xml:space="preserve">吉安县天河林场</t>
  </si>
  <si>
    <t xml:space="preserve">吉水县八都林场</t>
  </si>
  <si>
    <t xml:space="preserve">吉水县白沙林场</t>
  </si>
  <si>
    <t xml:space="preserve">吉水县冠山林场</t>
  </si>
  <si>
    <t xml:space="preserve">吉水县芦溪岭林场</t>
  </si>
  <si>
    <t xml:space="preserve">吉水县螺田林场</t>
  </si>
  <si>
    <t xml:space="preserve">吉水县双村林场 </t>
  </si>
  <si>
    <t xml:space="preserve">吉水县水南林场</t>
  </si>
  <si>
    <t xml:space="preserve">吉水县万华山林场</t>
  </si>
  <si>
    <t xml:space="preserve">吉水县乌江林场</t>
  </si>
  <si>
    <t xml:space="preserve">吉水县周岭林场</t>
  </si>
  <si>
    <t xml:space="preserve">永丰县恩江林场</t>
  </si>
  <si>
    <r>
      <rPr>
        <sz val="12"/>
        <rFont val="Noto Sans"/>
        <family val="2"/>
      </rPr>
      <t xml:space="preserve">永丰县古县林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藤田林场</t>
    </r>
    <r>
      <rPr>
        <sz val="12"/>
        <rFont val="宋体"/>
        <family val="0"/>
        <charset val="134"/>
      </rPr>
      <t xml:space="preserve">)</t>
    </r>
  </si>
  <si>
    <t xml:space="preserve">永丰县官山林场</t>
  </si>
  <si>
    <t xml:space="preserve">永丰县君埠林场</t>
  </si>
  <si>
    <r>
      <rPr>
        <sz val="12"/>
        <rFont val="Noto Sans"/>
        <family val="2"/>
      </rPr>
      <t xml:space="preserve">永丰县鹿冈林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李山林场</t>
    </r>
    <r>
      <rPr>
        <sz val="12"/>
        <rFont val="宋体"/>
        <family val="0"/>
        <charset val="134"/>
      </rPr>
      <t xml:space="preserve">)</t>
    </r>
  </si>
  <si>
    <t xml:space="preserve">永丰县沙溪林场</t>
  </si>
  <si>
    <t xml:space="preserve">永丰县上溪林场</t>
  </si>
  <si>
    <t xml:space="preserve">永丰县石马林场</t>
  </si>
  <si>
    <t xml:space="preserve">永丰县水浆林场</t>
  </si>
  <si>
    <r>
      <rPr>
        <sz val="12"/>
        <rFont val="Noto Sans"/>
        <family val="2"/>
      </rPr>
      <t xml:space="preserve">永丰县潭头林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坊林场</t>
    </r>
    <r>
      <rPr>
        <sz val="12"/>
        <rFont val="宋体"/>
        <family val="0"/>
        <charset val="134"/>
      </rPr>
      <t xml:space="preserve">)</t>
    </r>
  </si>
  <si>
    <t xml:space="preserve">永丰县中村林场</t>
  </si>
  <si>
    <t xml:space="preserve">新干县百丈峰林场</t>
  </si>
  <si>
    <t xml:space="preserve">新干县黎山林场</t>
  </si>
  <si>
    <t xml:space="preserve">新干县木源林场</t>
  </si>
  <si>
    <t xml:space="preserve">新干县云峰岭林场</t>
  </si>
  <si>
    <t xml:space="preserve">峡江县凤凰山林场</t>
  </si>
  <si>
    <t xml:space="preserve">峡江县戈坪林场</t>
  </si>
  <si>
    <r>
      <rPr>
        <sz val="12"/>
        <rFont val="Noto Sans"/>
        <family val="2"/>
      </rPr>
      <t xml:space="preserve">峡江县金江林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山林场</t>
    </r>
    <r>
      <rPr>
        <sz val="12"/>
        <rFont val="宋体"/>
        <family val="0"/>
        <charset val="134"/>
      </rPr>
      <t xml:space="preserve">)</t>
    </r>
  </si>
  <si>
    <t xml:space="preserve">峡江县林木良种场</t>
  </si>
  <si>
    <t xml:space="preserve">峡江县新陂林场</t>
  </si>
  <si>
    <t xml:space="preserve">峡江县玉笥山林场</t>
  </si>
  <si>
    <t xml:space="preserve">峡江县云盘山林场</t>
  </si>
  <si>
    <t xml:space="preserve">遂川县林业公司林场</t>
  </si>
  <si>
    <t xml:space="preserve">遂川县五指峰林场</t>
  </si>
  <si>
    <t xml:space="preserve">遂川县云岭林场</t>
  </si>
  <si>
    <t xml:space="preserve">安福县坳上林场</t>
  </si>
  <si>
    <t xml:space="preserve">安福县北华山林场</t>
  </si>
  <si>
    <t xml:space="preserve">安福县陈山林场</t>
  </si>
  <si>
    <t xml:space="preserve">安福县谷源山林场</t>
  </si>
  <si>
    <t xml:space="preserve">安福县金顶毛竹林场</t>
  </si>
  <si>
    <t xml:space="preserve">安福县明月山林场</t>
  </si>
  <si>
    <t xml:space="preserve">安福县武功山林场</t>
  </si>
  <si>
    <t xml:space="preserve">泰和县百记林场</t>
  </si>
  <si>
    <t xml:space="preserve">泰和县碧溪林场</t>
  </si>
  <si>
    <t xml:space="preserve">泰和县狗子脑林果场</t>
  </si>
  <si>
    <t xml:space="preserve">泰和县老营盘林场</t>
  </si>
  <si>
    <t xml:space="preserve">泰和县芦居山林场</t>
  </si>
  <si>
    <t xml:space="preserve">泰和县南车林场</t>
  </si>
  <si>
    <t xml:space="preserve">泰和县桥头林场</t>
  </si>
  <si>
    <t xml:space="preserve">泰和县上圯林场</t>
  </si>
  <si>
    <t xml:space="preserve">泰和县石溪林场</t>
  </si>
  <si>
    <t xml:space="preserve">泰和县水槎林场</t>
  </si>
  <si>
    <t xml:space="preserve">泰和县天马山林场</t>
  </si>
  <si>
    <t xml:space="preserve">万安县宝山营林林场</t>
  </si>
  <si>
    <t xml:space="preserve">万安县飞播林场</t>
  </si>
  <si>
    <t xml:space="preserve">万安县芦源采育林场</t>
  </si>
  <si>
    <t xml:space="preserve">万安县棉津毛竹林场</t>
  </si>
  <si>
    <t xml:space="preserve">万安县泗源采育林场</t>
  </si>
  <si>
    <t xml:space="preserve">永新县陈山林场</t>
  </si>
  <si>
    <t xml:space="preserve">永新县大沙林场</t>
  </si>
  <si>
    <t xml:space="preserve">永新县禾山林场</t>
  </si>
  <si>
    <t xml:space="preserve">永新县七溪岭林场</t>
  </si>
  <si>
    <t xml:space="preserve">永新县曲江林场</t>
  </si>
  <si>
    <t xml:space="preserve">永新县三湾林场</t>
  </si>
  <si>
    <t xml:space="preserve">永新县文竹林场</t>
  </si>
  <si>
    <t xml:space="preserve">永新县象形林场</t>
  </si>
  <si>
    <t xml:space="preserve">永新县洋埠林场</t>
  </si>
  <si>
    <t xml:space="preserve">十一、抚州市</t>
  </si>
  <si>
    <t xml:space="preserve">抚州市试验林场</t>
  </si>
  <si>
    <t xml:space="preserve">临川区腾桥林场</t>
  </si>
  <si>
    <t xml:space="preserve">临川区魏坊林场</t>
  </si>
  <si>
    <t xml:space="preserve">临川区展坪林场</t>
  </si>
  <si>
    <t xml:space="preserve">资溪县陈坊林场</t>
  </si>
  <si>
    <t xml:space="preserve">资溪县高阜林场　</t>
  </si>
  <si>
    <t xml:space="preserve">资溪县马头山林场</t>
  </si>
  <si>
    <t xml:space="preserve">资溪县石峡林场</t>
  </si>
  <si>
    <t xml:space="preserve">资溪县株溪林场</t>
  </si>
  <si>
    <t xml:space="preserve">崇仁县高洲林场</t>
  </si>
  <si>
    <t xml:space="preserve">崇仁县速生丰产实验林场</t>
  </si>
  <si>
    <t xml:space="preserve">金溪县高桥林场</t>
  </si>
  <si>
    <t xml:space="preserve">金溪县马尾泉林场</t>
  </si>
  <si>
    <t xml:space="preserve">南丰县付坊林场</t>
  </si>
  <si>
    <t xml:space="preserve">南丰县古城林场</t>
  </si>
  <si>
    <t xml:space="preserve">南丰县军峰林场</t>
  </si>
  <si>
    <t xml:space="preserve">南丰县实验林场</t>
  </si>
  <si>
    <t xml:space="preserve">南丰县大坪嵊林场</t>
  </si>
  <si>
    <t xml:space="preserve">东乡县甘坑林场</t>
  </si>
  <si>
    <t xml:space="preserve">东乡县实验林场</t>
  </si>
  <si>
    <t xml:space="preserve">南城县洪门岭林场</t>
  </si>
  <si>
    <t xml:space="preserve">南城县洪源林场</t>
  </si>
  <si>
    <t xml:space="preserve">南城县界山岭林场</t>
  </si>
  <si>
    <t xml:space="preserve">乐安县戴坊、谷岗、湖坪、石陂、招携林场</t>
  </si>
  <si>
    <t xml:space="preserve">乐安县绿园生态林场</t>
  </si>
  <si>
    <t xml:space="preserve">广昌县长桥林场</t>
  </si>
  <si>
    <t xml:space="preserve">广昌县东华山林场</t>
  </si>
  <si>
    <t xml:space="preserve">广昌县高虎脑林场</t>
  </si>
  <si>
    <t xml:space="preserve">广昌县尖峰林场</t>
  </si>
  <si>
    <t xml:space="preserve">广昌县龙井林场</t>
  </si>
  <si>
    <t xml:space="preserve">广昌县头陂林场</t>
  </si>
  <si>
    <t xml:space="preserve">广昌县盱江林场</t>
  </si>
  <si>
    <t xml:space="preserve">宜黄县河桥林场</t>
  </si>
  <si>
    <t xml:space="preserve">宜黄县上堡林场</t>
  </si>
  <si>
    <t xml:space="preserve">宜黄县棠阴林场</t>
  </si>
  <si>
    <t xml:space="preserve">宜黄县西源林场</t>
  </si>
  <si>
    <t xml:space="preserve">黎川县丰戈林场</t>
  </si>
  <si>
    <t xml:space="preserve">黎川县潭下林场</t>
  </si>
  <si>
    <t xml:space="preserve">黎川县岩泉林场</t>
  </si>
  <si>
    <t xml:space="preserve">黎川县樟村林场</t>
  </si>
  <si>
    <t xml:space="preserve">十二、省直</t>
  </si>
  <si>
    <t xml:space="preserve">江西省林业科技示范林场</t>
  </si>
  <si>
    <t xml:space="preserve">江西省涂家埠贮木场凤凰山林场</t>
  </si>
  <si>
    <t xml:space="preserve">   全省农垦场属地情况汇总表</t>
  </si>
  <si>
    <t xml:space="preserve">南昌</t>
  </si>
  <si>
    <t xml:space="preserve">九江</t>
  </si>
  <si>
    <t xml:space="preserve">共青城</t>
  </si>
  <si>
    <t xml:space="preserve">景德镇</t>
  </si>
  <si>
    <t xml:space="preserve">萍乡</t>
  </si>
  <si>
    <t xml:space="preserve">新余</t>
  </si>
  <si>
    <t xml:space="preserve">鹰潭</t>
  </si>
  <si>
    <t xml:space="preserve">赣州</t>
  </si>
  <si>
    <t xml:space="preserve">宜春</t>
  </si>
  <si>
    <t xml:space="preserve">上饶</t>
  </si>
  <si>
    <t xml:space="preserve">吉安</t>
  </si>
  <si>
    <t xml:space="preserve">抚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General"/>
    <numFmt numFmtId="167" formatCode="@"/>
    <numFmt numFmtId="168" formatCode="0.00_);[RED]\(0.0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b val="true"/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8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宋体"/>
      <family val="0"/>
      <charset val="134"/>
    </font>
    <font>
      <b val="true"/>
      <sz val="14"/>
      <color rgb="FFFF0000"/>
      <name val="Times New Roman"/>
      <family val="1"/>
    </font>
    <font>
      <sz val="14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8年报表(080327)" xfId="20"/>
    <cellStyle name="常规_Sheet1" xfId="21"/>
    <cellStyle name="常规_Sheet2" xfId="22"/>
    <cellStyle name="常规_Sheet5" xfId="23"/>
    <cellStyle name="常规_Sheet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6.74"/>
    <col collapsed="false" customWidth="true" hidden="false" outlineLevel="0" max="4" min="2" style="1" width="11.62"/>
    <col collapsed="false" customWidth="true" hidden="false" outlineLevel="0" max="5" min="5" style="2" width="11.62"/>
  </cols>
  <sheetData>
    <row r="1" s="6" customFormat="true" ht="24.95" hidden="false" customHeight="true" outlineLevel="0" collapsed="false">
      <c r="A1" s="3" t="s">
        <v>0</v>
      </c>
      <c r="B1" s="4"/>
      <c r="C1" s="4"/>
      <c r="D1" s="4"/>
      <c r="E1" s="5"/>
    </row>
    <row r="2" s="9" customFormat="true" ht="15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</row>
    <row r="3" s="14" customFormat="true" ht="15.75" hidden="false" customHeight="true" outlineLevel="0" collapsed="false">
      <c r="A3" s="10" t="s">
        <v>6</v>
      </c>
      <c r="B3" s="11"/>
      <c r="C3" s="12" t="n">
        <v>859749</v>
      </c>
      <c r="D3" s="11"/>
      <c r="E3" s="13" t="n">
        <v>439</v>
      </c>
    </row>
    <row r="4" s="18" customFormat="true" ht="15.75" hidden="false" customHeight="true" outlineLevel="0" collapsed="false">
      <c r="A4" s="15" t="s">
        <v>7</v>
      </c>
      <c r="B4" s="16"/>
      <c r="C4" s="12" t="n">
        <v>116576</v>
      </c>
      <c r="D4" s="17" t="n">
        <v>116544</v>
      </c>
      <c r="E4" s="13" t="n">
        <v>22</v>
      </c>
    </row>
    <row r="5" s="14" customFormat="true" ht="15.75" hidden="false" customHeight="true" outlineLevel="0" collapsed="false">
      <c r="A5" s="10" t="s">
        <v>8</v>
      </c>
      <c r="B5" s="19" t="s">
        <v>9</v>
      </c>
      <c r="C5" s="19" t="n">
        <v>27567</v>
      </c>
      <c r="D5" s="11"/>
      <c r="E5" s="20"/>
    </row>
    <row r="6" s="14" customFormat="true" ht="15.75" hidden="false" customHeight="true" outlineLevel="0" collapsed="false">
      <c r="A6" s="10" t="s">
        <v>10</v>
      </c>
      <c r="B6" s="19" t="s">
        <v>9</v>
      </c>
      <c r="C6" s="19" t="n">
        <v>13126</v>
      </c>
      <c r="D6" s="11"/>
      <c r="E6" s="20" t="n">
        <v>6</v>
      </c>
    </row>
    <row r="7" s="14" customFormat="true" ht="15.75" hidden="false" customHeight="true" outlineLevel="0" collapsed="false">
      <c r="A7" s="10" t="s">
        <v>11</v>
      </c>
      <c r="B7" s="19" t="s">
        <v>9</v>
      </c>
      <c r="C7" s="19" t="n">
        <v>18310</v>
      </c>
      <c r="D7" s="11"/>
      <c r="E7" s="20"/>
    </row>
    <row r="8" s="14" customFormat="true" ht="15.75" hidden="false" customHeight="true" outlineLevel="0" collapsed="false">
      <c r="A8" s="10" t="s">
        <v>12</v>
      </c>
      <c r="B8" s="19" t="s">
        <v>9</v>
      </c>
      <c r="C8" s="19" t="n">
        <v>3500</v>
      </c>
      <c r="D8" s="11"/>
      <c r="E8" s="20"/>
    </row>
    <row r="9" s="14" customFormat="true" ht="15.75" hidden="false" customHeight="true" outlineLevel="0" collapsed="false">
      <c r="A9" s="10" t="s">
        <v>13</v>
      </c>
      <c r="B9" s="19" t="s">
        <v>14</v>
      </c>
      <c r="C9" s="19" t="n">
        <v>9810</v>
      </c>
      <c r="D9" s="11"/>
      <c r="E9" s="20"/>
    </row>
    <row r="10" s="14" customFormat="true" ht="15.75" hidden="false" customHeight="true" outlineLevel="0" collapsed="false">
      <c r="A10" s="10" t="s">
        <v>15</v>
      </c>
      <c r="B10" s="19" t="s">
        <v>14</v>
      </c>
      <c r="C10" s="19" t="n">
        <v>8309</v>
      </c>
      <c r="D10" s="11"/>
      <c r="E10" s="20" t="n">
        <v>3</v>
      </c>
    </row>
    <row r="11" s="14" customFormat="true" ht="15.75" hidden="false" customHeight="true" outlineLevel="0" collapsed="false">
      <c r="A11" s="10" t="s">
        <v>16</v>
      </c>
      <c r="B11" s="19" t="s">
        <v>14</v>
      </c>
      <c r="C11" s="19" t="n">
        <v>6523</v>
      </c>
      <c r="D11" s="11"/>
      <c r="E11" s="20"/>
    </row>
    <row r="12" s="14" customFormat="true" ht="15.75" hidden="false" customHeight="true" outlineLevel="0" collapsed="false">
      <c r="A12" s="10" t="s">
        <v>17</v>
      </c>
      <c r="B12" s="19" t="s">
        <v>14</v>
      </c>
      <c r="C12" s="19" t="n">
        <v>3612</v>
      </c>
      <c r="D12" s="11"/>
      <c r="E12" s="20"/>
    </row>
    <row r="13" s="14" customFormat="true" ht="15.75" hidden="false" customHeight="true" outlineLevel="0" collapsed="false">
      <c r="A13" s="10" t="s">
        <v>18</v>
      </c>
      <c r="B13" s="19" t="s">
        <v>19</v>
      </c>
      <c r="C13" s="19" t="n">
        <v>1210</v>
      </c>
      <c r="D13" s="11"/>
      <c r="E13" s="20" t="n">
        <v>4</v>
      </c>
    </row>
    <row r="14" s="14" customFormat="true" ht="15.75" hidden="false" customHeight="true" outlineLevel="0" collapsed="false">
      <c r="A14" s="10" t="s">
        <v>20</v>
      </c>
      <c r="B14" s="19" t="s">
        <v>19</v>
      </c>
      <c r="C14" s="19" t="n">
        <v>5098</v>
      </c>
      <c r="D14" s="11"/>
      <c r="E14" s="20"/>
    </row>
    <row r="15" s="14" customFormat="true" ht="15.75" hidden="false" customHeight="true" outlineLevel="0" collapsed="false">
      <c r="A15" s="10" t="s">
        <v>21</v>
      </c>
      <c r="B15" s="19" t="s">
        <v>19</v>
      </c>
      <c r="C15" s="19" t="n">
        <v>652</v>
      </c>
      <c r="D15" s="11"/>
      <c r="E15" s="20"/>
    </row>
    <row r="16" s="14" customFormat="true" ht="15.75" hidden="false" customHeight="true" outlineLevel="0" collapsed="false">
      <c r="A16" s="10" t="s">
        <v>22</v>
      </c>
      <c r="B16" s="19" t="s">
        <v>19</v>
      </c>
      <c r="C16" s="19" t="n">
        <v>1558</v>
      </c>
      <c r="D16" s="11"/>
      <c r="E16" s="20"/>
    </row>
    <row r="17" s="14" customFormat="true" ht="15.75" hidden="false" customHeight="true" outlineLevel="0" collapsed="false">
      <c r="A17" s="10" t="s">
        <v>23</v>
      </c>
      <c r="B17" s="19" t="s">
        <v>24</v>
      </c>
      <c r="C17" s="19" t="n">
        <v>4512</v>
      </c>
      <c r="D17" s="11"/>
      <c r="E17" s="20"/>
    </row>
    <row r="18" s="14" customFormat="true" ht="15.75" hidden="false" customHeight="true" outlineLevel="0" collapsed="false">
      <c r="A18" s="10" t="s">
        <v>25</v>
      </c>
      <c r="B18" s="19" t="s">
        <v>24</v>
      </c>
      <c r="C18" s="19" t="n">
        <v>2020</v>
      </c>
      <c r="D18" s="11"/>
      <c r="E18" s="20"/>
    </row>
    <row r="19" s="14" customFormat="true" ht="15.75" hidden="false" customHeight="true" outlineLevel="0" collapsed="false">
      <c r="A19" s="10" t="s">
        <v>26</v>
      </c>
      <c r="B19" s="19" t="s">
        <v>27</v>
      </c>
      <c r="C19" s="19" t="n">
        <v>4452</v>
      </c>
      <c r="D19" s="11"/>
      <c r="E19" s="20" t="n">
        <v>3</v>
      </c>
    </row>
    <row r="20" s="14" customFormat="true" ht="15.75" hidden="false" customHeight="true" outlineLevel="0" collapsed="false">
      <c r="A20" s="10" t="s">
        <v>28</v>
      </c>
      <c r="B20" s="19" t="s">
        <v>27</v>
      </c>
      <c r="C20" s="19" t="n">
        <v>2877</v>
      </c>
      <c r="D20" s="11"/>
      <c r="E20" s="20" t="n">
        <v>3</v>
      </c>
    </row>
    <row r="21" s="14" customFormat="true" ht="15.75" hidden="false" customHeight="true" outlineLevel="0" collapsed="false">
      <c r="A21" s="10" t="s">
        <v>29</v>
      </c>
      <c r="B21" s="19" t="s">
        <v>30</v>
      </c>
      <c r="C21" s="19" t="n">
        <v>1872</v>
      </c>
      <c r="D21" s="11"/>
      <c r="E21" s="20" t="n">
        <v>3</v>
      </c>
    </row>
    <row r="22" s="14" customFormat="true" ht="15.75" hidden="false" customHeight="true" outlineLevel="0" collapsed="false">
      <c r="A22" s="10" t="s">
        <v>31</v>
      </c>
      <c r="B22" s="19" t="s">
        <v>32</v>
      </c>
      <c r="C22" s="19" t="n">
        <v>1536</v>
      </c>
      <c r="D22" s="19" t="s">
        <v>33</v>
      </c>
      <c r="E22" s="20"/>
    </row>
    <row r="23" s="14" customFormat="true" ht="15.75" hidden="false" customHeight="true" outlineLevel="0" collapsed="false">
      <c r="A23" s="10" t="s">
        <v>34</v>
      </c>
      <c r="B23" s="19" t="s">
        <v>35</v>
      </c>
      <c r="C23" s="19"/>
      <c r="D23" s="19" t="s">
        <v>33</v>
      </c>
      <c r="E23" s="20"/>
    </row>
    <row r="24" s="14" customFormat="true" ht="15.75" hidden="false" customHeight="true" outlineLevel="0" collapsed="false">
      <c r="A24" s="10" t="s">
        <v>36</v>
      </c>
      <c r="B24" s="19" t="s">
        <v>37</v>
      </c>
      <c r="C24" s="19"/>
      <c r="D24" s="19" t="s">
        <v>33</v>
      </c>
      <c r="E24" s="20"/>
    </row>
    <row r="25" s="14" customFormat="true" ht="15.75" hidden="false" customHeight="true" outlineLevel="0" collapsed="false">
      <c r="A25" s="15" t="s">
        <v>38</v>
      </c>
      <c r="B25" s="19"/>
      <c r="C25" s="19" t="n">
        <v>205962</v>
      </c>
      <c r="D25" s="17" t="n">
        <v>202815</v>
      </c>
      <c r="E25" s="13" t="n">
        <v>93</v>
      </c>
    </row>
    <row r="26" s="14" customFormat="true" ht="15.75" hidden="false" customHeight="true" outlineLevel="0" collapsed="false">
      <c r="A26" s="10" t="s">
        <v>39</v>
      </c>
      <c r="B26" s="19" t="s">
        <v>40</v>
      </c>
      <c r="C26" s="19" t="n">
        <v>67040</v>
      </c>
      <c r="D26" s="19"/>
      <c r="E26" s="20" t="n">
        <v>14</v>
      </c>
    </row>
    <row r="27" s="14" customFormat="true" ht="15.75" hidden="false" customHeight="true" outlineLevel="0" collapsed="false">
      <c r="A27" s="10" t="s">
        <v>41</v>
      </c>
      <c r="B27" s="19" t="s">
        <v>42</v>
      </c>
      <c r="C27" s="19" t="n">
        <v>36154</v>
      </c>
      <c r="D27" s="19"/>
      <c r="E27" s="20" t="n">
        <v>41</v>
      </c>
    </row>
    <row r="28" s="14" customFormat="true" ht="15.75" hidden="false" customHeight="true" outlineLevel="0" collapsed="false">
      <c r="A28" s="10" t="s">
        <v>43</v>
      </c>
      <c r="B28" s="19" t="s">
        <v>42</v>
      </c>
      <c r="C28" s="19" t="n">
        <v>14259</v>
      </c>
      <c r="D28" s="19"/>
      <c r="E28" s="20" t="n">
        <v>6</v>
      </c>
    </row>
    <row r="29" s="14" customFormat="true" ht="15.75" hidden="false" customHeight="true" outlineLevel="0" collapsed="false">
      <c r="A29" s="10" t="s">
        <v>44</v>
      </c>
      <c r="B29" s="19" t="s">
        <v>45</v>
      </c>
      <c r="C29" s="19" t="n">
        <v>13058</v>
      </c>
      <c r="D29" s="19"/>
      <c r="E29" s="20" t="n">
        <v>9</v>
      </c>
    </row>
    <row r="30" s="14" customFormat="true" ht="15.75" hidden="false" customHeight="true" outlineLevel="0" collapsed="false">
      <c r="A30" s="10" t="s">
        <v>46</v>
      </c>
      <c r="B30" s="19" t="s">
        <v>45</v>
      </c>
      <c r="C30" s="19" t="n">
        <v>3801</v>
      </c>
      <c r="D30" s="19"/>
      <c r="E30" s="20" t="n">
        <v>3</v>
      </c>
    </row>
    <row r="31" s="14" customFormat="true" ht="15.75" hidden="false" customHeight="true" outlineLevel="0" collapsed="false">
      <c r="A31" s="10" t="s">
        <v>47</v>
      </c>
      <c r="B31" s="19" t="s">
        <v>48</v>
      </c>
      <c r="C31" s="19" t="n">
        <v>6580</v>
      </c>
      <c r="D31" s="19"/>
      <c r="E31" s="20" t="n">
        <v>3</v>
      </c>
    </row>
    <row r="32" s="14" customFormat="true" ht="15.75" hidden="false" customHeight="true" outlineLevel="0" collapsed="false">
      <c r="A32" s="10" t="s">
        <v>49</v>
      </c>
      <c r="B32" s="19" t="s">
        <v>48</v>
      </c>
      <c r="C32" s="19" t="n">
        <v>4417</v>
      </c>
      <c r="D32" s="19"/>
      <c r="E32" s="20" t="n">
        <v>2</v>
      </c>
    </row>
    <row r="33" s="14" customFormat="true" ht="15.75" hidden="false" customHeight="true" outlineLevel="0" collapsed="false">
      <c r="A33" s="10" t="s">
        <v>50</v>
      </c>
      <c r="B33" s="19" t="s">
        <v>51</v>
      </c>
      <c r="C33" s="19" t="n">
        <v>24563</v>
      </c>
      <c r="D33" s="19"/>
      <c r="E33" s="20" t="n">
        <v>3</v>
      </c>
    </row>
    <row r="34" s="14" customFormat="true" ht="15.75" hidden="false" customHeight="true" outlineLevel="0" collapsed="false">
      <c r="A34" s="10" t="s">
        <v>52</v>
      </c>
      <c r="B34" s="19" t="s">
        <v>42</v>
      </c>
      <c r="C34" s="19" t="n">
        <v>6947</v>
      </c>
      <c r="D34" s="19"/>
      <c r="E34" s="20" t="n">
        <v>6</v>
      </c>
    </row>
    <row r="35" s="14" customFormat="true" ht="15.75" hidden="false" customHeight="true" outlineLevel="0" collapsed="false">
      <c r="A35" s="10" t="s">
        <v>53</v>
      </c>
      <c r="B35" s="19" t="s">
        <v>42</v>
      </c>
      <c r="C35" s="19" t="n">
        <v>5152</v>
      </c>
      <c r="D35" s="19"/>
      <c r="E35" s="20" t="n">
        <v>6</v>
      </c>
    </row>
    <row r="36" s="14" customFormat="true" ht="15.75" hidden="false" customHeight="true" outlineLevel="0" collapsed="false">
      <c r="A36" s="10" t="s">
        <v>54</v>
      </c>
      <c r="B36" s="19" t="s">
        <v>55</v>
      </c>
      <c r="C36" s="19" t="n">
        <v>9863</v>
      </c>
      <c r="D36" s="19"/>
      <c r="E36" s="20"/>
    </row>
    <row r="37" s="14" customFormat="true" ht="15.75" hidden="false" customHeight="true" outlineLevel="0" collapsed="false">
      <c r="A37" s="10" t="s">
        <v>56</v>
      </c>
      <c r="B37" s="19" t="s">
        <v>40</v>
      </c>
      <c r="C37" s="19" t="n">
        <v>7959</v>
      </c>
      <c r="D37" s="19"/>
      <c r="E37" s="20"/>
    </row>
    <row r="38" s="14" customFormat="true" ht="15.75" hidden="false" customHeight="true" outlineLevel="0" collapsed="false">
      <c r="A38" s="10" t="s">
        <v>57</v>
      </c>
      <c r="B38" s="19" t="s">
        <v>58</v>
      </c>
      <c r="C38" s="19" t="n">
        <v>3022</v>
      </c>
      <c r="D38" s="19" t="s">
        <v>33</v>
      </c>
      <c r="E38" s="20"/>
    </row>
    <row r="39" s="14" customFormat="true" ht="15.75" hidden="false" customHeight="true" outlineLevel="0" collapsed="false">
      <c r="A39" s="15" t="s">
        <v>59</v>
      </c>
      <c r="B39" s="19"/>
      <c r="C39" s="19" t="n">
        <v>35603</v>
      </c>
      <c r="D39" s="17" t="n">
        <v>35509</v>
      </c>
      <c r="E39" s="13" t="n">
        <v>40</v>
      </c>
    </row>
    <row r="40" s="14" customFormat="true" ht="15.75" hidden="false" customHeight="true" outlineLevel="0" collapsed="false">
      <c r="A40" s="10" t="s">
        <v>60</v>
      </c>
      <c r="B40" s="19" t="s">
        <v>61</v>
      </c>
      <c r="C40" s="19" t="n">
        <v>620</v>
      </c>
      <c r="D40" s="19"/>
      <c r="E40" s="20"/>
    </row>
    <row r="41" s="14" customFormat="true" ht="15.75" hidden="false" customHeight="true" outlineLevel="0" collapsed="false">
      <c r="A41" s="10" t="s">
        <v>62</v>
      </c>
      <c r="B41" s="19" t="s">
        <v>63</v>
      </c>
      <c r="C41" s="19" t="n">
        <v>5989</v>
      </c>
      <c r="D41" s="19"/>
      <c r="E41" s="20"/>
    </row>
    <row r="42" s="14" customFormat="true" ht="15.75" hidden="false" customHeight="true" outlineLevel="0" collapsed="false">
      <c r="A42" s="10" t="s">
        <v>64</v>
      </c>
      <c r="B42" s="19" t="s">
        <v>65</v>
      </c>
      <c r="C42" s="19" t="n">
        <v>3107</v>
      </c>
      <c r="D42" s="19"/>
      <c r="E42" s="20" t="n">
        <v>4</v>
      </c>
    </row>
    <row r="43" s="14" customFormat="true" ht="15.75" hidden="false" customHeight="true" outlineLevel="0" collapsed="false">
      <c r="A43" s="10" t="s">
        <v>66</v>
      </c>
      <c r="B43" s="19" t="s">
        <v>65</v>
      </c>
      <c r="C43" s="19" t="n">
        <v>1832</v>
      </c>
      <c r="D43" s="19"/>
      <c r="E43" s="20" t="n">
        <v>3</v>
      </c>
    </row>
    <row r="44" s="14" customFormat="true" ht="15.75" hidden="false" customHeight="true" outlineLevel="0" collapsed="false">
      <c r="A44" s="10" t="s">
        <v>67</v>
      </c>
      <c r="B44" s="19" t="s">
        <v>65</v>
      </c>
      <c r="C44" s="19" t="n">
        <v>2615</v>
      </c>
      <c r="D44" s="19"/>
      <c r="E44" s="20" t="n">
        <v>4</v>
      </c>
    </row>
    <row r="45" s="14" customFormat="true" ht="15.75" hidden="false" customHeight="true" outlineLevel="0" collapsed="false">
      <c r="A45" s="10" t="s">
        <v>68</v>
      </c>
      <c r="B45" s="19" t="s">
        <v>69</v>
      </c>
      <c r="C45" s="19" t="n">
        <v>789</v>
      </c>
      <c r="D45" s="19"/>
      <c r="E45" s="20" t="n">
        <v>3</v>
      </c>
    </row>
    <row r="46" s="14" customFormat="true" ht="15.75" hidden="false" customHeight="true" outlineLevel="0" collapsed="false">
      <c r="A46" s="10" t="s">
        <v>70</v>
      </c>
      <c r="B46" s="19" t="s">
        <v>69</v>
      </c>
      <c r="C46" s="19" t="n">
        <v>1543</v>
      </c>
      <c r="D46" s="19"/>
      <c r="E46" s="20" t="n">
        <v>3</v>
      </c>
    </row>
    <row r="47" s="14" customFormat="true" ht="15.75" hidden="false" customHeight="true" outlineLevel="0" collapsed="false">
      <c r="A47" s="10" t="s">
        <v>71</v>
      </c>
      <c r="B47" s="19" t="s">
        <v>69</v>
      </c>
      <c r="C47" s="19" t="n">
        <v>2727</v>
      </c>
      <c r="D47" s="19"/>
      <c r="E47" s="20" t="n">
        <v>4</v>
      </c>
    </row>
    <row r="48" s="14" customFormat="true" ht="15.75" hidden="false" customHeight="true" outlineLevel="0" collapsed="false">
      <c r="A48" s="10" t="s">
        <v>72</v>
      </c>
      <c r="B48" s="19" t="s">
        <v>69</v>
      </c>
      <c r="C48" s="19" t="n">
        <v>2055</v>
      </c>
      <c r="D48" s="19"/>
      <c r="E48" s="20" t="n">
        <v>3</v>
      </c>
    </row>
    <row r="49" s="14" customFormat="true" ht="15.75" hidden="false" customHeight="true" outlineLevel="0" collapsed="false">
      <c r="A49" s="10" t="s">
        <v>73</v>
      </c>
      <c r="B49" s="19" t="s">
        <v>69</v>
      </c>
      <c r="C49" s="19" t="n">
        <v>1502</v>
      </c>
      <c r="D49" s="19"/>
      <c r="E49" s="20" t="n">
        <v>3</v>
      </c>
    </row>
    <row r="50" s="14" customFormat="true" ht="15.75" hidden="false" customHeight="true" outlineLevel="0" collapsed="false">
      <c r="A50" s="10" t="s">
        <v>74</v>
      </c>
      <c r="B50" s="19" t="s">
        <v>69</v>
      </c>
      <c r="C50" s="19" t="n">
        <v>1377</v>
      </c>
      <c r="D50" s="19"/>
      <c r="E50" s="20" t="n">
        <v>3</v>
      </c>
    </row>
    <row r="51" s="14" customFormat="true" ht="15.75" hidden="false" customHeight="true" outlineLevel="0" collapsed="false">
      <c r="A51" s="10" t="s">
        <v>75</v>
      </c>
      <c r="B51" s="19" t="s">
        <v>69</v>
      </c>
      <c r="C51" s="19" t="n">
        <v>3676</v>
      </c>
      <c r="D51" s="19"/>
      <c r="E51" s="20" t="n">
        <v>7</v>
      </c>
    </row>
    <row r="52" s="14" customFormat="true" ht="15.75" hidden="false" customHeight="true" outlineLevel="0" collapsed="false">
      <c r="A52" s="10" t="s">
        <v>76</v>
      </c>
      <c r="B52" s="19" t="s">
        <v>77</v>
      </c>
      <c r="C52" s="19" t="n">
        <v>2793</v>
      </c>
      <c r="D52" s="19"/>
      <c r="E52" s="20" t="n">
        <v>3</v>
      </c>
    </row>
    <row r="53" s="14" customFormat="true" ht="15.75" hidden="false" customHeight="true" outlineLevel="0" collapsed="false">
      <c r="A53" s="10" t="s">
        <v>78</v>
      </c>
      <c r="B53" s="19" t="s">
        <v>77</v>
      </c>
      <c r="C53" s="19" t="n">
        <v>4884</v>
      </c>
      <c r="D53" s="19"/>
      <c r="E53" s="20"/>
    </row>
    <row r="54" s="14" customFormat="true" ht="15.75" hidden="false" customHeight="true" outlineLevel="0" collapsed="false">
      <c r="A54" s="15" t="s">
        <v>79</v>
      </c>
      <c r="B54" s="19"/>
      <c r="C54" s="19" t="n">
        <v>29568</v>
      </c>
      <c r="D54" s="19"/>
      <c r="E54" s="13" t="n">
        <v>12</v>
      </c>
    </row>
    <row r="55" s="14" customFormat="true" ht="15.75" hidden="false" customHeight="true" outlineLevel="0" collapsed="false">
      <c r="A55" s="10" t="s">
        <v>80</v>
      </c>
      <c r="B55" s="19" t="s">
        <v>81</v>
      </c>
      <c r="C55" s="19" t="n">
        <v>3878</v>
      </c>
      <c r="D55" s="19"/>
      <c r="E55" s="20" t="n">
        <v>8</v>
      </c>
    </row>
    <row r="56" s="14" customFormat="true" ht="15.75" hidden="false" customHeight="true" outlineLevel="0" collapsed="false">
      <c r="A56" s="10" t="s">
        <v>82</v>
      </c>
      <c r="B56" s="19" t="s">
        <v>83</v>
      </c>
      <c r="C56" s="19" t="n">
        <v>5561</v>
      </c>
      <c r="D56" s="19"/>
      <c r="E56" s="20"/>
    </row>
    <row r="57" s="14" customFormat="true" ht="15.75" hidden="false" customHeight="true" outlineLevel="0" collapsed="false">
      <c r="A57" s="10" t="s">
        <v>84</v>
      </c>
      <c r="B57" s="19" t="s">
        <v>85</v>
      </c>
      <c r="C57" s="19" t="n">
        <v>3971</v>
      </c>
      <c r="D57" s="19"/>
      <c r="E57" s="20" t="n">
        <v>4</v>
      </c>
    </row>
    <row r="58" s="14" customFormat="true" ht="15.75" hidden="false" customHeight="true" outlineLevel="0" collapsed="false">
      <c r="A58" s="10" t="s">
        <v>86</v>
      </c>
      <c r="B58" s="19" t="s">
        <v>87</v>
      </c>
      <c r="C58" s="19" t="n">
        <v>1438</v>
      </c>
      <c r="D58" s="19"/>
      <c r="E58" s="20"/>
    </row>
    <row r="59" s="14" customFormat="true" ht="15.75" hidden="false" customHeight="true" outlineLevel="0" collapsed="false">
      <c r="A59" s="10" t="s">
        <v>88</v>
      </c>
      <c r="B59" s="19" t="s">
        <v>89</v>
      </c>
      <c r="C59" s="19" t="n">
        <v>14720</v>
      </c>
      <c r="D59" s="19"/>
      <c r="E59" s="20"/>
    </row>
    <row r="60" s="22" customFormat="true" ht="15.75" hidden="false" customHeight="true" outlineLevel="0" collapsed="false">
      <c r="A60" s="15" t="s">
        <v>90</v>
      </c>
      <c r="B60" s="17"/>
      <c r="C60" s="19" t="n">
        <v>11608</v>
      </c>
      <c r="D60" s="17"/>
      <c r="E60" s="21" t="n">
        <v>9</v>
      </c>
    </row>
    <row r="61" s="14" customFormat="true" ht="15.75" hidden="false" customHeight="true" outlineLevel="0" collapsed="false">
      <c r="A61" s="10" t="s">
        <v>91</v>
      </c>
      <c r="B61" s="19" t="s">
        <v>92</v>
      </c>
      <c r="C61" s="19" t="n">
        <v>8199</v>
      </c>
      <c r="D61" s="19"/>
      <c r="E61" s="20"/>
    </row>
    <row r="62" s="14" customFormat="true" ht="15.75" hidden="false" customHeight="true" outlineLevel="0" collapsed="false">
      <c r="A62" s="10" t="s">
        <v>93</v>
      </c>
      <c r="B62" s="19" t="s">
        <v>94</v>
      </c>
      <c r="C62" s="19" t="n">
        <v>1729</v>
      </c>
      <c r="D62" s="19"/>
      <c r="E62" s="20"/>
    </row>
    <row r="63" s="14" customFormat="true" ht="15.75" hidden="false" customHeight="true" outlineLevel="0" collapsed="false">
      <c r="A63" s="10" t="s">
        <v>95</v>
      </c>
      <c r="B63" s="19" t="s">
        <v>96</v>
      </c>
      <c r="C63" s="19" t="n">
        <v>1680</v>
      </c>
      <c r="D63" s="19"/>
      <c r="E63" s="20" t="n">
        <v>9</v>
      </c>
    </row>
    <row r="64" s="14" customFormat="true" ht="15.75" hidden="false" customHeight="true" outlineLevel="0" collapsed="false">
      <c r="A64" s="15" t="s">
        <v>97</v>
      </c>
      <c r="B64" s="19"/>
      <c r="C64" s="19" t="n">
        <v>27571</v>
      </c>
      <c r="D64" s="17" t="n">
        <v>27343</v>
      </c>
      <c r="E64" s="13" t="n">
        <v>9</v>
      </c>
    </row>
    <row r="65" s="14" customFormat="true" ht="15.75" hidden="false" customHeight="true" outlineLevel="0" collapsed="false">
      <c r="A65" s="10" t="s">
        <v>98</v>
      </c>
      <c r="B65" s="19" t="s">
        <v>99</v>
      </c>
      <c r="C65" s="19" t="n">
        <v>12897</v>
      </c>
      <c r="D65" s="19"/>
      <c r="E65" s="20" t="n">
        <v>5</v>
      </c>
    </row>
    <row r="66" s="14" customFormat="true" ht="15.75" hidden="false" customHeight="true" outlineLevel="0" collapsed="false">
      <c r="A66" s="10" t="s">
        <v>100</v>
      </c>
      <c r="B66" s="19" t="s">
        <v>99</v>
      </c>
      <c r="C66" s="19" t="n">
        <v>11387</v>
      </c>
      <c r="D66" s="19"/>
      <c r="E66" s="20"/>
    </row>
    <row r="67" s="14" customFormat="true" ht="15.75" hidden="false" customHeight="true" outlineLevel="0" collapsed="false">
      <c r="A67" s="10" t="s">
        <v>101</v>
      </c>
      <c r="B67" s="19" t="s">
        <v>102</v>
      </c>
      <c r="C67" s="19" t="n">
        <v>2858</v>
      </c>
      <c r="D67" s="19"/>
      <c r="E67" s="20" t="n">
        <v>4</v>
      </c>
    </row>
    <row r="68" s="14" customFormat="true" ht="15.75" hidden="false" customHeight="true" outlineLevel="0" collapsed="false">
      <c r="A68" s="10" t="s">
        <v>103</v>
      </c>
      <c r="B68" s="19" t="s">
        <v>104</v>
      </c>
      <c r="C68" s="19" t="n">
        <v>201</v>
      </c>
      <c r="D68" s="19" t="s">
        <v>33</v>
      </c>
      <c r="E68" s="20"/>
    </row>
    <row r="69" s="22" customFormat="true" ht="15.75" hidden="false" customHeight="true" outlineLevel="0" collapsed="false">
      <c r="A69" s="15" t="s">
        <v>105</v>
      </c>
      <c r="B69" s="17"/>
      <c r="C69" s="17" t="n">
        <v>25608</v>
      </c>
      <c r="D69" s="17"/>
      <c r="E69" s="21" t="n">
        <v>11</v>
      </c>
    </row>
    <row r="70" s="14" customFormat="true" ht="15.75" hidden="false" customHeight="true" outlineLevel="0" collapsed="false">
      <c r="A70" s="10" t="s">
        <v>106</v>
      </c>
      <c r="B70" s="19" t="s">
        <v>107</v>
      </c>
      <c r="C70" s="19" t="n">
        <v>253</v>
      </c>
      <c r="D70" s="19"/>
      <c r="E70" s="20"/>
    </row>
    <row r="71" s="14" customFormat="true" ht="15.75" hidden="false" customHeight="true" outlineLevel="0" collapsed="false">
      <c r="A71" s="10" t="s">
        <v>108</v>
      </c>
      <c r="B71" s="19" t="s">
        <v>107</v>
      </c>
      <c r="C71" s="19" t="n">
        <v>542</v>
      </c>
      <c r="D71" s="19"/>
      <c r="E71" s="20"/>
    </row>
    <row r="72" s="14" customFormat="true" ht="15.75" hidden="false" customHeight="true" outlineLevel="0" collapsed="false">
      <c r="A72" s="10" t="s">
        <v>109</v>
      </c>
      <c r="B72" s="19" t="s">
        <v>110</v>
      </c>
      <c r="C72" s="19" t="n">
        <v>380</v>
      </c>
      <c r="D72" s="19"/>
      <c r="E72" s="20"/>
    </row>
    <row r="73" s="14" customFormat="true" ht="15.75" hidden="false" customHeight="true" outlineLevel="0" collapsed="false">
      <c r="A73" s="10" t="s">
        <v>111</v>
      </c>
      <c r="B73" s="19" t="s">
        <v>112</v>
      </c>
      <c r="C73" s="19" t="n">
        <v>1236</v>
      </c>
      <c r="D73" s="19"/>
      <c r="E73" s="20"/>
    </row>
    <row r="74" s="14" customFormat="true" ht="15.75" hidden="false" customHeight="true" outlineLevel="0" collapsed="false">
      <c r="A74" s="10" t="s">
        <v>113</v>
      </c>
      <c r="B74" s="19" t="s">
        <v>112</v>
      </c>
      <c r="C74" s="19" t="n">
        <v>7254</v>
      </c>
      <c r="D74" s="19"/>
      <c r="E74" s="20"/>
    </row>
    <row r="75" s="14" customFormat="true" ht="15.75" hidden="false" customHeight="true" outlineLevel="0" collapsed="false">
      <c r="A75" s="10" t="s">
        <v>114</v>
      </c>
      <c r="B75" s="19" t="s">
        <v>115</v>
      </c>
      <c r="C75" s="19" t="n">
        <v>3228</v>
      </c>
      <c r="D75" s="19"/>
      <c r="E75" s="20"/>
    </row>
    <row r="76" s="14" customFormat="true" ht="15.75" hidden="false" customHeight="true" outlineLevel="0" collapsed="false">
      <c r="A76" s="10" t="s">
        <v>116</v>
      </c>
      <c r="B76" s="19" t="s">
        <v>117</v>
      </c>
      <c r="C76" s="19" t="n">
        <v>2675</v>
      </c>
      <c r="D76" s="19"/>
      <c r="E76" s="20" t="n">
        <v>6</v>
      </c>
    </row>
    <row r="77" s="14" customFormat="true" ht="15.75" hidden="false" customHeight="true" outlineLevel="0" collapsed="false">
      <c r="A77" s="10" t="s">
        <v>118</v>
      </c>
      <c r="B77" s="19" t="s">
        <v>117</v>
      </c>
      <c r="C77" s="19" t="n">
        <v>708</v>
      </c>
      <c r="D77" s="19" t="s">
        <v>33</v>
      </c>
      <c r="E77" s="20" t="n">
        <v>5</v>
      </c>
    </row>
    <row r="78" s="14" customFormat="true" ht="15.75" hidden="false" customHeight="true" outlineLevel="0" collapsed="false">
      <c r="A78" s="10" t="s">
        <v>119</v>
      </c>
      <c r="B78" s="19" t="s">
        <v>120</v>
      </c>
      <c r="C78" s="19" t="n">
        <v>423</v>
      </c>
      <c r="D78" s="19"/>
      <c r="E78" s="20"/>
    </row>
    <row r="79" s="14" customFormat="true" ht="15.75" hidden="false" customHeight="true" outlineLevel="0" collapsed="false">
      <c r="A79" s="10" t="s">
        <v>121</v>
      </c>
      <c r="B79" s="19" t="s">
        <v>122</v>
      </c>
      <c r="C79" s="19" t="n">
        <v>6468</v>
      </c>
      <c r="D79" s="19"/>
      <c r="E79" s="20"/>
    </row>
    <row r="80" s="14" customFormat="true" ht="15.75" hidden="false" customHeight="true" outlineLevel="0" collapsed="false">
      <c r="A80" s="10" t="s">
        <v>123</v>
      </c>
      <c r="B80" s="19" t="s">
        <v>122</v>
      </c>
      <c r="C80" s="19" t="n">
        <v>2089</v>
      </c>
      <c r="D80" s="19"/>
      <c r="E80" s="20"/>
    </row>
    <row r="81" s="14" customFormat="true" ht="15.75" hidden="false" customHeight="true" outlineLevel="0" collapsed="false">
      <c r="A81" s="10" t="s">
        <v>124</v>
      </c>
      <c r="B81" s="19" t="s">
        <v>125</v>
      </c>
      <c r="C81" s="19" t="n">
        <v>352</v>
      </c>
      <c r="D81" s="19"/>
      <c r="E81" s="20"/>
    </row>
    <row r="82" s="14" customFormat="true" ht="15.75" hidden="false" customHeight="true" outlineLevel="0" collapsed="false">
      <c r="A82" s="15" t="s">
        <v>126</v>
      </c>
      <c r="B82" s="19"/>
      <c r="C82" s="19" t="n">
        <v>54731</v>
      </c>
      <c r="D82" s="19"/>
      <c r="E82" s="13" t="n">
        <v>44</v>
      </c>
    </row>
    <row r="83" s="14" customFormat="true" ht="15.75" hidden="false" customHeight="true" outlineLevel="0" collapsed="false">
      <c r="A83" s="10" t="s">
        <v>127</v>
      </c>
      <c r="B83" s="19" t="s">
        <v>128</v>
      </c>
      <c r="C83" s="19" t="n">
        <v>10404</v>
      </c>
      <c r="D83" s="19"/>
      <c r="E83" s="20" t="n">
        <v>6</v>
      </c>
    </row>
    <row r="84" s="14" customFormat="true" ht="15.75" hidden="false" customHeight="true" outlineLevel="0" collapsed="false">
      <c r="A84" s="10" t="s">
        <v>129</v>
      </c>
      <c r="B84" s="19" t="s">
        <v>130</v>
      </c>
      <c r="C84" s="19" t="n">
        <v>2497</v>
      </c>
      <c r="D84" s="19"/>
      <c r="E84" s="20" t="n">
        <v>2</v>
      </c>
    </row>
    <row r="85" s="14" customFormat="true" ht="15.75" hidden="false" customHeight="true" outlineLevel="0" collapsed="false">
      <c r="A85" s="10" t="s">
        <v>131</v>
      </c>
      <c r="B85" s="19" t="s">
        <v>132</v>
      </c>
      <c r="C85" s="19" t="n">
        <v>7704</v>
      </c>
      <c r="D85" s="19"/>
      <c r="E85" s="20" t="n">
        <v>11</v>
      </c>
    </row>
    <row r="86" s="14" customFormat="true" ht="15.75" hidden="false" customHeight="true" outlineLevel="0" collapsed="false">
      <c r="A86" s="10" t="s">
        <v>133</v>
      </c>
      <c r="B86" s="19" t="s">
        <v>132</v>
      </c>
      <c r="C86" s="19" t="n">
        <v>5240</v>
      </c>
      <c r="D86" s="19"/>
      <c r="E86" s="20" t="n">
        <v>4</v>
      </c>
    </row>
    <row r="87" s="14" customFormat="true" ht="15.75" hidden="false" customHeight="true" outlineLevel="0" collapsed="false">
      <c r="A87" s="10" t="s">
        <v>134</v>
      </c>
      <c r="B87" s="19" t="s">
        <v>135</v>
      </c>
      <c r="C87" s="19" t="n">
        <v>4240</v>
      </c>
      <c r="D87" s="19"/>
      <c r="E87" s="20" t="n">
        <v>12</v>
      </c>
    </row>
    <row r="88" s="14" customFormat="true" ht="15.75" hidden="false" customHeight="true" outlineLevel="0" collapsed="false">
      <c r="A88" s="10" t="s">
        <v>136</v>
      </c>
      <c r="B88" s="19" t="s">
        <v>135</v>
      </c>
      <c r="C88" s="19" t="n">
        <v>2651</v>
      </c>
      <c r="D88" s="19"/>
      <c r="E88" s="20" t="n">
        <v>3</v>
      </c>
    </row>
    <row r="89" s="14" customFormat="true" ht="15.75" hidden="false" customHeight="true" outlineLevel="0" collapsed="false">
      <c r="A89" s="10" t="s">
        <v>137</v>
      </c>
      <c r="B89" s="19" t="s">
        <v>138</v>
      </c>
      <c r="C89" s="19" t="n">
        <v>6941</v>
      </c>
      <c r="D89" s="19"/>
      <c r="E89" s="20" t="n">
        <v>4</v>
      </c>
    </row>
    <row r="90" s="14" customFormat="true" ht="15.75" hidden="false" customHeight="true" outlineLevel="0" collapsed="false">
      <c r="A90" s="10" t="s">
        <v>139</v>
      </c>
      <c r="B90" s="19" t="s">
        <v>128</v>
      </c>
      <c r="C90" s="19" t="n">
        <v>7362</v>
      </c>
      <c r="D90" s="19"/>
      <c r="E90" s="20"/>
    </row>
    <row r="91" s="14" customFormat="true" ht="15.75" hidden="false" customHeight="true" outlineLevel="0" collapsed="false">
      <c r="A91" s="10" t="s">
        <v>140</v>
      </c>
      <c r="B91" s="19" t="s">
        <v>141</v>
      </c>
      <c r="C91" s="19" t="n">
        <v>3256</v>
      </c>
      <c r="D91" s="19"/>
      <c r="E91" s="20"/>
    </row>
    <row r="92" s="14" customFormat="true" ht="15.75" hidden="false" customHeight="true" outlineLevel="0" collapsed="false">
      <c r="A92" s="10" t="s">
        <v>142</v>
      </c>
      <c r="B92" s="19" t="s">
        <v>143</v>
      </c>
      <c r="C92" s="19" t="n">
        <v>3546</v>
      </c>
      <c r="D92" s="19"/>
      <c r="E92" s="20" t="n">
        <v>2</v>
      </c>
    </row>
    <row r="93" s="14" customFormat="true" ht="15.75" hidden="false" customHeight="true" outlineLevel="0" collapsed="false">
      <c r="A93" s="10" t="s">
        <v>144</v>
      </c>
      <c r="B93" s="19" t="s">
        <v>145</v>
      </c>
      <c r="C93" s="19" t="n">
        <v>890</v>
      </c>
      <c r="D93" s="19"/>
      <c r="E93" s="20"/>
    </row>
    <row r="94" s="14" customFormat="true" ht="15.75" hidden="false" customHeight="true" outlineLevel="0" collapsed="false">
      <c r="A94" s="15" t="s">
        <v>146</v>
      </c>
      <c r="B94" s="19"/>
      <c r="C94" s="19" t="n">
        <v>264553</v>
      </c>
      <c r="D94" s="17" t="n">
        <v>264365</v>
      </c>
      <c r="E94" s="13" t="n">
        <v>135</v>
      </c>
    </row>
    <row r="95" s="14" customFormat="true" ht="15.75" hidden="false" customHeight="true" outlineLevel="0" collapsed="false">
      <c r="A95" s="10" t="s">
        <v>147</v>
      </c>
      <c r="B95" s="19" t="s">
        <v>148</v>
      </c>
      <c r="C95" s="19" t="n">
        <v>21612</v>
      </c>
      <c r="D95" s="19"/>
      <c r="E95" s="20"/>
    </row>
    <row r="96" s="14" customFormat="true" ht="15.75" hidden="false" customHeight="true" outlineLevel="0" collapsed="false">
      <c r="A96" s="10" t="s">
        <v>149</v>
      </c>
      <c r="B96" s="19" t="s">
        <v>148</v>
      </c>
      <c r="C96" s="19" t="n">
        <v>5618</v>
      </c>
      <c r="D96" s="19"/>
      <c r="E96" s="20" t="n">
        <v>9</v>
      </c>
    </row>
    <row r="97" s="14" customFormat="true" ht="15.75" hidden="false" customHeight="true" outlineLevel="0" collapsed="false">
      <c r="A97" s="10" t="s">
        <v>150</v>
      </c>
      <c r="B97" s="19" t="s">
        <v>148</v>
      </c>
      <c r="C97" s="19" t="n">
        <v>869</v>
      </c>
      <c r="D97" s="19"/>
      <c r="E97" s="20" t="n">
        <v>1</v>
      </c>
    </row>
    <row r="98" s="14" customFormat="true" ht="15.75" hidden="false" customHeight="true" outlineLevel="0" collapsed="false">
      <c r="A98" s="10" t="s">
        <v>151</v>
      </c>
      <c r="B98" s="19" t="s">
        <v>152</v>
      </c>
      <c r="C98" s="19" t="n">
        <v>720</v>
      </c>
      <c r="D98" s="19"/>
      <c r="E98" s="20" t="n">
        <v>3</v>
      </c>
    </row>
    <row r="99" s="14" customFormat="true" ht="15.75" hidden="false" customHeight="true" outlineLevel="0" collapsed="false">
      <c r="A99" s="10" t="s">
        <v>153</v>
      </c>
      <c r="B99" s="19" t="s">
        <v>152</v>
      </c>
      <c r="C99" s="19" t="n">
        <v>3141</v>
      </c>
      <c r="D99" s="19"/>
      <c r="E99" s="20" t="n">
        <v>2</v>
      </c>
    </row>
    <row r="100" s="14" customFormat="true" ht="15.75" hidden="false" customHeight="true" outlineLevel="0" collapsed="false">
      <c r="A100" s="10" t="s">
        <v>154</v>
      </c>
      <c r="B100" s="19" t="s">
        <v>152</v>
      </c>
      <c r="C100" s="19" t="n">
        <v>1180</v>
      </c>
      <c r="D100" s="19"/>
      <c r="E100" s="20" t="n">
        <v>3</v>
      </c>
    </row>
    <row r="101" s="14" customFormat="true" ht="15.75" hidden="false" customHeight="true" outlineLevel="0" collapsed="false">
      <c r="A101" s="10" t="s">
        <v>155</v>
      </c>
      <c r="B101" s="19" t="s">
        <v>156</v>
      </c>
      <c r="C101" s="19" t="n">
        <v>9620</v>
      </c>
      <c r="D101" s="19"/>
      <c r="E101" s="20"/>
    </row>
    <row r="102" s="14" customFormat="true" ht="15.75" hidden="false" customHeight="true" outlineLevel="0" collapsed="false">
      <c r="A102" s="10" t="s">
        <v>157</v>
      </c>
      <c r="B102" s="19" t="s">
        <v>156</v>
      </c>
      <c r="C102" s="19" t="n">
        <v>1370</v>
      </c>
      <c r="D102" s="19"/>
      <c r="E102" s="20"/>
    </row>
    <row r="103" s="14" customFormat="true" ht="15.75" hidden="false" customHeight="true" outlineLevel="0" collapsed="false">
      <c r="A103" s="10" t="s">
        <v>158</v>
      </c>
      <c r="B103" s="19" t="s">
        <v>159</v>
      </c>
      <c r="C103" s="19" t="n">
        <v>332</v>
      </c>
      <c r="D103" s="19"/>
      <c r="E103" s="20"/>
    </row>
    <row r="104" s="14" customFormat="true" ht="15.75" hidden="false" customHeight="true" outlineLevel="0" collapsed="false">
      <c r="A104" s="10" t="s">
        <v>160</v>
      </c>
      <c r="B104" s="19" t="s">
        <v>161</v>
      </c>
      <c r="C104" s="19" t="n">
        <v>6203</v>
      </c>
      <c r="D104" s="19"/>
      <c r="E104" s="20" t="n">
        <v>6</v>
      </c>
    </row>
    <row r="105" s="14" customFormat="true" ht="15.75" hidden="false" customHeight="true" outlineLevel="0" collapsed="false">
      <c r="A105" s="10" t="s">
        <v>162</v>
      </c>
      <c r="B105" s="19" t="s">
        <v>161</v>
      </c>
      <c r="C105" s="19" t="n">
        <v>3354</v>
      </c>
      <c r="D105" s="19"/>
      <c r="E105" s="20" t="n">
        <v>3</v>
      </c>
    </row>
    <row r="106" s="14" customFormat="true" ht="15.75" hidden="false" customHeight="true" outlineLevel="0" collapsed="false">
      <c r="A106" s="10" t="s">
        <v>163</v>
      </c>
      <c r="B106" s="19" t="s">
        <v>161</v>
      </c>
      <c r="C106" s="19" t="n">
        <v>11639</v>
      </c>
      <c r="D106" s="19"/>
      <c r="E106" s="20" t="n">
        <v>4</v>
      </c>
    </row>
    <row r="107" s="14" customFormat="true" ht="15.75" hidden="false" customHeight="true" outlineLevel="0" collapsed="false">
      <c r="A107" s="10" t="s">
        <v>164</v>
      </c>
      <c r="B107" s="19" t="s">
        <v>161</v>
      </c>
      <c r="C107" s="19" t="n">
        <v>10670</v>
      </c>
      <c r="D107" s="19"/>
      <c r="E107" s="20" t="n">
        <v>6</v>
      </c>
    </row>
    <row r="108" s="14" customFormat="true" ht="15.75" hidden="false" customHeight="true" outlineLevel="0" collapsed="false">
      <c r="A108" s="10" t="s">
        <v>165</v>
      </c>
      <c r="B108" s="19" t="s">
        <v>161</v>
      </c>
      <c r="C108" s="19" t="n">
        <v>1274</v>
      </c>
      <c r="D108" s="19"/>
      <c r="E108" s="20"/>
    </row>
    <row r="109" s="14" customFormat="true" ht="15.75" hidden="false" customHeight="true" outlineLevel="0" collapsed="false">
      <c r="A109" s="10" t="s">
        <v>166</v>
      </c>
      <c r="B109" s="19" t="s">
        <v>167</v>
      </c>
      <c r="C109" s="19" t="n">
        <v>25406</v>
      </c>
      <c r="D109" s="19"/>
      <c r="E109" s="20" t="n">
        <v>10</v>
      </c>
    </row>
    <row r="110" s="14" customFormat="true" ht="15.75" hidden="false" customHeight="true" outlineLevel="0" collapsed="false">
      <c r="A110" s="10" t="s">
        <v>168</v>
      </c>
      <c r="B110" s="19" t="s">
        <v>167</v>
      </c>
      <c r="C110" s="19" t="n">
        <v>467</v>
      </c>
      <c r="D110" s="19"/>
      <c r="E110" s="20"/>
    </row>
    <row r="111" s="14" customFormat="true" ht="15.75" hidden="false" customHeight="true" outlineLevel="0" collapsed="false">
      <c r="A111" s="10" t="s">
        <v>169</v>
      </c>
      <c r="B111" s="19" t="s">
        <v>167</v>
      </c>
      <c r="C111" s="19" t="n">
        <v>334</v>
      </c>
      <c r="D111" s="19"/>
      <c r="E111" s="20"/>
    </row>
    <row r="112" s="14" customFormat="true" ht="15.75" hidden="false" customHeight="true" outlineLevel="0" collapsed="false">
      <c r="A112" s="10" t="s">
        <v>170</v>
      </c>
      <c r="B112" s="19" t="s">
        <v>167</v>
      </c>
      <c r="C112" s="19" t="n">
        <v>888</v>
      </c>
      <c r="D112" s="19"/>
      <c r="E112" s="20"/>
    </row>
    <row r="113" s="14" customFormat="true" ht="15.75" hidden="false" customHeight="true" outlineLevel="0" collapsed="false">
      <c r="A113" s="10" t="s">
        <v>171</v>
      </c>
      <c r="B113" s="19" t="s">
        <v>167</v>
      </c>
      <c r="C113" s="19" t="n">
        <v>1168</v>
      </c>
      <c r="D113" s="19"/>
      <c r="E113" s="20"/>
    </row>
    <row r="114" s="14" customFormat="true" ht="15.75" hidden="false" customHeight="true" outlineLevel="0" collapsed="false">
      <c r="A114" s="10" t="s">
        <v>172</v>
      </c>
      <c r="B114" s="19" t="s">
        <v>173</v>
      </c>
      <c r="C114" s="19" t="n">
        <v>1640</v>
      </c>
      <c r="D114" s="19"/>
      <c r="E114" s="20" t="n">
        <v>5</v>
      </c>
    </row>
    <row r="115" s="14" customFormat="true" ht="15.75" hidden="false" customHeight="true" outlineLevel="0" collapsed="false">
      <c r="A115" s="10" t="s">
        <v>174</v>
      </c>
      <c r="B115" s="19" t="s">
        <v>173</v>
      </c>
      <c r="C115" s="19" t="n">
        <v>1487</v>
      </c>
      <c r="D115" s="19"/>
      <c r="E115" s="20"/>
    </row>
    <row r="116" s="14" customFormat="true" ht="15.75" hidden="false" customHeight="true" outlineLevel="0" collapsed="false">
      <c r="A116" s="10" t="s">
        <v>175</v>
      </c>
      <c r="B116" s="19" t="s">
        <v>173</v>
      </c>
      <c r="C116" s="19" t="n">
        <v>857</v>
      </c>
      <c r="D116" s="19"/>
      <c r="E116" s="20"/>
    </row>
    <row r="117" s="14" customFormat="true" ht="15.75" hidden="false" customHeight="true" outlineLevel="0" collapsed="false">
      <c r="A117" s="10" t="s">
        <v>176</v>
      </c>
      <c r="B117" s="19" t="s">
        <v>177</v>
      </c>
      <c r="C117" s="19" t="n">
        <v>12208</v>
      </c>
      <c r="D117" s="19"/>
      <c r="E117" s="20" t="n">
        <v>5</v>
      </c>
    </row>
    <row r="118" s="14" customFormat="true" ht="15.75" hidden="false" customHeight="true" outlineLevel="0" collapsed="false">
      <c r="A118" s="10" t="s">
        <v>178</v>
      </c>
      <c r="B118" s="19" t="s">
        <v>177</v>
      </c>
      <c r="C118" s="19" t="n">
        <v>2816</v>
      </c>
      <c r="D118" s="19" t="s">
        <v>33</v>
      </c>
      <c r="E118" s="20" t="n">
        <v>5</v>
      </c>
    </row>
    <row r="119" s="14" customFormat="true" ht="15.75" hidden="false" customHeight="true" outlineLevel="0" collapsed="false">
      <c r="A119" s="10" t="s">
        <v>179</v>
      </c>
      <c r="B119" s="19" t="s">
        <v>177</v>
      </c>
      <c r="C119" s="19" t="n">
        <v>3580</v>
      </c>
      <c r="D119" s="19" t="s">
        <v>33</v>
      </c>
      <c r="E119" s="20"/>
    </row>
    <row r="120" s="14" customFormat="true" ht="15.75" hidden="false" customHeight="true" outlineLevel="0" collapsed="false">
      <c r="A120" s="10" t="s">
        <v>180</v>
      </c>
      <c r="B120" s="19" t="s">
        <v>177</v>
      </c>
      <c r="C120" s="19" t="n">
        <v>1471</v>
      </c>
      <c r="D120" s="19" t="s">
        <v>33</v>
      </c>
      <c r="E120" s="20" t="n">
        <v>5</v>
      </c>
    </row>
    <row r="121" s="14" customFormat="true" ht="15.75" hidden="false" customHeight="true" outlineLevel="0" collapsed="false">
      <c r="A121" s="10" t="s">
        <v>181</v>
      </c>
      <c r="B121" s="19" t="s">
        <v>182</v>
      </c>
      <c r="C121" s="19" t="n">
        <v>5109</v>
      </c>
      <c r="D121" s="19"/>
      <c r="E121" s="20"/>
    </row>
    <row r="122" s="14" customFormat="true" ht="15.75" hidden="false" customHeight="true" outlineLevel="0" collapsed="false">
      <c r="A122" s="10" t="s">
        <v>183</v>
      </c>
      <c r="B122" s="19" t="s">
        <v>182</v>
      </c>
      <c r="C122" s="19" t="n">
        <v>4142</v>
      </c>
      <c r="D122" s="19" t="s">
        <v>33</v>
      </c>
      <c r="E122" s="20" t="n">
        <v>2</v>
      </c>
    </row>
    <row r="123" s="14" customFormat="true" ht="15.75" hidden="false" customHeight="true" outlineLevel="0" collapsed="false">
      <c r="A123" s="10" t="s">
        <v>184</v>
      </c>
      <c r="B123" s="19" t="s">
        <v>185</v>
      </c>
      <c r="C123" s="19" t="n">
        <v>1112</v>
      </c>
      <c r="D123" s="19"/>
      <c r="E123" s="20"/>
    </row>
    <row r="124" s="14" customFormat="true" ht="15.75" hidden="false" customHeight="true" outlineLevel="0" collapsed="false">
      <c r="A124" s="10" t="s">
        <v>186</v>
      </c>
      <c r="B124" s="19" t="s">
        <v>185</v>
      </c>
      <c r="C124" s="19" t="n">
        <v>854</v>
      </c>
      <c r="D124" s="19"/>
      <c r="E124" s="20"/>
    </row>
    <row r="125" s="14" customFormat="true" ht="15.75" hidden="false" customHeight="true" outlineLevel="0" collapsed="false">
      <c r="A125" s="10" t="s">
        <v>187</v>
      </c>
      <c r="B125" s="19" t="s">
        <v>185</v>
      </c>
      <c r="C125" s="19" t="n">
        <v>270</v>
      </c>
      <c r="D125" s="19"/>
      <c r="E125" s="20"/>
    </row>
    <row r="126" s="14" customFormat="true" ht="15.75" hidden="false" customHeight="true" outlineLevel="0" collapsed="false">
      <c r="A126" s="10" t="s">
        <v>188</v>
      </c>
      <c r="B126" s="19" t="s">
        <v>185</v>
      </c>
      <c r="C126" s="19" t="n">
        <v>2740</v>
      </c>
      <c r="D126" s="19"/>
      <c r="E126" s="20"/>
    </row>
    <row r="127" s="14" customFormat="true" ht="15.75" hidden="false" customHeight="true" outlineLevel="0" collapsed="false">
      <c r="A127" s="10" t="s">
        <v>189</v>
      </c>
      <c r="B127" s="19" t="s">
        <v>185</v>
      </c>
      <c r="C127" s="19" t="n">
        <v>784</v>
      </c>
      <c r="D127" s="19"/>
      <c r="E127" s="20"/>
    </row>
    <row r="128" s="14" customFormat="true" ht="15.75" hidden="false" customHeight="true" outlineLevel="0" collapsed="false">
      <c r="A128" s="10" t="s">
        <v>190</v>
      </c>
      <c r="B128" s="19" t="s">
        <v>191</v>
      </c>
      <c r="C128" s="19" t="n">
        <v>9612</v>
      </c>
      <c r="D128" s="19"/>
      <c r="E128" s="20" t="n">
        <v>5</v>
      </c>
    </row>
    <row r="129" s="14" customFormat="true" ht="15.75" hidden="false" customHeight="true" outlineLevel="0" collapsed="false">
      <c r="A129" s="10" t="s">
        <v>192</v>
      </c>
      <c r="B129" s="19" t="s">
        <v>191</v>
      </c>
      <c r="C129" s="19" t="n">
        <v>7972</v>
      </c>
      <c r="D129" s="19"/>
      <c r="E129" s="20" t="n">
        <v>7</v>
      </c>
    </row>
    <row r="130" s="14" customFormat="true" ht="15.75" hidden="false" customHeight="true" outlineLevel="0" collapsed="false">
      <c r="A130" s="10" t="s">
        <v>193</v>
      </c>
      <c r="B130" s="19" t="s">
        <v>191</v>
      </c>
      <c r="C130" s="19" t="n">
        <v>11698</v>
      </c>
      <c r="D130" s="19"/>
      <c r="E130" s="20" t="n">
        <v>7</v>
      </c>
    </row>
    <row r="131" s="14" customFormat="true" ht="15.75" hidden="false" customHeight="true" outlineLevel="0" collapsed="false">
      <c r="A131" s="10" t="s">
        <v>194</v>
      </c>
      <c r="B131" s="19" t="s">
        <v>195</v>
      </c>
      <c r="C131" s="19" t="n">
        <v>13208</v>
      </c>
      <c r="D131" s="19"/>
      <c r="E131" s="20" t="n">
        <v>7</v>
      </c>
    </row>
    <row r="132" s="14" customFormat="true" ht="15.75" hidden="false" customHeight="true" outlineLevel="0" collapsed="false">
      <c r="A132" s="10" t="s">
        <v>196</v>
      </c>
      <c r="B132" s="19" t="s">
        <v>195</v>
      </c>
      <c r="C132" s="19" t="n">
        <v>10655</v>
      </c>
      <c r="D132" s="19"/>
      <c r="E132" s="20" t="n">
        <v>10</v>
      </c>
    </row>
    <row r="133" s="14" customFormat="true" ht="15.75" hidden="false" customHeight="true" outlineLevel="0" collapsed="false">
      <c r="A133" s="10" t="s">
        <v>197</v>
      </c>
      <c r="B133" s="19" t="s">
        <v>195</v>
      </c>
      <c r="C133" s="19" t="n">
        <v>7998</v>
      </c>
      <c r="D133" s="19"/>
      <c r="E133" s="20" t="n">
        <v>6</v>
      </c>
    </row>
    <row r="134" s="14" customFormat="true" ht="15.75" hidden="false" customHeight="true" outlineLevel="0" collapsed="false">
      <c r="A134" s="10" t="s">
        <v>198</v>
      </c>
      <c r="B134" s="19" t="s">
        <v>195</v>
      </c>
      <c r="C134" s="19" t="n">
        <v>39398</v>
      </c>
      <c r="D134" s="19"/>
      <c r="E134" s="20" t="n">
        <v>9</v>
      </c>
    </row>
    <row r="135" s="14" customFormat="true" ht="15.75" hidden="false" customHeight="true" outlineLevel="0" collapsed="false">
      <c r="A135" s="10" t="s">
        <v>199</v>
      </c>
      <c r="B135" s="19" t="s">
        <v>195</v>
      </c>
      <c r="C135" s="19" t="n">
        <v>7990</v>
      </c>
      <c r="D135" s="19"/>
      <c r="E135" s="20" t="n">
        <v>5</v>
      </c>
    </row>
    <row r="136" s="14" customFormat="true" ht="15.75" hidden="false" customHeight="true" outlineLevel="0" collapsed="false">
      <c r="A136" s="10" t="s">
        <v>200</v>
      </c>
      <c r="B136" s="19" t="s">
        <v>195</v>
      </c>
      <c r="C136" s="19" t="n">
        <v>10899</v>
      </c>
      <c r="D136" s="19"/>
      <c r="E136" s="20" t="n">
        <v>10</v>
      </c>
    </row>
    <row r="137" s="14" customFormat="true" ht="15.75" hidden="false" customHeight="true" outlineLevel="0" collapsed="false">
      <c r="A137" s="15" t="s">
        <v>201</v>
      </c>
      <c r="B137" s="19"/>
      <c r="C137" s="19" t="n">
        <v>39646</v>
      </c>
      <c r="D137" s="19"/>
      <c r="E137" s="13" t="n">
        <v>42</v>
      </c>
    </row>
    <row r="138" s="14" customFormat="true" ht="15.75" hidden="false" customHeight="true" outlineLevel="0" collapsed="false">
      <c r="A138" s="10" t="s">
        <v>202</v>
      </c>
      <c r="B138" s="19" t="s">
        <v>203</v>
      </c>
      <c r="C138" s="19" t="n">
        <v>4560</v>
      </c>
      <c r="D138" s="19"/>
      <c r="E138" s="20" t="n">
        <v>5</v>
      </c>
    </row>
    <row r="139" s="14" customFormat="true" ht="15.75" hidden="false" customHeight="true" outlineLevel="0" collapsed="false">
      <c r="A139" s="10" t="s">
        <v>204</v>
      </c>
      <c r="B139" s="19" t="s">
        <v>205</v>
      </c>
      <c r="C139" s="19" t="n">
        <v>4658</v>
      </c>
      <c r="D139" s="19"/>
      <c r="E139" s="20" t="n">
        <v>5</v>
      </c>
    </row>
    <row r="140" s="14" customFormat="true" ht="15.75" hidden="false" customHeight="true" outlineLevel="0" collapsed="false">
      <c r="A140" s="10" t="s">
        <v>206</v>
      </c>
      <c r="B140" s="19" t="s">
        <v>205</v>
      </c>
      <c r="C140" s="19" t="n">
        <v>3163</v>
      </c>
      <c r="D140" s="19"/>
      <c r="E140" s="20" t="n">
        <v>5</v>
      </c>
    </row>
    <row r="141" s="14" customFormat="true" ht="15.75" hidden="false" customHeight="true" outlineLevel="0" collapsed="false">
      <c r="A141" s="10" t="s">
        <v>207</v>
      </c>
      <c r="B141" s="19" t="s">
        <v>208</v>
      </c>
      <c r="C141" s="19" t="n">
        <v>2534</v>
      </c>
      <c r="D141" s="19"/>
      <c r="E141" s="20" t="n">
        <v>6</v>
      </c>
    </row>
    <row r="142" s="14" customFormat="true" ht="15.75" hidden="false" customHeight="true" outlineLevel="0" collapsed="false">
      <c r="A142" s="10" t="s">
        <v>209</v>
      </c>
      <c r="B142" s="19" t="s">
        <v>210</v>
      </c>
      <c r="C142" s="19" t="n">
        <v>4924</v>
      </c>
      <c r="D142" s="19"/>
      <c r="E142" s="20" t="n">
        <v>4</v>
      </c>
    </row>
    <row r="143" s="14" customFormat="true" ht="15.75" hidden="false" customHeight="true" outlineLevel="0" collapsed="false">
      <c r="A143" s="10" t="s">
        <v>211</v>
      </c>
      <c r="B143" s="19" t="s">
        <v>212</v>
      </c>
      <c r="C143" s="19" t="n">
        <v>6108</v>
      </c>
      <c r="D143" s="19"/>
      <c r="E143" s="20" t="n">
        <v>4</v>
      </c>
    </row>
    <row r="144" s="14" customFormat="true" ht="15.75" hidden="false" customHeight="true" outlineLevel="0" collapsed="false">
      <c r="A144" s="10" t="s">
        <v>213</v>
      </c>
      <c r="B144" s="19" t="s">
        <v>212</v>
      </c>
      <c r="C144" s="19" t="n">
        <v>1222</v>
      </c>
      <c r="D144" s="19"/>
      <c r="E144" s="20" t="n">
        <v>2</v>
      </c>
    </row>
    <row r="145" s="14" customFormat="true" ht="15.75" hidden="false" customHeight="true" outlineLevel="0" collapsed="false">
      <c r="A145" s="10" t="s">
        <v>214</v>
      </c>
      <c r="B145" s="19" t="s">
        <v>215</v>
      </c>
      <c r="C145" s="19" t="n">
        <v>1953</v>
      </c>
      <c r="D145" s="19"/>
      <c r="E145" s="20"/>
    </row>
    <row r="146" s="14" customFormat="true" ht="15.75" hidden="false" customHeight="true" outlineLevel="0" collapsed="false">
      <c r="A146" s="10" t="s">
        <v>216</v>
      </c>
      <c r="B146" s="19" t="s">
        <v>215</v>
      </c>
      <c r="C146" s="19" t="n">
        <v>354</v>
      </c>
      <c r="D146" s="19"/>
      <c r="E146" s="20"/>
    </row>
    <row r="147" s="14" customFormat="true" ht="15.75" hidden="false" customHeight="true" outlineLevel="0" collapsed="false">
      <c r="A147" s="10" t="s">
        <v>217</v>
      </c>
      <c r="B147" s="19" t="s">
        <v>218</v>
      </c>
      <c r="C147" s="19" t="n">
        <v>2389</v>
      </c>
      <c r="D147" s="19"/>
      <c r="E147" s="20" t="n">
        <v>6</v>
      </c>
    </row>
    <row r="148" s="14" customFormat="true" ht="15.75" hidden="false" customHeight="true" outlineLevel="0" collapsed="false">
      <c r="A148" s="10" t="s">
        <v>219</v>
      </c>
      <c r="B148" s="19" t="s">
        <v>220</v>
      </c>
      <c r="C148" s="19" t="n">
        <v>2972</v>
      </c>
      <c r="D148" s="19"/>
      <c r="E148" s="20" t="n">
        <v>5</v>
      </c>
    </row>
    <row r="149" s="14" customFormat="true" ht="15.75" hidden="false" customHeight="true" outlineLevel="0" collapsed="false">
      <c r="A149" s="10" t="s">
        <v>221</v>
      </c>
      <c r="B149" s="19" t="s">
        <v>222</v>
      </c>
      <c r="C149" s="19" t="n">
        <v>2161</v>
      </c>
      <c r="D149" s="19"/>
      <c r="E149" s="20"/>
    </row>
    <row r="150" s="14" customFormat="true" ht="15.75" hidden="false" customHeight="true" outlineLevel="0" collapsed="false">
      <c r="A150" s="10" t="s">
        <v>223</v>
      </c>
      <c r="B150" s="19" t="s">
        <v>224</v>
      </c>
      <c r="C150" s="19" t="n">
        <v>1081</v>
      </c>
      <c r="D150" s="19"/>
      <c r="E150" s="20"/>
    </row>
    <row r="151" s="14" customFormat="true" ht="15.75" hidden="false" customHeight="true" outlineLevel="0" collapsed="false">
      <c r="A151" s="10" t="s">
        <v>225</v>
      </c>
      <c r="B151" s="19" t="s">
        <v>226</v>
      </c>
      <c r="C151" s="19" t="n">
        <v>239</v>
      </c>
      <c r="D151" s="19"/>
      <c r="E151" s="20"/>
    </row>
    <row r="152" s="14" customFormat="true" ht="15.75" hidden="false" customHeight="true" outlineLevel="0" collapsed="false">
      <c r="A152" s="10" t="s">
        <v>227</v>
      </c>
      <c r="B152" s="19" t="s">
        <v>228</v>
      </c>
      <c r="C152" s="19" t="n">
        <v>940</v>
      </c>
      <c r="D152" s="19"/>
      <c r="E152" s="20"/>
    </row>
    <row r="153" s="14" customFormat="true" ht="15.75" hidden="false" customHeight="true" outlineLevel="0" collapsed="false">
      <c r="A153" s="10" t="s">
        <v>229</v>
      </c>
      <c r="B153" s="19" t="s">
        <v>226</v>
      </c>
      <c r="C153" s="19" t="n">
        <v>388</v>
      </c>
      <c r="D153" s="19"/>
      <c r="E153" s="20"/>
    </row>
    <row r="154" s="14" customFormat="true" ht="15.75" hidden="false" customHeight="true" outlineLevel="0" collapsed="false">
      <c r="A154" s="15" t="s">
        <v>230</v>
      </c>
      <c r="B154" s="19"/>
      <c r="C154" s="19" t="n">
        <v>48323</v>
      </c>
      <c r="D154" s="17" t="n">
        <v>48262</v>
      </c>
      <c r="E154" s="13" t="n">
        <v>22</v>
      </c>
    </row>
    <row r="155" s="14" customFormat="true" ht="15.75" hidden="false" customHeight="true" outlineLevel="0" collapsed="false">
      <c r="A155" s="10" t="s">
        <v>231</v>
      </c>
      <c r="B155" s="19" t="s">
        <v>232</v>
      </c>
      <c r="C155" s="19" t="n">
        <v>15098</v>
      </c>
      <c r="D155" s="19"/>
      <c r="E155" s="20"/>
    </row>
    <row r="156" s="14" customFormat="true" ht="15.75" hidden="false" customHeight="true" outlineLevel="0" collapsed="false">
      <c r="A156" s="10" t="s">
        <v>233</v>
      </c>
      <c r="B156" s="19" t="s">
        <v>234</v>
      </c>
      <c r="C156" s="19" t="n">
        <v>7832</v>
      </c>
      <c r="D156" s="19"/>
      <c r="E156" s="20"/>
    </row>
    <row r="157" s="14" customFormat="true" ht="15.75" hidden="false" customHeight="true" outlineLevel="0" collapsed="false">
      <c r="A157" s="10" t="s">
        <v>235</v>
      </c>
      <c r="B157" s="19" t="s">
        <v>236</v>
      </c>
      <c r="C157" s="19" t="n">
        <v>1873</v>
      </c>
      <c r="D157" s="19"/>
      <c r="E157" s="20"/>
    </row>
    <row r="158" s="14" customFormat="true" ht="15.75" hidden="false" customHeight="true" outlineLevel="0" collapsed="false">
      <c r="A158" s="10" t="s">
        <v>237</v>
      </c>
      <c r="B158" s="19" t="s">
        <v>234</v>
      </c>
      <c r="C158" s="19" t="n">
        <v>6142</v>
      </c>
      <c r="D158" s="19"/>
      <c r="E158" s="20"/>
    </row>
    <row r="159" s="14" customFormat="true" ht="15.75" hidden="false" customHeight="true" outlineLevel="0" collapsed="false">
      <c r="A159" s="10" t="s">
        <v>238</v>
      </c>
      <c r="B159" s="19" t="s">
        <v>239</v>
      </c>
      <c r="C159" s="19" t="n">
        <v>3150</v>
      </c>
      <c r="D159" s="19"/>
      <c r="E159" s="20"/>
    </row>
    <row r="160" s="14" customFormat="true" ht="15.75" hidden="false" customHeight="true" outlineLevel="0" collapsed="false">
      <c r="A160" s="10" t="s">
        <v>240</v>
      </c>
      <c r="B160" s="19" t="s">
        <v>241</v>
      </c>
      <c r="C160" s="19" t="n">
        <v>513</v>
      </c>
      <c r="D160" s="19"/>
      <c r="E160" s="20"/>
    </row>
    <row r="161" s="14" customFormat="true" ht="15.75" hidden="false" customHeight="true" outlineLevel="0" collapsed="false">
      <c r="A161" s="10" t="s">
        <v>242</v>
      </c>
      <c r="B161" s="19" t="s">
        <v>243</v>
      </c>
      <c r="C161" s="19" t="n">
        <v>1850</v>
      </c>
      <c r="D161" s="19"/>
      <c r="E161" s="20" t="n">
        <v>2</v>
      </c>
    </row>
    <row r="162" s="14" customFormat="true" ht="15.75" hidden="false" customHeight="true" outlineLevel="0" collapsed="false">
      <c r="A162" s="10" t="s">
        <v>244</v>
      </c>
      <c r="B162" s="19" t="s">
        <v>243</v>
      </c>
      <c r="C162" s="19" t="n">
        <v>850</v>
      </c>
      <c r="D162" s="19"/>
      <c r="E162" s="20" t="n">
        <v>5</v>
      </c>
    </row>
    <row r="163" s="14" customFormat="true" ht="15.75" hidden="false" customHeight="true" outlineLevel="0" collapsed="false">
      <c r="A163" s="10" t="s">
        <v>245</v>
      </c>
      <c r="B163" s="19" t="s">
        <v>243</v>
      </c>
      <c r="C163" s="19" t="n">
        <v>904</v>
      </c>
      <c r="D163" s="19"/>
      <c r="E163" s="20" t="n">
        <v>3</v>
      </c>
    </row>
    <row r="164" s="14" customFormat="true" ht="15.75" hidden="false" customHeight="true" outlineLevel="0" collapsed="false">
      <c r="A164" s="10" t="s">
        <v>246</v>
      </c>
      <c r="B164" s="19" t="s">
        <v>232</v>
      </c>
      <c r="C164" s="19" t="n">
        <v>3021</v>
      </c>
      <c r="D164" s="19"/>
      <c r="E164" s="20" t="n">
        <v>3</v>
      </c>
    </row>
    <row r="165" s="14" customFormat="true" ht="15.75" hidden="false" customHeight="true" outlineLevel="0" collapsed="false">
      <c r="A165" s="10" t="s">
        <v>247</v>
      </c>
      <c r="B165" s="19" t="s">
        <v>232</v>
      </c>
      <c r="C165" s="19" t="n">
        <v>800</v>
      </c>
      <c r="D165" s="19"/>
      <c r="E165" s="20"/>
    </row>
    <row r="166" s="14" customFormat="true" ht="15.75" hidden="false" customHeight="true" outlineLevel="0" collapsed="false">
      <c r="A166" s="10" t="s">
        <v>248</v>
      </c>
      <c r="B166" s="19" t="s">
        <v>232</v>
      </c>
      <c r="C166" s="19" t="n">
        <v>2073</v>
      </c>
      <c r="D166" s="19"/>
      <c r="E166" s="20"/>
    </row>
    <row r="167" s="14" customFormat="true" ht="15.75" hidden="false" customHeight="true" outlineLevel="0" collapsed="false">
      <c r="A167" s="10" t="s">
        <v>249</v>
      </c>
      <c r="B167" s="19" t="s">
        <v>250</v>
      </c>
      <c r="C167" s="19" t="n">
        <v>864</v>
      </c>
      <c r="D167" s="19"/>
      <c r="E167" s="20" t="n">
        <v>5</v>
      </c>
    </row>
    <row r="168" s="14" customFormat="true" ht="15.75" hidden="false" customHeight="true" outlineLevel="0" collapsed="false">
      <c r="A168" s="10" t="s">
        <v>251</v>
      </c>
      <c r="B168" s="19" t="s">
        <v>250</v>
      </c>
      <c r="C168" s="19" t="n">
        <v>801</v>
      </c>
      <c r="D168" s="19"/>
      <c r="E168" s="20" t="n">
        <v>4</v>
      </c>
    </row>
    <row r="169" s="14" customFormat="true" ht="15.75" hidden="false" customHeight="true" outlineLevel="0" collapsed="false">
      <c r="A169" s="10" t="s">
        <v>252</v>
      </c>
      <c r="B169" s="19" t="s">
        <v>253</v>
      </c>
      <c r="C169" s="19" t="n">
        <v>396</v>
      </c>
      <c r="D169" s="19"/>
      <c r="E169" s="20"/>
    </row>
    <row r="170" s="14" customFormat="true" ht="15.75" hidden="false" customHeight="true" outlineLevel="0" collapsed="false">
      <c r="A170" s="10" t="s">
        <v>254</v>
      </c>
      <c r="B170" s="19" t="s">
        <v>253</v>
      </c>
      <c r="C170" s="19" t="n">
        <v>627</v>
      </c>
      <c r="D170" s="19"/>
      <c r="E170" s="20"/>
    </row>
    <row r="171" s="14" customFormat="true" ht="15.75" hidden="false" customHeight="true" outlineLevel="0" collapsed="false">
      <c r="A171" s="10" t="s">
        <v>255</v>
      </c>
      <c r="B171" s="19" t="s">
        <v>256</v>
      </c>
      <c r="C171" s="19" t="n">
        <v>1468</v>
      </c>
      <c r="D171" s="19"/>
      <c r="E171" s="20"/>
    </row>
    <row r="172" customFormat="false" ht="15.75" hidden="false" customHeight="true" outlineLevel="0" collapsed="false">
      <c r="E172" s="23"/>
      <c r="F172" s="24"/>
    </row>
    <row r="173" customFormat="false" ht="15.75" hidden="false" customHeight="true" outlineLevel="0" collapsed="false">
      <c r="E173" s="23"/>
      <c r="F173" s="24"/>
    </row>
    <row r="174" customFormat="false" ht="15.75" hidden="false" customHeight="true" outlineLevel="0" collapsed="false">
      <c r="E174" s="23"/>
      <c r="F174" s="24"/>
    </row>
    <row r="175" customFormat="false" ht="15.75" hidden="false" customHeight="true" outlineLevel="0" collapsed="false">
      <c r="E175" s="23"/>
      <c r="F175" s="24"/>
    </row>
    <row r="176" customFormat="false" ht="15.75" hidden="false" customHeight="true" outlineLevel="0" collapsed="false">
      <c r="E176" s="23"/>
      <c r="F176" s="24"/>
    </row>
    <row r="177" customFormat="false" ht="15.75" hidden="false" customHeight="true" outlineLevel="0" collapsed="false">
      <c r="E177" s="23"/>
      <c r="F177" s="24"/>
    </row>
    <row r="178" customFormat="false" ht="15.75" hidden="false" customHeight="true" outlineLevel="0" collapsed="false">
      <c r="E178" s="23"/>
      <c r="F178" s="24"/>
    </row>
    <row r="179" customFormat="false" ht="15.75" hidden="false" customHeight="true" outlineLevel="0" collapsed="false">
      <c r="E179" s="23"/>
      <c r="F179" s="24"/>
    </row>
    <row r="180" customFormat="false" ht="15.75" hidden="false" customHeight="true" outlineLevel="0" collapsed="false">
      <c r="E180" s="23"/>
      <c r="F180" s="24"/>
    </row>
    <row r="181" customFormat="false" ht="15.75" hidden="false" customHeight="true" outlineLevel="0" collapsed="false">
      <c r="E181" s="23"/>
      <c r="F181" s="24"/>
    </row>
    <row r="182" customFormat="false" ht="15.75" hidden="false" customHeight="true" outlineLevel="0" collapsed="false">
      <c r="E182" s="23"/>
      <c r="F182" s="24"/>
    </row>
    <row r="183" customFormat="false" ht="15.75" hidden="false" customHeight="true" outlineLevel="0" collapsed="false">
      <c r="E183" s="23"/>
      <c r="F183" s="24"/>
    </row>
    <row r="184" customFormat="false" ht="15.75" hidden="false" customHeight="true" outlineLevel="0" collapsed="false">
      <c r="E184" s="23"/>
      <c r="F184" s="24"/>
    </row>
    <row r="185" customFormat="false" ht="15.75" hidden="false" customHeight="true" outlineLevel="0" collapsed="false">
      <c r="E185" s="23"/>
      <c r="F185" s="24"/>
    </row>
    <row r="186" customFormat="false" ht="15.75" hidden="false" customHeight="true" outlineLevel="0" collapsed="false">
      <c r="E186" s="23"/>
      <c r="F186" s="24"/>
    </row>
    <row r="187" customFormat="false" ht="15.75" hidden="false" customHeight="true" outlineLevel="0" collapsed="false">
      <c r="E187" s="23"/>
      <c r="F187" s="24"/>
    </row>
    <row r="188" customFormat="false" ht="15.75" hidden="false" customHeight="true" outlineLevel="0" collapsed="false">
      <c r="E188" s="23"/>
      <c r="F188" s="24"/>
    </row>
    <row r="189" customFormat="false" ht="15.75" hidden="false" customHeight="true" outlineLevel="0" collapsed="false">
      <c r="E189" s="23"/>
      <c r="F189" s="24"/>
    </row>
    <row r="190" customFormat="false" ht="15.75" hidden="false" customHeight="true" outlineLevel="0" collapsed="false">
      <c r="E190" s="23"/>
      <c r="F190" s="24"/>
    </row>
    <row r="191" customFormat="false" ht="15.75" hidden="false" customHeight="true" outlineLevel="0" collapsed="false">
      <c r="E191" s="23"/>
      <c r="F191" s="24"/>
    </row>
    <row r="192" customFormat="false" ht="15.75" hidden="false" customHeight="true" outlineLevel="0" collapsed="false">
      <c r="E192" s="23"/>
      <c r="F192" s="24"/>
    </row>
    <row r="193" customFormat="false" ht="15.75" hidden="false" customHeight="true" outlineLevel="0" collapsed="false">
      <c r="E193" s="23"/>
      <c r="F193" s="24"/>
    </row>
    <row r="194" customFormat="false" ht="15.75" hidden="false" customHeight="true" outlineLevel="0" collapsed="false">
      <c r="E194" s="23"/>
      <c r="F194" s="24"/>
    </row>
    <row r="195" customFormat="false" ht="15.75" hidden="false" customHeight="true" outlineLevel="0" collapsed="false">
      <c r="E195" s="23"/>
      <c r="F195" s="24"/>
    </row>
    <row r="196" customFormat="false" ht="15.75" hidden="false" customHeight="true" outlineLevel="0" collapsed="false">
      <c r="E196" s="23"/>
      <c r="F196" s="24"/>
    </row>
    <row r="197" customFormat="false" ht="15.75" hidden="false" customHeight="true" outlineLevel="0" collapsed="false">
      <c r="E197" s="23"/>
      <c r="F197" s="24"/>
    </row>
    <row r="198" customFormat="false" ht="15.75" hidden="false" customHeight="true" outlineLevel="0" collapsed="false">
      <c r="E198" s="23"/>
      <c r="F198" s="24"/>
    </row>
    <row r="199" customFormat="false" ht="15.75" hidden="false" customHeight="true" outlineLevel="0" collapsed="false">
      <c r="E199" s="23"/>
      <c r="F199" s="24"/>
    </row>
    <row r="200" customFormat="false" ht="15.75" hidden="false" customHeight="true" outlineLevel="0" collapsed="false">
      <c r="E200" s="23"/>
      <c r="F200" s="24"/>
    </row>
    <row r="201" customFormat="false" ht="15.75" hidden="false" customHeight="true" outlineLevel="0" collapsed="false">
      <c r="E201" s="23"/>
      <c r="F201" s="24"/>
    </row>
    <row r="202" customFormat="false" ht="15.75" hidden="false" customHeight="true" outlineLevel="0" collapsed="false">
      <c r="E202" s="23"/>
      <c r="F202" s="24"/>
    </row>
    <row r="203" customFormat="false" ht="15.75" hidden="false" customHeight="true" outlineLevel="0" collapsed="false">
      <c r="E203" s="23"/>
      <c r="F203" s="24"/>
    </row>
    <row r="204" customFormat="false" ht="15.75" hidden="false" customHeight="true" outlineLevel="0" collapsed="false">
      <c r="E204" s="23"/>
      <c r="F204" s="24"/>
    </row>
    <row r="205" customFormat="false" ht="15.75" hidden="false" customHeight="true" outlineLevel="0" collapsed="false">
      <c r="E205" s="23"/>
      <c r="F205" s="24"/>
    </row>
    <row r="206" customFormat="false" ht="15.75" hidden="false" customHeight="true" outlineLevel="0" collapsed="false">
      <c r="E206" s="23"/>
      <c r="F206" s="24"/>
    </row>
    <row r="207" customFormat="false" ht="15.75" hidden="false" customHeight="true" outlineLevel="0" collapsed="false">
      <c r="E207" s="23"/>
      <c r="F207" s="24"/>
    </row>
    <row r="208" customFormat="false" ht="15.75" hidden="false" customHeight="true" outlineLevel="0" collapsed="false">
      <c r="E208" s="23"/>
      <c r="F208" s="24"/>
    </row>
    <row r="209" customFormat="false" ht="15.75" hidden="false" customHeight="true" outlineLevel="0" collapsed="false">
      <c r="E209" s="23"/>
      <c r="F209" s="24"/>
    </row>
    <row r="210" customFormat="false" ht="15.75" hidden="false" customHeight="true" outlineLevel="0" collapsed="false">
      <c r="E210" s="23"/>
      <c r="F210" s="24"/>
    </row>
    <row r="211" customFormat="false" ht="15.75" hidden="false" customHeight="true" outlineLevel="0" collapsed="false">
      <c r="E211" s="23"/>
      <c r="F211" s="24"/>
    </row>
    <row r="212" customFormat="false" ht="15.75" hidden="false" customHeight="true" outlineLevel="0" collapsed="false">
      <c r="E212" s="23"/>
      <c r="F212" s="24"/>
    </row>
    <row r="213" customFormat="false" ht="15.75" hidden="false" customHeight="true" outlineLevel="0" collapsed="false">
      <c r="E213" s="23"/>
      <c r="F213" s="24"/>
    </row>
    <row r="214" customFormat="false" ht="15.75" hidden="false" customHeight="true" outlineLevel="0" collapsed="false">
      <c r="E214" s="23"/>
      <c r="F214" s="24"/>
    </row>
    <row r="215" customFormat="false" ht="15.75" hidden="false" customHeight="true" outlineLevel="0" collapsed="false">
      <c r="E215" s="23"/>
      <c r="F215" s="24"/>
    </row>
    <row r="216" customFormat="false" ht="15.75" hidden="false" customHeight="true" outlineLevel="0" collapsed="false">
      <c r="E216" s="23"/>
      <c r="F216" s="24"/>
    </row>
    <row r="217" customFormat="false" ht="15.75" hidden="false" customHeight="true" outlineLevel="0" collapsed="false">
      <c r="E217" s="23"/>
      <c r="F217" s="24"/>
    </row>
    <row r="218" customFormat="false" ht="15.75" hidden="false" customHeight="true" outlineLevel="0" collapsed="false">
      <c r="E218" s="23"/>
      <c r="F218" s="24"/>
    </row>
    <row r="219" customFormat="false" ht="15.75" hidden="false" customHeight="true" outlineLevel="0" collapsed="false">
      <c r="E219" s="23"/>
      <c r="F219" s="24"/>
    </row>
    <row r="220" customFormat="false" ht="15.75" hidden="false" customHeight="true" outlineLevel="0" collapsed="false">
      <c r="E220" s="23"/>
      <c r="F220" s="24"/>
    </row>
    <row r="221" customFormat="false" ht="15.75" hidden="false" customHeight="true" outlineLevel="0" collapsed="false">
      <c r="E221" s="23"/>
      <c r="F221" s="24"/>
    </row>
    <row r="222" customFormat="false" ht="15.75" hidden="false" customHeight="true" outlineLevel="0" collapsed="false">
      <c r="E222" s="23"/>
      <c r="F222" s="24"/>
    </row>
    <row r="223" customFormat="false" ht="15.75" hidden="false" customHeight="true" outlineLevel="0" collapsed="false">
      <c r="E223" s="23"/>
      <c r="F223" s="24"/>
    </row>
    <row r="224" customFormat="false" ht="15.75" hidden="false" customHeight="true" outlineLevel="0" collapsed="false">
      <c r="E224" s="23"/>
      <c r="F224" s="24"/>
    </row>
    <row r="225" customFormat="false" ht="15.75" hidden="false" customHeight="true" outlineLevel="0" collapsed="false">
      <c r="E225" s="23"/>
      <c r="F225" s="24"/>
    </row>
    <row r="226" customFormat="false" ht="15.75" hidden="false" customHeight="true" outlineLevel="0" collapsed="false">
      <c r="E226" s="23"/>
      <c r="F226" s="24"/>
    </row>
    <row r="227" customFormat="false" ht="15.75" hidden="false" customHeight="true" outlineLevel="0" collapsed="false">
      <c r="E227" s="23"/>
      <c r="F22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3"/>
  <sheetViews>
    <sheetView showFormulas="false" showGridLines="true" showRowColHeaders="true" showZeros="true" rightToLeft="false" tabSelected="false" showOutlineSymbols="true" defaultGridColor="true" view="normal" topLeftCell="A493" colorId="64" zoomScale="100" zoomScaleNormal="100" zoomScalePageLayoutView="100" workbookViewId="0">
      <selection pane="topLeft" activeCell="G492" activeCellId="0" sqref="G492"/>
    </sheetView>
  </sheetViews>
  <sheetFormatPr defaultColWidth="8.8984375" defaultRowHeight="19.5" zeroHeight="false" outlineLevelRow="0" outlineLevelCol="0"/>
  <cols>
    <col collapsed="false" customWidth="true" hidden="false" outlineLevel="0" max="1" min="1" style="25" width="21.62"/>
    <col collapsed="false" customWidth="true" hidden="false" outlineLevel="0" max="2" min="2" style="25" width="8.62"/>
    <col collapsed="false" customWidth="true" hidden="false" outlineLevel="0" max="3" min="3" style="25" width="22.74"/>
    <col collapsed="false" customWidth="true" hidden="false" outlineLevel="0" max="4" min="4" style="25" width="8.62"/>
    <col collapsed="false" customWidth="true" hidden="false" outlineLevel="0" max="5" min="5" style="26" width="8.99"/>
    <col collapsed="false" customWidth="true" hidden="false" outlineLevel="0" max="6" min="6" style="25" width="8.62"/>
  </cols>
  <sheetData>
    <row r="1" customFormat="false" ht="19.5" hidden="false" customHeight="true" outlineLevel="0" collapsed="false">
      <c r="A1" s="7" t="s">
        <v>257</v>
      </c>
      <c r="B1" s="7" t="s">
        <v>258</v>
      </c>
      <c r="C1" s="7" t="s">
        <v>259</v>
      </c>
      <c r="D1" s="7" t="s">
        <v>260</v>
      </c>
      <c r="E1" s="7" t="s">
        <v>261</v>
      </c>
      <c r="F1" s="27" t="s">
        <v>5</v>
      </c>
    </row>
    <row r="2" customFormat="false" ht="19.5" hidden="false" customHeight="true" outlineLevel="0" collapsed="false">
      <c r="A2" s="7"/>
      <c r="B2" s="7"/>
      <c r="C2" s="7"/>
      <c r="D2" s="7"/>
      <c r="E2" s="7"/>
      <c r="F2" s="27"/>
    </row>
    <row r="3" customFormat="false" ht="19.5" hidden="false" customHeight="true" outlineLevel="0" collapsed="false">
      <c r="A3" s="7"/>
      <c r="B3" s="7"/>
      <c r="C3" s="7"/>
      <c r="D3" s="7"/>
      <c r="E3" s="7"/>
      <c r="F3" s="27"/>
    </row>
    <row r="4" s="25" customFormat="true" ht="19.35" hidden="false" customHeight="true" outlineLevel="0" collapsed="false">
      <c r="A4" s="28" t="s">
        <v>262</v>
      </c>
      <c r="B4" s="28"/>
      <c r="C4" s="28"/>
      <c r="D4" s="29" t="n">
        <v>151462</v>
      </c>
      <c r="E4" s="30"/>
      <c r="F4" s="26" t="n">
        <v>91</v>
      </c>
    </row>
    <row r="5" s="25" customFormat="true" ht="19.35" hidden="false" customHeight="true" outlineLevel="0" collapsed="false">
      <c r="A5" s="28" t="s">
        <v>263</v>
      </c>
      <c r="B5" s="28"/>
      <c r="C5" s="28" t="s">
        <v>264</v>
      </c>
      <c r="D5" s="28" t="n">
        <v>26422</v>
      </c>
      <c r="E5" s="30"/>
    </row>
    <row r="6" s="34" customFormat="true" ht="19.35" hidden="false" customHeight="true" outlineLevel="0" collapsed="false">
      <c r="A6" s="31" t="s">
        <v>265</v>
      </c>
      <c r="B6" s="31"/>
      <c r="C6" s="31" t="s">
        <v>266</v>
      </c>
      <c r="D6" s="32" t="n">
        <v>49</v>
      </c>
      <c r="E6" s="33" t="n">
        <v>4</v>
      </c>
    </row>
    <row r="7" s="25" customFormat="true" ht="19.35" hidden="false" customHeight="true" outlineLevel="0" collapsed="false">
      <c r="A7" s="35" t="s">
        <v>267</v>
      </c>
      <c r="B7" s="35" t="s">
        <v>268</v>
      </c>
      <c r="C7" s="35" t="s">
        <v>269</v>
      </c>
      <c r="D7" s="36" t="n">
        <v>10</v>
      </c>
      <c r="E7" s="30"/>
    </row>
    <row r="8" s="25" customFormat="true" ht="19.35" hidden="false" customHeight="true" outlineLevel="0" collapsed="false">
      <c r="A8" s="35" t="s">
        <v>265</v>
      </c>
      <c r="B8" s="35" t="s">
        <v>270</v>
      </c>
      <c r="C8" s="35" t="s">
        <v>271</v>
      </c>
      <c r="D8" s="36" t="n">
        <v>10</v>
      </c>
      <c r="E8" s="30"/>
    </row>
    <row r="9" s="25" customFormat="true" ht="19.35" hidden="false" customHeight="true" outlineLevel="0" collapsed="false">
      <c r="A9" s="35" t="s">
        <v>265</v>
      </c>
      <c r="B9" s="35" t="s">
        <v>270</v>
      </c>
      <c r="C9" s="35" t="s">
        <v>272</v>
      </c>
      <c r="D9" s="36" t="n">
        <v>13</v>
      </c>
      <c r="E9" s="30"/>
    </row>
    <row r="10" s="25" customFormat="true" ht="19.35" hidden="false" customHeight="true" outlineLevel="0" collapsed="false">
      <c r="A10" s="35" t="s">
        <v>265</v>
      </c>
      <c r="B10" s="35" t="s">
        <v>270</v>
      </c>
      <c r="C10" s="35" t="s">
        <v>273</v>
      </c>
      <c r="D10" s="36" t="n">
        <v>16</v>
      </c>
      <c r="E10" s="30"/>
    </row>
    <row r="11" s="34" customFormat="true" ht="19.35" hidden="false" customHeight="true" outlineLevel="0" collapsed="false">
      <c r="A11" s="31" t="s">
        <v>148</v>
      </c>
      <c r="B11" s="31"/>
      <c r="C11" s="31" t="s">
        <v>266</v>
      </c>
      <c r="D11" s="32" t="n">
        <v>1873</v>
      </c>
      <c r="E11" s="33" t="n">
        <v>7</v>
      </c>
    </row>
    <row r="12" s="25" customFormat="true" ht="19.35" hidden="false" customHeight="true" outlineLevel="0" collapsed="false">
      <c r="A12" s="35" t="s">
        <v>274</v>
      </c>
      <c r="B12" s="35" t="s">
        <v>268</v>
      </c>
      <c r="C12" s="35" t="s">
        <v>275</v>
      </c>
      <c r="D12" s="36" t="n">
        <v>845</v>
      </c>
      <c r="E12" s="30"/>
    </row>
    <row r="13" s="25" customFormat="true" ht="19.35" hidden="false" customHeight="true" outlineLevel="0" collapsed="false">
      <c r="A13" s="35" t="s">
        <v>276</v>
      </c>
      <c r="B13" s="35" t="s">
        <v>268</v>
      </c>
      <c r="C13" s="35" t="s">
        <v>277</v>
      </c>
      <c r="D13" s="36" t="n">
        <v>46</v>
      </c>
      <c r="E13" s="30"/>
    </row>
    <row r="14" s="25" customFormat="true" ht="19.35" hidden="false" customHeight="true" outlineLevel="0" collapsed="false">
      <c r="A14" s="35" t="s">
        <v>278</v>
      </c>
      <c r="B14" s="35" t="s">
        <v>270</v>
      </c>
      <c r="C14" s="35" t="s">
        <v>279</v>
      </c>
      <c r="D14" s="36" t="n">
        <v>665</v>
      </c>
      <c r="E14" s="30"/>
    </row>
    <row r="15" s="25" customFormat="true" ht="19.35" hidden="false" customHeight="true" outlineLevel="0" collapsed="false">
      <c r="A15" s="35" t="s">
        <v>280</v>
      </c>
      <c r="B15" s="35" t="s">
        <v>270</v>
      </c>
      <c r="C15" s="35" t="s">
        <v>281</v>
      </c>
      <c r="D15" s="36" t="n">
        <v>45</v>
      </c>
      <c r="E15" s="30"/>
    </row>
    <row r="16" s="25" customFormat="true" ht="19.35" hidden="false" customHeight="true" outlineLevel="0" collapsed="false">
      <c r="A16" s="35" t="s">
        <v>282</v>
      </c>
      <c r="B16" s="35" t="s">
        <v>270</v>
      </c>
      <c r="C16" s="35" t="s">
        <v>283</v>
      </c>
      <c r="D16" s="36" t="n">
        <v>197</v>
      </c>
      <c r="E16" s="30"/>
    </row>
    <row r="17" customFormat="false" ht="19.35" hidden="false" customHeight="true" outlineLevel="0" collapsed="false">
      <c r="A17" s="35" t="s">
        <v>284</v>
      </c>
      <c r="B17" s="35" t="s">
        <v>270</v>
      </c>
      <c r="C17" s="35" t="s">
        <v>285</v>
      </c>
      <c r="D17" s="36" t="n">
        <v>30</v>
      </c>
      <c r="E17" s="30"/>
    </row>
    <row r="18" customFormat="false" ht="19.35" hidden="false" customHeight="true" outlineLevel="0" collapsed="false">
      <c r="A18" s="35" t="s">
        <v>286</v>
      </c>
      <c r="B18" s="35" t="s">
        <v>270</v>
      </c>
      <c r="C18" s="35" t="s">
        <v>287</v>
      </c>
      <c r="D18" s="36" t="n">
        <v>45</v>
      </c>
      <c r="E18" s="30"/>
    </row>
    <row r="19" s="34" customFormat="true" ht="19.35" hidden="false" customHeight="true" outlineLevel="0" collapsed="false">
      <c r="A19" s="31" t="s">
        <v>156</v>
      </c>
      <c r="B19" s="31"/>
      <c r="C19" s="31" t="s">
        <v>266</v>
      </c>
      <c r="D19" s="32" t="n">
        <v>45</v>
      </c>
      <c r="E19" s="33" t="n">
        <v>3</v>
      </c>
    </row>
    <row r="20" customFormat="false" ht="19.35" hidden="false" customHeight="true" outlineLevel="0" collapsed="false">
      <c r="A20" s="35" t="s">
        <v>288</v>
      </c>
      <c r="B20" s="35" t="s">
        <v>270</v>
      </c>
      <c r="C20" s="35" t="s">
        <v>289</v>
      </c>
      <c r="D20" s="36" t="n">
        <v>16</v>
      </c>
      <c r="E20" s="30"/>
    </row>
    <row r="21" customFormat="false" ht="19.35" hidden="false" customHeight="true" outlineLevel="0" collapsed="false">
      <c r="A21" s="35" t="s">
        <v>290</v>
      </c>
      <c r="B21" s="35" t="s">
        <v>270</v>
      </c>
      <c r="C21" s="35" t="s">
        <v>291</v>
      </c>
      <c r="D21" s="36" t="n">
        <v>12</v>
      </c>
      <c r="E21" s="30"/>
    </row>
    <row r="22" customFormat="false" ht="19.35" hidden="false" customHeight="true" outlineLevel="0" collapsed="false">
      <c r="A22" s="35" t="s">
        <v>292</v>
      </c>
      <c r="B22" s="35" t="s">
        <v>270</v>
      </c>
      <c r="C22" s="35" t="s">
        <v>293</v>
      </c>
      <c r="D22" s="36" t="n">
        <v>17</v>
      </c>
      <c r="E22" s="30"/>
    </row>
    <row r="23" s="34" customFormat="true" ht="19.35" hidden="false" customHeight="true" outlineLevel="0" collapsed="false">
      <c r="A23" s="31" t="s">
        <v>161</v>
      </c>
      <c r="B23" s="31"/>
      <c r="C23" s="31" t="s">
        <v>266</v>
      </c>
      <c r="D23" s="32" t="n">
        <v>1359</v>
      </c>
      <c r="E23" s="33" t="n">
        <v>5</v>
      </c>
    </row>
    <row r="24" customFormat="false" ht="19.35" hidden="false" customHeight="true" outlineLevel="0" collapsed="false">
      <c r="A24" s="35" t="s">
        <v>294</v>
      </c>
      <c r="B24" s="35" t="s">
        <v>270</v>
      </c>
      <c r="C24" s="35" t="s">
        <v>295</v>
      </c>
      <c r="D24" s="36" t="n">
        <v>218</v>
      </c>
      <c r="E24" s="30"/>
    </row>
    <row r="25" customFormat="false" ht="19.35" hidden="false" customHeight="true" outlineLevel="0" collapsed="false">
      <c r="A25" s="35" t="s">
        <v>296</v>
      </c>
      <c r="B25" s="35" t="s">
        <v>270</v>
      </c>
      <c r="C25" s="35" t="s">
        <v>297</v>
      </c>
      <c r="D25" s="36" t="n">
        <v>147</v>
      </c>
      <c r="E25" s="30"/>
    </row>
    <row r="26" customFormat="false" ht="19.35" hidden="false" customHeight="true" outlineLevel="0" collapsed="false">
      <c r="A26" s="35" t="s">
        <v>298</v>
      </c>
      <c r="B26" s="35" t="s">
        <v>270</v>
      </c>
      <c r="C26" s="35" t="s">
        <v>299</v>
      </c>
      <c r="D26" s="36" t="n">
        <v>203</v>
      </c>
      <c r="E26" s="30"/>
    </row>
    <row r="27" customFormat="false" ht="19.35" hidden="false" customHeight="true" outlineLevel="0" collapsed="false">
      <c r="A27" s="35" t="s">
        <v>300</v>
      </c>
      <c r="B27" s="35" t="s">
        <v>270</v>
      </c>
      <c r="C27" s="35" t="s">
        <v>301</v>
      </c>
      <c r="D27" s="36" t="n">
        <v>72</v>
      </c>
      <c r="E27" s="30"/>
    </row>
    <row r="28" customFormat="false" ht="19.35" hidden="false" customHeight="true" outlineLevel="0" collapsed="false">
      <c r="A28" s="35" t="s">
        <v>302</v>
      </c>
      <c r="B28" s="35" t="s">
        <v>270</v>
      </c>
      <c r="C28" s="35" t="s">
        <v>303</v>
      </c>
      <c r="D28" s="36" t="n">
        <v>719</v>
      </c>
      <c r="E28" s="30"/>
    </row>
    <row r="29" s="37" customFormat="true" ht="19.35" hidden="false" customHeight="true" outlineLevel="0" collapsed="false">
      <c r="A29" s="31" t="s">
        <v>152</v>
      </c>
      <c r="B29" s="31"/>
      <c r="C29" s="31" t="s">
        <v>266</v>
      </c>
      <c r="D29" s="32" t="n">
        <v>380</v>
      </c>
      <c r="E29" s="33" t="n">
        <v>1</v>
      </c>
    </row>
    <row r="30" customFormat="false" ht="19.35" hidden="false" customHeight="true" outlineLevel="0" collapsed="false">
      <c r="A30" s="35" t="s">
        <v>304</v>
      </c>
      <c r="B30" s="35" t="s">
        <v>270</v>
      </c>
      <c r="C30" s="35" t="s">
        <v>305</v>
      </c>
      <c r="D30" s="36" t="n">
        <v>380</v>
      </c>
      <c r="E30" s="30"/>
    </row>
    <row r="31" s="34" customFormat="true" ht="19.35" hidden="false" customHeight="true" outlineLevel="0" collapsed="false">
      <c r="A31" s="31" t="s">
        <v>167</v>
      </c>
      <c r="B31" s="31"/>
      <c r="C31" s="31" t="s">
        <v>266</v>
      </c>
      <c r="D31" s="32" t="n">
        <v>3383</v>
      </c>
      <c r="E31" s="33" t="n">
        <v>5</v>
      </c>
    </row>
    <row r="32" customFormat="false" ht="19.35" hidden="false" customHeight="true" outlineLevel="0" collapsed="false">
      <c r="A32" s="35" t="s">
        <v>167</v>
      </c>
      <c r="B32" s="35" t="s">
        <v>270</v>
      </c>
      <c r="C32" s="35" t="s">
        <v>306</v>
      </c>
      <c r="D32" s="36" t="n">
        <v>498</v>
      </c>
      <c r="E32" s="30"/>
    </row>
    <row r="33" s="25" customFormat="true" ht="19.35" hidden="false" customHeight="true" outlineLevel="0" collapsed="false">
      <c r="A33" s="35" t="s">
        <v>167</v>
      </c>
      <c r="B33" s="35" t="s">
        <v>270</v>
      </c>
      <c r="C33" s="35" t="s">
        <v>307</v>
      </c>
      <c r="D33" s="36" t="n">
        <v>536</v>
      </c>
      <c r="E33" s="30"/>
    </row>
    <row r="34" s="25" customFormat="true" ht="19.35" hidden="false" customHeight="true" outlineLevel="0" collapsed="false">
      <c r="A34" s="35" t="s">
        <v>167</v>
      </c>
      <c r="B34" s="35" t="s">
        <v>270</v>
      </c>
      <c r="C34" s="35" t="s">
        <v>308</v>
      </c>
      <c r="D34" s="36" t="n">
        <v>451</v>
      </c>
      <c r="E34" s="30"/>
    </row>
    <row r="35" s="25" customFormat="true" ht="19.35" hidden="false" customHeight="true" outlineLevel="0" collapsed="false">
      <c r="A35" s="35" t="s">
        <v>167</v>
      </c>
      <c r="B35" s="35" t="s">
        <v>270</v>
      </c>
      <c r="C35" s="35" t="s">
        <v>309</v>
      </c>
      <c r="D35" s="36" t="n">
        <v>197</v>
      </c>
      <c r="E35" s="30"/>
    </row>
    <row r="36" s="25" customFormat="true" ht="19.35" hidden="false" customHeight="true" outlineLevel="0" collapsed="false">
      <c r="A36" s="35" t="s">
        <v>167</v>
      </c>
      <c r="B36" s="35" t="s">
        <v>270</v>
      </c>
      <c r="C36" s="35" t="s">
        <v>310</v>
      </c>
      <c r="D36" s="36" t="n">
        <v>1701</v>
      </c>
      <c r="E36" s="30"/>
    </row>
    <row r="37" s="37" customFormat="true" ht="19.35" hidden="false" customHeight="true" outlineLevel="0" collapsed="false">
      <c r="A37" s="31" t="s">
        <v>182</v>
      </c>
      <c r="B37" s="31"/>
      <c r="C37" s="31" t="s">
        <v>266</v>
      </c>
      <c r="D37" s="32" t="n">
        <v>858</v>
      </c>
      <c r="E37" s="33" t="n">
        <v>3</v>
      </c>
    </row>
    <row r="38" s="25" customFormat="true" ht="19.35" hidden="false" customHeight="true" outlineLevel="0" collapsed="false">
      <c r="A38" s="35" t="s">
        <v>182</v>
      </c>
      <c r="B38" s="35" t="s">
        <v>270</v>
      </c>
      <c r="C38" s="35" t="s">
        <v>311</v>
      </c>
      <c r="D38" s="36" t="n">
        <v>488</v>
      </c>
      <c r="E38" s="30"/>
    </row>
    <row r="39" s="25" customFormat="true" ht="19.35" hidden="false" customHeight="true" outlineLevel="0" collapsed="false">
      <c r="A39" s="35" t="s">
        <v>182</v>
      </c>
      <c r="B39" s="35" t="s">
        <v>270</v>
      </c>
      <c r="C39" s="35" t="s">
        <v>312</v>
      </c>
      <c r="D39" s="36" t="n">
        <v>319</v>
      </c>
      <c r="E39" s="30"/>
    </row>
    <row r="40" s="25" customFormat="true" ht="19.35" hidden="false" customHeight="true" outlineLevel="0" collapsed="false">
      <c r="A40" s="35" t="s">
        <v>182</v>
      </c>
      <c r="B40" s="35" t="s">
        <v>270</v>
      </c>
      <c r="C40" s="35" t="s">
        <v>313</v>
      </c>
      <c r="D40" s="36" t="n">
        <v>51</v>
      </c>
      <c r="E40" s="30"/>
    </row>
    <row r="41" s="37" customFormat="true" ht="19.35" hidden="false" customHeight="true" outlineLevel="0" collapsed="false">
      <c r="A41" s="31" t="s">
        <v>185</v>
      </c>
      <c r="B41" s="31"/>
      <c r="C41" s="31" t="s">
        <v>266</v>
      </c>
      <c r="D41" s="32" t="n">
        <v>449</v>
      </c>
      <c r="E41" s="33" t="n">
        <v>2</v>
      </c>
    </row>
    <row r="42" s="25" customFormat="true" ht="19.35" hidden="false" customHeight="true" outlineLevel="0" collapsed="false">
      <c r="A42" s="35" t="s">
        <v>314</v>
      </c>
      <c r="B42" s="35" t="s">
        <v>270</v>
      </c>
      <c r="C42" s="35" t="s">
        <v>315</v>
      </c>
      <c r="D42" s="36" t="n">
        <v>365</v>
      </c>
      <c r="E42" s="30"/>
    </row>
    <row r="43" s="25" customFormat="true" ht="19.35" hidden="false" customHeight="true" outlineLevel="0" collapsed="false">
      <c r="A43" s="35" t="s">
        <v>314</v>
      </c>
      <c r="B43" s="35" t="s">
        <v>270</v>
      </c>
      <c r="C43" s="35" t="s">
        <v>316</v>
      </c>
      <c r="D43" s="36" t="n">
        <v>84</v>
      </c>
      <c r="E43" s="30"/>
    </row>
    <row r="44" s="37" customFormat="true" ht="19.35" hidden="false" customHeight="true" outlineLevel="0" collapsed="false">
      <c r="A44" s="31" t="s">
        <v>191</v>
      </c>
      <c r="B44" s="31"/>
      <c r="C44" s="31" t="s">
        <v>266</v>
      </c>
      <c r="D44" s="32" t="n">
        <v>1618</v>
      </c>
      <c r="E44" s="33" t="n">
        <v>6</v>
      </c>
    </row>
    <row r="45" s="25" customFormat="true" ht="19.35" hidden="false" customHeight="true" outlineLevel="0" collapsed="false">
      <c r="A45" s="35" t="s">
        <v>317</v>
      </c>
      <c r="B45" s="35" t="s">
        <v>270</v>
      </c>
      <c r="C45" s="35" t="s">
        <v>318</v>
      </c>
      <c r="D45" s="36" t="n">
        <v>65</v>
      </c>
      <c r="E45" s="30"/>
      <c r="F45" s="26" t="n">
        <v>3</v>
      </c>
    </row>
    <row r="46" s="25" customFormat="true" ht="19.35" hidden="false" customHeight="true" outlineLevel="0" collapsed="false">
      <c r="A46" s="35" t="s">
        <v>319</v>
      </c>
      <c r="B46" s="35" t="s">
        <v>270</v>
      </c>
      <c r="C46" s="35" t="s">
        <v>320</v>
      </c>
      <c r="D46" s="36" t="n">
        <v>140</v>
      </c>
      <c r="E46" s="30"/>
      <c r="F46" s="26"/>
    </row>
    <row r="47" s="25" customFormat="true" ht="19.35" hidden="false" customHeight="true" outlineLevel="0" collapsed="false">
      <c r="A47" s="35" t="s">
        <v>321</v>
      </c>
      <c r="B47" s="35" t="s">
        <v>270</v>
      </c>
      <c r="C47" s="35" t="s">
        <v>322</v>
      </c>
      <c r="D47" s="36" t="n">
        <v>248</v>
      </c>
      <c r="E47" s="30"/>
      <c r="F47" s="26"/>
    </row>
    <row r="48" s="25" customFormat="true" ht="19.35" hidden="false" customHeight="true" outlineLevel="0" collapsed="false">
      <c r="A48" s="35" t="s">
        <v>323</v>
      </c>
      <c r="B48" s="35" t="s">
        <v>270</v>
      </c>
      <c r="C48" s="35" t="s">
        <v>324</v>
      </c>
      <c r="D48" s="36" t="n">
        <v>155</v>
      </c>
      <c r="E48" s="30"/>
      <c r="F48" s="26"/>
    </row>
    <row r="49" s="25" customFormat="true" ht="19.35" hidden="false" customHeight="true" outlineLevel="0" collapsed="false">
      <c r="A49" s="35" t="s">
        <v>325</v>
      </c>
      <c r="B49" s="35" t="s">
        <v>270</v>
      </c>
      <c r="C49" s="35" t="s">
        <v>326</v>
      </c>
      <c r="D49" s="36" t="n">
        <v>80</v>
      </c>
      <c r="E49" s="30"/>
      <c r="F49" s="26"/>
    </row>
    <row r="50" s="25" customFormat="true" ht="19.35" hidden="false" customHeight="true" outlineLevel="0" collapsed="false">
      <c r="A50" s="35" t="s">
        <v>327</v>
      </c>
      <c r="B50" s="35" t="s">
        <v>270</v>
      </c>
      <c r="C50" s="35" t="s">
        <v>328</v>
      </c>
      <c r="D50" s="36" t="n">
        <v>930</v>
      </c>
      <c r="E50" s="30"/>
      <c r="F50" s="26" t="n">
        <v>3</v>
      </c>
    </row>
    <row r="51" s="37" customFormat="true" ht="19.35" hidden="false" customHeight="true" outlineLevel="0" collapsed="false">
      <c r="A51" s="31" t="s">
        <v>195</v>
      </c>
      <c r="B51" s="31"/>
      <c r="C51" s="31" t="s">
        <v>266</v>
      </c>
      <c r="D51" s="32" t="n">
        <v>14431</v>
      </c>
      <c r="E51" s="33" t="n">
        <v>5</v>
      </c>
    </row>
    <row r="52" s="25" customFormat="true" ht="19.35" hidden="false" customHeight="true" outlineLevel="0" collapsed="false">
      <c r="A52" s="35" t="s">
        <v>195</v>
      </c>
      <c r="B52" s="35" t="s">
        <v>270</v>
      </c>
      <c r="C52" s="35" t="s">
        <v>329</v>
      </c>
      <c r="D52" s="36" t="n">
        <v>34</v>
      </c>
      <c r="E52" s="30"/>
      <c r="F52" s="26"/>
    </row>
    <row r="53" s="25" customFormat="true" ht="19.35" hidden="false" customHeight="true" outlineLevel="0" collapsed="false">
      <c r="A53" s="35" t="s">
        <v>195</v>
      </c>
      <c r="B53" s="35" t="s">
        <v>270</v>
      </c>
      <c r="C53" s="35" t="s">
        <v>330</v>
      </c>
      <c r="D53" s="36" t="n">
        <v>410</v>
      </c>
      <c r="E53" s="30"/>
      <c r="F53" s="26"/>
    </row>
    <row r="54" s="25" customFormat="true" ht="19.35" hidden="false" customHeight="true" outlineLevel="0" collapsed="false">
      <c r="A54" s="35" t="s">
        <v>195</v>
      </c>
      <c r="B54" s="35" t="s">
        <v>270</v>
      </c>
      <c r="C54" s="35" t="s">
        <v>331</v>
      </c>
      <c r="D54" s="36" t="n">
        <v>2326</v>
      </c>
      <c r="E54" s="30"/>
      <c r="F54" s="26"/>
    </row>
    <row r="55" s="25" customFormat="true" ht="19.35" hidden="false" customHeight="true" outlineLevel="0" collapsed="false">
      <c r="A55" s="35" t="s">
        <v>195</v>
      </c>
      <c r="B55" s="35" t="s">
        <v>270</v>
      </c>
      <c r="C55" s="35" t="s">
        <v>332</v>
      </c>
      <c r="D55" s="36" t="n">
        <v>11453</v>
      </c>
      <c r="E55" s="30"/>
      <c r="F55" s="26" t="n">
        <v>8</v>
      </c>
    </row>
    <row r="56" s="25" customFormat="true" ht="19.35" hidden="false" customHeight="true" outlineLevel="0" collapsed="false">
      <c r="A56" s="35" t="s">
        <v>333</v>
      </c>
      <c r="B56" s="35" t="s">
        <v>270</v>
      </c>
      <c r="C56" s="35" t="s">
        <v>334</v>
      </c>
      <c r="D56" s="36" t="n">
        <v>208</v>
      </c>
      <c r="E56" s="30"/>
      <c r="F56" s="26" t="n">
        <v>8</v>
      </c>
    </row>
    <row r="57" s="37" customFormat="true" ht="19.35" hidden="false" customHeight="true" outlineLevel="0" collapsed="false">
      <c r="A57" s="31" t="s">
        <v>173</v>
      </c>
      <c r="B57" s="31"/>
      <c r="C57" s="31" t="s">
        <v>266</v>
      </c>
      <c r="D57" s="32" t="n">
        <v>764</v>
      </c>
      <c r="E57" s="33" t="n">
        <v>4</v>
      </c>
    </row>
    <row r="58" s="25" customFormat="true" ht="19.35" hidden="false" customHeight="true" outlineLevel="0" collapsed="false">
      <c r="A58" s="35" t="s">
        <v>335</v>
      </c>
      <c r="B58" s="35" t="s">
        <v>270</v>
      </c>
      <c r="C58" s="35" t="s">
        <v>336</v>
      </c>
      <c r="D58" s="36" t="n">
        <v>187</v>
      </c>
      <c r="E58" s="30"/>
    </row>
    <row r="59" s="25" customFormat="true" ht="19.35" hidden="false" customHeight="true" outlineLevel="0" collapsed="false">
      <c r="A59" s="35" t="s">
        <v>335</v>
      </c>
      <c r="B59" s="35" t="s">
        <v>270</v>
      </c>
      <c r="C59" s="35" t="s">
        <v>337</v>
      </c>
      <c r="D59" s="36" t="n">
        <v>288</v>
      </c>
      <c r="E59" s="30"/>
    </row>
    <row r="60" s="25" customFormat="true" ht="19.35" hidden="false" customHeight="true" outlineLevel="0" collapsed="false">
      <c r="A60" s="35" t="s">
        <v>335</v>
      </c>
      <c r="B60" s="35" t="s">
        <v>270</v>
      </c>
      <c r="C60" s="35" t="s">
        <v>338</v>
      </c>
      <c r="D60" s="36" t="n">
        <v>179</v>
      </c>
      <c r="E60" s="30"/>
    </row>
    <row r="61" s="25" customFormat="true" ht="19.35" hidden="false" customHeight="true" outlineLevel="0" collapsed="false">
      <c r="A61" s="35" t="s">
        <v>335</v>
      </c>
      <c r="B61" s="35" t="s">
        <v>270</v>
      </c>
      <c r="C61" s="35" t="s">
        <v>339</v>
      </c>
      <c r="D61" s="36" t="n">
        <v>110</v>
      </c>
      <c r="E61" s="30"/>
    </row>
    <row r="62" s="37" customFormat="true" ht="19.35" hidden="false" customHeight="true" outlineLevel="0" collapsed="false">
      <c r="A62" s="31" t="s">
        <v>177</v>
      </c>
      <c r="B62" s="31"/>
      <c r="C62" s="31" t="s">
        <v>266</v>
      </c>
      <c r="D62" s="32" t="n">
        <v>1213</v>
      </c>
      <c r="E62" s="33" t="n">
        <v>3</v>
      </c>
    </row>
    <row r="63" s="25" customFormat="true" ht="19.35" hidden="false" customHeight="true" outlineLevel="0" collapsed="false">
      <c r="A63" s="35" t="s">
        <v>177</v>
      </c>
      <c r="B63" s="35" t="s">
        <v>270</v>
      </c>
      <c r="C63" s="35" t="s">
        <v>340</v>
      </c>
      <c r="D63" s="36" t="n">
        <v>525</v>
      </c>
      <c r="E63" s="30"/>
    </row>
    <row r="64" s="25" customFormat="true" ht="19.35" hidden="false" customHeight="true" outlineLevel="0" collapsed="false">
      <c r="A64" s="35" t="s">
        <v>177</v>
      </c>
      <c r="B64" s="35" t="s">
        <v>270</v>
      </c>
      <c r="C64" s="35" t="s">
        <v>341</v>
      </c>
      <c r="D64" s="36" t="n">
        <v>604</v>
      </c>
      <c r="E64" s="30"/>
    </row>
    <row r="65" s="25" customFormat="true" ht="19.35" hidden="false" customHeight="true" outlineLevel="0" collapsed="false">
      <c r="A65" s="35" t="s">
        <v>177</v>
      </c>
      <c r="B65" s="35" t="s">
        <v>270</v>
      </c>
      <c r="C65" s="35" t="s">
        <v>342</v>
      </c>
      <c r="D65" s="36" t="n">
        <v>84</v>
      </c>
      <c r="E65" s="30"/>
    </row>
    <row r="66" s="25" customFormat="true" ht="19.35" hidden="false" customHeight="true" outlineLevel="0" collapsed="false">
      <c r="A66" s="28" t="s">
        <v>343</v>
      </c>
      <c r="B66" s="28"/>
      <c r="C66" s="28" t="s">
        <v>264</v>
      </c>
      <c r="D66" s="28" t="n">
        <v>14365</v>
      </c>
      <c r="E66" s="30"/>
    </row>
    <row r="67" s="37" customFormat="true" ht="19.35" hidden="false" customHeight="true" outlineLevel="0" collapsed="false">
      <c r="A67" s="31" t="s">
        <v>104</v>
      </c>
      <c r="B67" s="31"/>
      <c r="C67" s="31" t="s">
        <v>266</v>
      </c>
      <c r="D67" s="32" t="n">
        <v>481</v>
      </c>
      <c r="E67" s="33" t="n">
        <v>4</v>
      </c>
    </row>
    <row r="68" s="25" customFormat="true" ht="19.35" hidden="false" customHeight="true" outlineLevel="0" collapsed="false">
      <c r="A68" s="35" t="s">
        <v>104</v>
      </c>
      <c r="B68" s="35" t="s">
        <v>268</v>
      </c>
      <c r="C68" s="35" t="s">
        <v>344</v>
      </c>
      <c r="D68" s="36" t="n">
        <v>95</v>
      </c>
      <c r="E68" s="30"/>
    </row>
    <row r="69" s="25" customFormat="true" ht="19.35" hidden="false" customHeight="true" outlineLevel="0" collapsed="false">
      <c r="A69" s="35" t="s">
        <v>104</v>
      </c>
      <c r="B69" s="35" t="s">
        <v>268</v>
      </c>
      <c r="C69" s="35" t="s">
        <v>345</v>
      </c>
      <c r="D69" s="36" t="n">
        <v>38</v>
      </c>
      <c r="E69" s="30"/>
    </row>
    <row r="70" s="25" customFormat="true" ht="19.35" hidden="false" customHeight="true" outlineLevel="0" collapsed="false">
      <c r="A70" s="35" t="s">
        <v>104</v>
      </c>
      <c r="B70" s="35" t="s">
        <v>346</v>
      </c>
      <c r="C70" s="35" t="s">
        <v>347</v>
      </c>
      <c r="D70" s="36" t="n">
        <v>108</v>
      </c>
      <c r="E70" s="30"/>
    </row>
    <row r="71" s="25" customFormat="true" ht="19.35" hidden="false" customHeight="true" outlineLevel="0" collapsed="false">
      <c r="A71" s="35" t="s">
        <v>104</v>
      </c>
      <c r="B71" s="35" t="s">
        <v>346</v>
      </c>
      <c r="C71" s="35" t="s">
        <v>348</v>
      </c>
      <c r="D71" s="36" t="n">
        <v>240</v>
      </c>
      <c r="E71" s="30"/>
    </row>
    <row r="72" s="37" customFormat="true" ht="19.35" hidden="false" customHeight="true" outlineLevel="0" collapsed="false">
      <c r="A72" s="31" t="s">
        <v>99</v>
      </c>
      <c r="B72" s="31"/>
      <c r="C72" s="31" t="s">
        <v>266</v>
      </c>
      <c r="D72" s="32" t="n">
        <v>11972</v>
      </c>
      <c r="E72" s="33" t="n">
        <v>6</v>
      </c>
    </row>
    <row r="73" s="25" customFormat="true" ht="19.35" hidden="false" customHeight="true" outlineLevel="0" collapsed="false">
      <c r="A73" s="35" t="s">
        <v>349</v>
      </c>
      <c r="B73" s="35" t="s">
        <v>350</v>
      </c>
      <c r="C73" s="35" t="s">
        <v>351</v>
      </c>
      <c r="D73" s="36" t="n">
        <v>6595</v>
      </c>
      <c r="E73" s="30"/>
    </row>
    <row r="74" s="25" customFormat="true" ht="19.35" hidden="false" customHeight="true" outlineLevel="0" collapsed="false">
      <c r="A74" s="35" t="s">
        <v>99</v>
      </c>
      <c r="B74" s="35" t="s">
        <v>270</v>
      </c>
      <c r="C74" s="35" t="s">
        <v>352</v>
      </c>
      <c r="D74" s="36" t="n">
        <v>2510</v>
      </c>
      <c r="E74" s="30"/>
      <c r="F74" s="26" t="n">
        <v>2</v>
      </c>
    </row>
    <row r="75" s="25" customFormat="true" ht="19.35" hidden="false" customHeight="true" outlineLevel="0" collapsed="false">
      <c r="A75" s="35" t="s">
        <v>99</v>
      </c>
      <c r="B75" s="35" t="s">
        <v>270</v>
      </c>
      <c r="C75" s="35" t="s">
        <v>353</v>
      </c>
      <c r="D75" s="36" t="n">
        <v>1368</v>
      </c>
      <c r="E75" s="30"/>
    </row>
    <row r="76" s="25" customFormat="true" ht="19.35" hidden="false" customHeight="true" outlineLevel="0" collapsed="false">
      <c r="A76" s="35" t="s">
        <v>99</v>
      </c>
      <c r="B76" s="35" t="s">
        <v>270</v>
      </c>
      <c r="C76" s="35" t="s">
        <v>354</v>
      </c>
      <c r="D76" s="36" t="n">
        <v>78</v>
      </c>
      <c r="E76" s="30"/>
    </row>
    <row r="77" s="25" customFormat="true" ht="19.35" hidden="false" customHeight="true" outlineLevel="0" collapsed="false">
      <c r="A77" s="35" t="s">
        <v>99</v>
      </c>
      <c r="B77" s="35" t="s">
        <v>270</v>
      </c>
      <c r="C77" s="35" t="s">
        <v>355</v>
      </c>
      <c r="D77" s="36" t="n">
        <v>435</v>
      </c>
      <c r="E77" s="30"/>
    </row>
    <row r="78" s="25" customFormat="true" ht="19.35" hidden="false" customHeight="true" outlineLevel="0" collapsed="false">
      <c r="A78" s="35" t="s">
        <v>99</v>
      </c>
      <c r="B78" s="35" t="s">
        <v>270</v>
      </c>
      <c r="C78" s="35" t="s">
        <v>356</v>
      </c>
      <c r="D78" s="36" t="n">
        <v>986</v>
      </c>
      <c r="E78" s="30"/>
    </row>
    <row r="79" s="37" customFormat="true" ht="19.35" hidden="false" customHeight="true" outlineLevel="0" collapsed="false">
      <c r="A79" s="31" t="s">
        <v>102</v>
      </c>
      <c r="B79" s="31"/>
      <c r="C79" s="31" t="s">
        <v>266</v>
      </c>
      <c r="D79" s="32" t="n">
        <v>8507</v>
      </c>
      <c r="E79" s="33" t="n">
        <v>8</v>
      </c>
    </row>
    <row r="80" s="25" customFormat="true" ht="19.35" hidden="false" customHeight="true" outlineLevel="0" collapsed="false">
      <c r="A80" s="35" t="s">
        <v>102</v>
      </c>
      <c r="B80" s="35" t="s">
        <v>270</v>
      </c>
      <c r="C80" s="35" t="s">
        <v>357</v>
      </c>
      <c r="D80" s="36" t="n">
        <v>3562</v>
      </c>
      <c r="E80" s="30"/>
      <c r="F80" s="26" t="n">
        <v>7</v>
      </c>
    </row>
    <row r="81" customFormat="false" ht="19.35" hidden="false" customHeight="true" outlineLevel="0" collapsed="false">
      <c r="A81" s="35" t="s">
        <v>102</v>
      </c>
      <c r="B81" s="35" t="s">
        <v>270</v>
      </c>
      <c r="C81" s="35" t="s">
        <v>358</v>
      </c>
      <c r="D81" s="36" t="n">
        <v>1212</v>
      </c>
      <c r="E81" s="30"/>
    </row>
    <row r="82" customFormat="false" ht="19.35" hidden="false" customHeight="true" outlineLevel="0" collapsed="false">
      <c r="A82" s="35" t="s">
        <v>102</v>
      </c>
      <c r="B82" s="35" t="s">
        <v>270</v>
      </c>
      <c r="C82" s="35" t="s">
        <v>359</v>
      </c>
      <c r="D82" s="36" t="n">
        <v>380</v>
      </c>
      <c r="E82" s="30"/>
    </row>
    <row r="83" customFormat="false" ht="19.35" hidden="false" customHeight="true" outlineLevel="0" collapsed="false">
      <c r="A83" s="35" t="s">
        <v>102</v>
      </c>
      <c r="B83" s="35" t="s">
        <v>270</v>
      </c>
      <c r="C83" s="35" t="s">
        <v>360</v>
      </c>
      <c r="D83" s="36" t="n">
        <v>1148</v>
      </c>
      <c r="E83" s="30"/>
    </row>
    <row r="84" customFormat="false" ht="19.35" hidden="false" customHeight="true" outlineLevel="0" collapsed="false">
      <c r="A84" s="35" t="s">
        <v>102</v>
      </c>
      <c r="B84" s="35" t="s">
        <v>270</v>
      </c>
      <c r="C84" s="35" t="s">
        <v>361</v>
      </c>
      <c r="D84" s="36" t="n">
        <v>750</v>
      </c>
      <c r="E84" s="30"/>
    </row>
    <row r="85" customFormat="false" ht="19.35" hidden="false" customHeight="true" outlineLevel="0" collapsed="false">
      <c r="A85" s="35" t="s">
        <v>102</v>
      </c>
      <c r="B85" s="35" t="s">
        <v>270</v>
      </c>
      <c r="C85" s="35" t="s">
        <v>362</v>
      </c>
      <c r="D85" s="36" t="n">
        <v>105</v>
      </c>
      <c r="E85" s="30"/>
    </row>
    <row r="86" customFormat="false" ht="19.35" hidden="false" customHeight="true" outlineLevel="0" collapsed="false">
      <c r="A86" s="35" t="s">
        <v>102</v>
      </c>
      <c r="B86" s="35" t="s">
        <v>270</v>
      </c>
      <c r="C86" s="35" t="s">
        <v>363</v>
      </c>
      <c r="D86" s="36" t="n">
        <v>1244</v>
      </c>
      <c r="E86" s="30"/>
    </row>
    <row r="87" customFormat="false" ht="19.35" hidden="false" customHeight="true" outlineLevel="0" collapsed="false">
      <c r="A87" s="35" t="s">
        <v>102</v>
      </c>
      <c r="B87" s="35" t="s">
        <v>270</v>
      </c>
      <c r="C87" s="35" t="s">
        <v>364</v>
      </c>
      <c r="D87" s="36" t="n">
        <v>106</v>
      </c>
      <c r="E87" s="30"/>
    </row>
    <row r="88" customFormat="false" ht="19.35" hidden="false" customHeight="true" outlineLevel="0" collapsed="false">
      <c r="A88" s="28" t="s">
        <v>365</v>
      </c>
      <c r="B88" s="28"/>
      <c r="C88" s="28" t="s">
        <v>264</v>
      </c>
      <c r="D88" s="28" t="n">
        <v>19079</v>
      </c>
      <c r="E88" s="30"/>
    </row>
    <row r="89" customFormat="false" ht="19.35" hidden="false" customHeight="true" outlineLevel="0" collapsed="false">
      <c r="A89" s="35" t="s">
        <v>40</v>
      </c>
      <c r="B89" s="35"/>
      <c r="C89" s="35" t="s">
        <v>266</v>
      </c>
      <c r="D89" s="36" t="n">
        <v>1103</v>
      </c>
      <c r="E89" s="33" t="n">
        <v>3</v>
      </c>
    </row>
    <row r="90" customFormat="false" ht="19.35" hidden="false" customHeight="true" outlineLevel="0" collapsed="false">
      <c r="A90" s="35" t="s">
        <v>366</v>
      </c>
      <c r="B90" s="35" t="s">
        <v>268</v>
      </c>
      <c r="C90" s="35" t="s">
        <v>367</v>
      </c>
      <c r="D90" s="36" t="n">
        <v>650</v>
      </c>
      <c r="E90" s="30"/>
    </row>
    <row r="91" customFormat="false" ht="19.35" hidden="false" customHeight="true" outlineLevel="0" collapsed="false">
      <c r="A91" s="35" t="s">
        <v>368</v>
      </c>
      <c r="B91" s="35" t="s">
        <v>268</v>
      </c>
      <c r="C91" s="35" t="s">
        <v>369</v>
      </c>
      <c r="D91" s="36" t="n">
        <v>450</v>
      </c>
      <c r="E91" s="30"/>
    </row>
    <row r="92" customFormat="false" ht="19.35" hidden="false" customHeight="true" outlineLevel="0" collapsed="false">
      <c r="A92" s="35" t="s">
        <v>370</v>
      </c>
      <c r="B92" s="35" t="s">
        <v>268</v>
      </c>
      <c r="C92" s="35" t="s">
        <v>371</v>
      </c>
      <c r="D92" s="36" t="n">
        <v>3</v>
      </c>
      <c r="E92" s="30"/>
    </row>
    <row r="93" s="37" customFormat="true" ht="19.35" hidden="false" customHeight="true" outlineLevel="0" collapsed="false">
      <c r="A93" s="31" t="s">
        <v>372</v>
      </c>
      <c r="B93" s="31"/>
      <c r="C93" s="31" t="s">
        <v>266</v>
      </c>
      <c r="D93" s="32" t="n">
        <v>2599</v>
      </c>
      <c r="E93" s="33" t="n">
        <v>1</v>
      </c>
    </row>
    <row r="94" customFormat="false" ht="19.35" hidden="false" customHeight="true" outlineLevel="0" collapsed="false">
      <c r="A94" s="35" t="s">
        <v>373</v>
      </c>
      <c r="B94" s="35" t="s">
        <v>270</v>
      </c>
      <c r="C94" s="35" t="s">
        <v>374</v>
      </c>
      <c r="D94" s="36" t="n">
        <v>2599</v>
      </c>
      <c r="E94" s="30"/>
    </row>
    <row r="95" s="37" customFormat="true" ht="19.35" hidden="false" customHeight="true" outlineLevel="0" collapsed="false">
      <c r="A95" s="31" t="s">
        <v>375</v>
      </c>
      <c r="B95" s="31"/>
      <c r="C95" s="31" t="s">
        <v>266</v>
      </c>
      <c r="D95" s="32" t="n">
        <v>922</v>
      </c>
      <c r="E95" s="33" t="n">
        <v>1</v>
      </c>
    </row>
    <row r="96" customFormat="false" ht="19.35" hidden="false" customHeight="true" outlineLevel="0" collapsed="false">
      <c r="A96" s="35" t="s">
        <v>376</v>
      </c>
      <c r="B96" s="35" t="s">
        <v>270</v>
      </c>
      <c r="C96" s="35" t="s">
        <v>377</v>
      </c>
      <c r="D96" s="36" t="n">
        <v>922</v>
      </c>
      <c r="E96" s="30"/>
    </row>
    <row r="97" s="37" customFormat="true" ht="19.35" hidden="false" customHeight="true" outlineLevel="0" collapsed="false">
      <c r="A97" s="31" t="s">
        <v>378</v>
      </c>
      <c r="B97" s="31"/>
      <c r="C97" s="31" t="s">
        <v>266</v>
      </c>
      <c r="D97" s="32" t="n">
        <v>1081</v>
      </c>
      <c r="E97" s="33" t="n">
        <v>3</v>
      </c>
    </row>
    <row r="98" s="25" customFormat="true" ht="19.35" hidden="false" customHeight="true" outlineLevel="0" collapsed="false">
      <c r="A98" s="35" t="s">
        <v>379</v>
      </c>
      <c r="B98" s="35" t="s">
        <v>270</v>
      </c>
      <c r="C98" s="35" t="s">
        <v>380</v>
      </c>
      <c r="D98" s="36" t="n">
        <v>45</v>
      </c>
      <c r="E98" s="30"/>
    </row>
    <row r="99" s="25" customFormat="true" ht="19.35" hidden="false" customHeight="true" outlineLevel="0" collapsed="false">
      <c r="A99" s="35" t="s">
        <v>381</v>
      </c>
      <c r="B99" s="35" t="s">
        <v>270</v>
      </c>
      <c r="C99" s="35" t="s">
        <v>382</v>
      </c>
      <c r="D99" s="36" t="n">
        <v>798</v>
      </c>
      <c r="E99" s="30"/>
    </row>
    <row r="100" s="25" customFormat="true" ht="19.35" hidden="false" customHeight="true" outlineLevel="0" collapsed="false">
      <c r="A100" s="35" t="s">
        <v>383</v>
      </c>
      <c r="B100" s="35" t="s">
        <v>270</v>
      </c>
      <c r="C100" s="35" t="s">
        <v>384</v>
      </c>
      <c r="D100" s="36" t="n">
        <v>238</v>
      </c>
      <c r="E100" s="30"/>
    </row>
    <row r="101" s="37" customFormat="true" ht="19.35" hidden="false" customHeight="true" outlineLevel="0" collapsed="false">
      <c r="A101" s="31" t="s">
        <v>48</v>
      </c>
      <c r="B101" s="31"/>
      <c r="C101" s="31" t="s">
        <v>266</v>
      </c>
      <c r="D101" s="32" t="n">
        <v>2364</v>
      </c>
      <c r="E101" s="33" t="n">
        <v>4</v>
      </c>
    </row>
    <row r="102" s="25" customFormat="true" ht="19.35" hidden="false" customHeight="true" outlineLevel="0" collapsed="false">
      <c r="A102" s="35" t="s">
        <v>385</v>
      </c>
      <c r="B102" s="35" t="s">
        <v>350</v>
      </c>
      <c r="C102" s="35" t="s">
        <v>386</v>
      </c>
      <c r="D102" s="36" t="n">
        <v>1963</v>
      </c>
      <c r="E102" s="30"/>
      <c r="F102" s="26" t="n">
        <v>2</v>
      </c>
    </row>
    <row r="103" s="25" customFormat="true" ht="19.35" hidden="false" customHeight="true" outlineLevel="0" collapsed="false">
      <c r="A103" s="35" t="s">
        <v>387</v>
      </c>
      <c r="B103" s="35" t="s">
        <v>268</v>
      </c>
      <c r="C103" s="35" t="s">
        <v>388</v>
      </c>
      <c r="D103" s="36" t="n">
        <v>40</v>
      </c>
      <c r="E103" s="30"/>
    </row>
    <row r="104" s="25" customFormat="true" ht="19.35" hidden="false" customHeight="true" outlineLevel="0" collapsed="false">
      <c r="A104" s="35" t="s">
        <v>387</v>
      </c>
      <c r="B104" s="35" t="s">
        <v>268</v>
      </c>
      <c r="C104" s="35" t="s">
        <v>389</v>
      </c>
      <c r="D104" s="36" t="n">
        <v>286</v>
      </c>
      <c r="E104" s="30"/>
    </row>
    <row r="105" s="25" customFormat="true" ht="19.35" hidden="false" customHeight="true" outlineLevel="0" collapsed="false">
      <c r="A105" s="35" t="s">
        <v>390</v>
      </c>
      <c r="B105" s="35" t="s">
        <v>270</v>
      </c>
      <c r="C105" s="35" t="s">
        <v>391</v>
      </c>
      <c r="D105" s="36" t="n">
        <v>75</v>
      </c>
      <c r="E105" s="30"/>
    </row>
    <row r="106" s="37" customFormat="true" ht="19.35" hidden="false" customHeight="true" outlineLevel="0" collapsed="false">
      <c r="A106" s="31" t="s">
        <v>45</v>
      </c>
      <c r="B106" s="31"/>
      <c r="C106" s="31" t="s">
        <v>266</v>
      </c>
      <c r="D106" s="32" t="n">
        <v>3455</v>
      </c>
      <c r="E106" s="33" t="n">
        <v>3</v>
      </c>
    </row>
    <row r="107" s="25" customFormat="true" ht="19.35" hidden="false" customHeight="true" outlineLevel="0" collapsed="false">
      <c r="A107" s="35" t="s">
        <v>392</v>
      </c>
      <c r="B107" s="35" t="s">
        <v>393</v>
      </c>
      <c r="C107" s="35" t="s">
        <v>394</v>
      </c>
      <c r="D107" s="36" t="n">
        <v>1100</v>
      </c>
      <c r="E107" s="30"/>
    </row>
    <row r="108" s="25" customFormat="true" ht="19.35" hidden="false" customHeight="true" outlineLevel="0" collapsed="false">
      <c r="A108" s="35" t="s">
        <v>395</v>
      </c>
      <c r="B108" s="35" t="s">
        <v>393</v>
      </c>
      <c r="C108" s="35" t="s">
        <v>396</v>
      </c>
      <c r="D108" s="36" t="n">
        <v>2300</v>
      </c>
      <c r="E108" s="30"/>
      <c r="F108" s="26" t="n">
        <v>3</v>
      </c>
    </row>
    <row r="109" s="25" customFormat="true" ht="19.35" hidden="false" customHeight="true" outlineLevel="0" collapsed="false">
      <c r="A109" s="35" t="s">
        <v>395</v>
      </c>
      <c r="B109" s="35" t="s">
        <v>393</v>
      </c>
      <c r="C109" s="35" t="s">
        <v>397</v>
      </c>
      <c r="D109" s="36" t="n">
        <v>55</v>
      </c>
      <c r="E109" s="30"/>
    </row>
    <row r="110" s="37" customFormat="true" ht="19.35" hidden="false" customHeight="true" outlineLevel="0" collapsed="false">
      <c r="A110" s="31" t="s">
        <v>51</v>
      </c>
      <c r="B110" s="31"/>
      <c r="C110" s="31" t="s">
        <v>266</v>
      </c>
      <c r="D110" s="32" t="n">
        <v>1541</v>
      </c>
      <c r="E110" s="33" t="n">
        <v>3</v>
      </c>
    </row>
    <row r="111" customFormat="false" ht="19.35" hidden="false" customHeight="true" outlineLevel="0" collapsed="false">
      <c r="A111" s="35" t="s">
        <v>398</v>
      </c>
      <c r="B111" s="35" t="s">
        <v>270</v>
      </c>
      <c r="C111" s="35" t="s">
        <v>399</v>
      </c>
      <c r="D111" s="36" t="n">
        <v>856</v>
      </c>
      <c r="E111" s="30"/>
    </row>
    <row r="112" customFormat="false" ht="19.35" hidden="false" customHeight="true" outlineLevel="0" collapsed="false">
      <c r="A112" s="35" t="s">
        <v>400</v>
      </c>
      <c r="B112" s="35" t="s">
        <v>270</v>
      </c>
      <c r="C112" s="35" t="s">
        <v>401</v>
      </c>
      <c r="D112" s="36" t="n">
        <v>265</v>
      </c>
      <c r="E112" s="30"/>
    </row>
    <row r="113" customFormat="false" ht="19.35" hidden="false" customHeight="true" outlineLevel="0" collapsed="false">
      <c r="A113" s="35" t="s">
        <v>400</v>
      </c>
      <c r="B113" s="35" t="s">
        <v>270</v>
      </c>
      <c r="C113" s="35" t="s">
        <v>402</v>
      </c>
      <c r="D113" s="36" t="n">
        <v>420</v>
      </c>
      <c r="E113" s="30"/>
    </row>
    <row r="114" s="37" customFormat="true" ht="19.35" hidden="false" customHeight="true" outlineLevel="0" collapsed="false">
      <c r="A114" s="31" t="s">
        <v>403</v>
      </c>
      <c r="B114" s="31"/>
      <c r="C114" s="31" t="s">
        <v>266</v>
      </c>
      <c r="D114" s="32" t="n">
        <v>5402</v>
      </c>
      <c r="E114" s="33" t="n">
        <v>3</v>
      </c>
    </row>
    <row r="115" customFormat="false" ht="19.35" hidden="false" customHeight="true" outlineLevel="0" collapsed="false">
      <c r="A115" s="35" t="s">
        <v>404</v>
      </c>
      <c r="B115" s="35" t="s">
        <v>270</v>
      </c>
      <c r="C115" s="35" t="s">
        <v>405</v>
      </c>
      <c r="D115" s="36" t="n">
        <v>167</v>
      </c>
      <c r="E115" s="30"/>
    </row>
    <row r="116" customFormat="false" ht="19.35" hidden="false" customHeight="true" outlineLevel="0" collapsed="false">
      <c r="A116" s="35" t="s">
        <v>406</v>
      </c>
      <c r="B116" s="35" t="s">
        <v>270</v>
      </c>
      <c r="C116" s="35" t="s">
        <v>407</v>
      </c>
      <c r="D116" s="36" t="n">
        <v>3654</v>
      </c>
      <c r="E116" s="30"/>
    </row>
    <row r="117" customFormat="false" ht="19.35" hidden="false" customHeight="true" outlineLevel="0" collapsed="false">
      <c r="A117" s="35" t="s">
        <v>408</v>
      </c>
      <c r="B117" s="35" t="s">
        <v>270</v>
      </c>
      <c r="C117" s="35" t="s">
        <v>409</v>
      </c>
      <c r="D117" s="36" t="n">
        <v>1581</v>
      </c>
      <c r="E117" s="30"/>
    </row>
    <row r="118" s="37" customFormat="true" ht="19.35" hidden="false" customHeight="true" outlineLevel="0" collapsed="false">
      <c r="A118" s="31" t="s">
        <v>410</v>
      </c>
      <c r="B118" s="31"/>
      <c r="C118" s="31" t="s">
        <v>266</v>
      </c>
      <c r="D118" s="32" t="n">
        <v>393</v>
      </c>
      <c r="E118" s="33" t="n">
        <v>3</v>
      </c>
    </row>
    <row r="119" customFormat="false" ht="19.35" hidden="false" customHeight="true" outlineLevel="0" collapsed="false">
      <c r="A119" s="35" t="s">
        <v>411</v>
      </c>
      <c r="B119" s="35" t="s">
        <v>270</v>
      </c>
      <c r="C119" s="35" t="s">
        <v>412</v>
      </c>
      <c r="D119" s="36" t="n">
        <v>20</v>
      </c>
      <c r="E119" s="30"/>
    </row>
    <row r="120" customFormat="false" ht="19.35" hidden="false" customHeight="true" outlineLevel="0" collapsed="false">
      <c r="A120" s="35" t="s">
        <v>413</v>
      </c>
      <c r="B120" s="35" t="s">
        <v>270</v>
      </c>
      <c r="C120" s="35" t="s">
        <v>414</v>
      </c>
      <c r="D120" s="36" t="n">
        <v>92</v>
      </c>
      <c r="E120" s="30"/>
    </row>
    <row r="121" customFormat="false" ht="19.35" hidden="false" customHeight="true" outlineLevel="0" collapsed="false">
      <c r="A121" s="35" t="s">
        <v>415</v>
      </c>
      <c r="B121" s="35" t="s">
        <v>270</v>
      </c>
      <c r="C121" s="35" t="s">
        <v>416</v>
      </c>
      <c r="D121" s="36" t="n">
        <v>281</v>
      </c>
      <c r="E121" s="30"/>
    </row>
    <row r="122" s="37" customFormat="true" ht="19.35" hidden="false" customHeight="true" outlineLevel="0" collapsed="false">
      <c r="A122" s="31" t="s">
        <v>42</v>
      </c>
      <c r="B122" s="31"/>
      <c r="C122" s="31" t="s">
        <v>266</v>
      </c>
      <c r="D122" s="32" t="n">
        <v>273</v>
      </c>
      <c r="E122" s="33" t="n">
        <v>1</v>
      </c>
    </row>
    <row r="123" customFormat="false" ht="19.35" hidden="false" customHeight="true" outlineLevel="0" collapsed="false">
      <c r="A123" s="35" t="s">
        <v>417</v>
      </c>
      <c r="B123" s="35" t="s">
        <v>270</v>
      </c>
      <c r="C123" s="35" t="s">
        <v>418</v>
      </c>
      <c r="D123" s="36" t="n">
        <v>273</v>
      </c>
      <c r="E123" s="30"/>
    </row>
    <row r="124" s="37" customFormat="true" ht="19.35" hidden="false" customHeight="true" outlineLevel="0" collapsed="false">
      <c r="A124" s="31" t="s">
        <v>58</v>
      </c>
      <c r="B124" s="31"/>
      <c r="C124" s="31" t="s">
        <v>266</v>
      </c>
      <c r="D124" s="32" t="n">
        <v>1909</v>
      </c>
      <c r="E124" s="33" t="n">
        <v>5</v>
      </c>
    </row>
    <row r="125" customFormat="false" ht="19.35" hidden="false" customHeight="true" outlineLevel="0" collapsed="false">
      <c r="A125" s="35" t="s">
        <v>419</v>
      </c>
      <c r="B125" s="35" t="s">
        <v>420</v>
      </c>
      <c r="C125" s="35" t="s">
        <v>421</v>
      </c>
      <c r="D125" s="36" t="n">
        <v>194</v>
      </c>
      <c r="E125" s="30"/>
    </row>
    <row r="126" customFormat="false" ht="19.35" hidden="false" customHeight="true" outlineLevel="0" collapsed="false">
      <c r="A126" s="35" t="s">
        <v>419</v>
      </c>
      <c r="B126" s="35" t="s">
        <v>420</v>
      </c>
      <c r="C126" s="35" t="s">
        <v>422</v>
      </c>
      <c r="D126" s="36" t="n">
        <v>166</v>
      </c>
      <c r="E126" s="30"/>
    </row>
    <row r="127" customFormat="false" ht="19.35" hidden="false" customHeight="true" outlineLevel="0" collapsed="false">
      <c r="A127" s="35" t="s">
        <v>423</v>
      </c>
      <c r="B127" s="35" t="s">
        <v>420</v>
      </c>
      <c r="C127" s="35" t="s">
        <v>424</v>
      </c>
      <c r="D127" s="36" t="n">
        <v>112</v>
      </c>
      <c r="E127" s="30"/>
    </row>
    <row r="128" customFormat="false" ht="19.35" hidden="false" customHeight="true" outlineLevel="0" collapsed="false">
      <c r="A128" s="35" t="s">
        <v>425</v>
      </c>
      <c r="B128" s="35" t="s">
        <v>420</v>
      </c>
      <c r="C128" s="35" t="s">
        <v>426</v>
      </c>
      <c r="D128" s="36" t="n">
        <v>110</v>
      </c>
      <c r="E128" s="30"/>
    </row>
    <row r="129" s="25" customFormat="true" ht="19.35" hidden="false" customHeight="true" outlineLevel="0" collapsed="false">
      <c r="A129" s="35" t="s">
        <v>427</v>
      </c>
      <c r="B129" s="35" t="s">
        <v>420</v>
      </c>
      <c r="C129" s="35" t="s">
        <v>428</v>
      </c>
      <c r="D129" s="36" t="n">
        <v>1327</v>
      </c>
      <c r="E129" s="30"/>
    </row>
    <row r="130" s="25" customFormat="true" ht="19.35" hidden="false" customHeight="true" outlineLevel="0" collapsed="false">
      <c r="A130" s="28" t="s">
        <v>429</v>
      </c>
      <c r="B130" s="28"/>
      <c r="C130" s="28" t="s">
        <v>264</v>
      </c>
      <c r="D130" s="28" t="n">
        <v>9394</v>
      </c>
      <c r="E130" s="30"/>
    </row>
    <row r="131" s="37" customFormat="true" ht="19.35" hidden="false" customHeight="true" outlineLevel="0" collapsed="false">
      <c r="A131" s="31" t="s">
        <v>40</v>
      </c>
      <c r="B131" s="31"/>
      <c r="C131" s="31" t="s">
        <v>266</v>
      </c>
      <c r="D131" s="32" t="n">
        <v>3100</v>
      </c>
      <c r="E131" s="33" t="n">
        <v>3</v>
      </c>
    </row>
    <row r="132" s="25" customFormat="true" ht="19.35" hidden="false" customHeight="true" outlineLevel="0" collapsed="false">
      <c r="A132" s="35" t="s">
        <v>40</v>
      </c>
      <c r="B132" s="35" t="s">
        <v>268</v>
      </c>
      <c r="C132" s="35" t="s">
        <v>430</v>
      </c>
      <c r="D132" s="36" t="n">
        <v>2730</v>
      </c>
      <c r="E132" s="30"/>
    </row>
    <row r="133" s="25" customFormat="true" ht="19.35" hidden="false" customHeight="true" outlineLevel="0" collapsed="false">
      <c r="A133" s="35" t="s">
        <v>431</v>
      </c>
      <c r="B133" s="35" t="s">
        <v>268</v>
      </c>
      <c r="C133" s="35" t="s">
        <v>432</v>
      </c>
      <c r="D133" s="36" t="n">
        <v>46</v>
      </c>
      <c r="E133" s="30"/>
    </row>
    <row r="134" s="25" customFormat="true" ht="19.35" hidden="false" customHeight="true" outlineLevel="0" collapsed="false">
      <c r="A134" s="35" t="s">
        <v>433</v>
      </c>
      <c r="B134" s="35" t="s">
        <v>268</v>
      </c>
      <c r="C134" s="35" t="s">
        <v>434</v>
      </c>
      <c r="D134" s="36" t="n">
        <v>324</v>
      </c>
      <c r="E134" s="30"/>
    </row>
    <row r="135" s="37" customFormat="true" ht="19.35" hidden="false" customHeight="true" outlineLevel="0" collapsed="false">
      <c r="A135" s="31" t="s">
        <v>45</v>
      </c>
      <c r="B135" s="31"/>
      <c r="C135" s="31" t="s">
        <v>266</v>
      </c>
      <c r="D135" s="32" t="n">
        <v>2725</v>
      </c>
      <c r="E135" s="33" t="n">
        <v>2</v>
      </c>
    </row>
    <row r="136" s="25" customFormat="true" ht="19.35" hidden="false" customHeight="true" outlineLevel="0" collapsed="false">
      <c r="A136" s="35" t="s">
        <v>435</v>
      </c>
      <c r="B136" s="35" t="s">
        <v>270</v>
      </c>
      <c r="C136" s="35" t="s">
        <v>436</v>
      </c>
      <c r="D136" s="36" t="n">
        <v>1165</v>
      </c>
      <c r="E136" s="30"/>
    </row>
    <row r="137" s="25" customFormat="true" ht="19.35" hidden="false" customHeight="true" outlineLevel="0" collapsed="false">
      <c r="A137" s="35" t="s">
        <v>45</v>
      </c>
      <c r="B137" s="35" t="s">
        <v>270</v>
      </c>
      <c r="C137" s="35" t="s">
        <v>437</v>
      </c>
      <c r="D137" s="36" t="n">
        <v>1560</v>
      </c>
      <c r="E137" s="30"/>
    </row>
    <row r="138" s="37" customFormat="true" ht="19.35" hidden="false" customHeight="true" outlineLevel="0" collapsed="false">
      <c r="A138" s="31" t="s">
        <v>378</v>
      </c>
      <c r="B138" s="31"/>
      <c r="C138" s="31" t="s">
        <v>266</v>
      </c>
      <c r="D138" s="32" t="n">
        <v>537</v>
      </c>
      <c r="E138" s="33" t="n">
        <v>5</v>
      </c>
    </row>
    <row r="139" s="25" customFormat="true" ht="19.35" hidden="false" customHeight="true" outlineLevel="0" collapsed="false">
      <c r="A139" s="35" t="s">
        <v>438</v>
      </c>
      <c r="B139" s="35" t="s">
        <v>270</v>
      </c>
      <c r="C139" s="35" t="s">
        <v>439</v>
      </c>
      <c r="D139" s="36" t="n">
        <v>85</v>
      </c>
      <c r="E139" s="30"/>
    </row>
    <row r="140" s="25" customFormat="true" ht="19.35" hidden="false" customHeight="true" outlineLevel="0" collapsed="false">
      <c r="A140" s="35" t="s">
        <v>440</v>
      </c>
      <c r="B140" s="35" t="s">
        <v>270</v>
      </c>
      <c r="C140" s="35" t="s">
        <v>441</v>
      </c>
      <c r="D140" s="36" t="n">
        <v>182</v>
      </c>
      <c r="E140" s="30"/>
    </row>
    <row r="141" s="25" customFormat="true" ht="19.35" hidden="false" customHeight="true" outlineLevel="0" collapsed="false">
      <c r="A141" s="35" t="s">
        <v>438</v>
      </c>
      <c r="B141" s="35" t="s">
        <v>270</v>
      </c>
      <c r="C141" s="35" t="s">
        <v>442</v>
      </c>
      <c r="D141" s="36" t="n">
        <v>24</v>
      </c>
      <c r="E141" s="30"/>
    </row>
    <row r="142" s="25" customFormat="true" ht="19.35" hidden="false" customHeight="true" outlineLevel="0" collapsed="false">
      <c r="A142" s="35" t="s">
        <v>443</v>
      </c>
      <c r="B142" s="35" t="s">
        <v>270</v>
      </c>
      <c r="C142" s="35" t="s">
        <v>444</v>
      </c>
      <c r="D142" s="36" t="n">
        <v>236</v>
      </c>
      <c r="E142" s="30"/>
      <c r="F142" s="26" t="n">
        <v>7</v>
      </c>
    </row>
    <row r="143" s="25" customFormat="true" ht="19.35" hidden="false" customHeight="true" outlineLevel="0" collapsed="false">
      <c r="A143" s="35" t="s">
        <v>445</v>
      </c>
      <c r="B143" s="35" t="s">
        <v>270</v>
      </c>
      <c r="C143" s="35" t="s">
        <v>446</v>
      </c>
      <c r="D143" s="36" t="n">
        <v>10</v>
      </c>
      <c r="E143" s="30"/>
    </row>
    <row r="144" s="37" customFormat="true" ht="19.35" hidden="false" customHeight="true" outlineLevel="0" collapsed="false">
      <c r="A144" s="31" t="s">
        <v>42</v>
      </c>
      <c r="B144" s="31"/>
      <c r="C144" s="31" t="s">
        <v>266</v>
      </c>
      <c r="D144" s="32" t="n">
        <v>283</v>
      </c>
      <c r="E144" s="33" t="n">
        <v>1</v>
      </c>
    </row>
    <row r="145" s="25" customFormat="true" ht="19.35" hidden="false" customHeight="true" outlineLevel="0" collapsed="false">
      <c r="A145" s="35" t="s">
        <v>447</v>
      </c>
      <c r="B145" s="35" t="s">
        <v>270</v>
      </c>
      <c r="C145" s="35" t="s">
        <v>448</v>
      </c>
      <c r="D145" s="36" t="n">
        <v>283</v>
      </c>
      <c r="E145" s="30"/>
    </row>
    <row r="146" s="37" customFormat="true" ht="19.35" hidden="false" customHeight="true" outlineLevel="0" collapsed="false">
      <c r="A146" s="31" t="s">
        <v>51</v>
      </c>
      <c r="B146" s="31"/>
      <c r="C146" s="31" t="s">
        <v>266</v>
      </c>
      <c r="D146" s="32" t="n">
        <v>251</v>
      </c>
      <c r="E146" s="33" t="n">
        <v>2</v>
      </c>
    </row>
    <row r="147" s="25" customFormat="true" ht="19.35" hidden="false" customHeight="true" outlineLevel="0" collapsed="false">
      <c r="A147" s="35" t="s">
        <v>449</v>
      </c>
      <c r="B147" s="35" t="s">
        <v>270</v>
      </c>
      <c r="C147" s="35" t="s">
        <v>450</v>
      </c>
      <c r="D147" s="36" t="n">
        <v>124</v>
      </c>
      <c r="E147" s="30"/>
    </row>
    <row r="148" s="25" customFormat="true" ht="19.35" hidden="false" customHeight="true" outlineLevel="0" collapsed="false">
      <c r="A148" s="35" t="s">
        <v>451</v>
      </c>
      <c r="B148" s="35" t="s">
        <v>270</v>
      </c>
      <c r="C148" s="35" t="s">
        <v>452</v>
      </c>
      <c r="D148" s="36" t="n">
        <v>127</v>
      </c>
      <c r="E148" s="30"/>
    </row>
    <row r="149" s="37" customFormat="true" ht="19.35" hidden="false" customHeight="true" outlineLevel="0" collapsed="false">
      <c r="A149" s="31" t="s">
        <v>58</v>
      </c>
      <c r="B149" s="31"/>
      <c r="C149" s="31" t="s">
        <v>266</v>
      </c>
      <c r="D149" s="32" t="n">
        <v>386</v>
      </c>
      <c r="E149" s="33" t="n">
        <v>1</v>
      </c>
    </row>
    <row r="150" s="25" customFormat="true" ht="19.35" hidden="false" customHeight="true" outlineLevel="0" collapsed="false">
      <c r="A150" s="35" t="s">
        <v>453</v>
      </c>
      <c r="B150" s="35" t="s">
        <v>270</v>
      </c>
      <c r="C150" s="35" t="s">
        <v>454</v>
      </c>
      <c r="D150" s="36" t="n">
        <v>386</v>
      </c>
      <c r="E150" s="30"/>
    </row>
    <row r="151" s="37" customFormat="true" ht="19.35" hidden="false" customHeight="true" outlineLevel="0" collapsed="false">
      <c r="A151" s="31" t="s">
        <v>372</v>
      </c>
      <c r="B151" s="31"/>
      <c r="C151" s="31" t="s">
        <v>266</v>
      </c>
      <c r="D151" s="32" t="n">
        <v>569</v>
      </c>
      <c r="E151" s="33" t="n">
        <v>3</v>
      </c>
    </row>
    <row r="152" s="25" customFormat="true" ht="19.35" hidden="false" customHeight="true" outlineLevel="0" collapsed="false">
      <c r="A152" s="35" t="s">
        <v>455</v>
      </c>
      <c r="B152" s="35" t="s">
        <v>270</v>
      </c>
      <c r="C152" s="35" t="s">
        <v>456</v>
      </c>
      <c r="D152" s="36" t="n">
        <v>128</v>
      </c>
      <c r="E152" s="30"/>
    </row>
    <row r="153" s="25" customFormat="true" ht="19.35" hidden="false" customHeight="true" outlineLevel="0" collapsed="false">
      <c r="A153" s="35" t="s">
        <v>457</v>
      </c>
      <c r="B153" s="35" t="s">
        <v>270</v>
      </c>
      <c r="C153" s="35" t="s">
        <v>458</v>
      </c>
      <c r="D153" s="36" t="n">
        <v>92</v>
      </c>
      <c r="E153" s="30"/>
    </row>
    <row r="154" s="25" customFormat="true" ht="19.35" hidden="false" customHeight="true" outlineLevel="0" collapsed="false">
      <c r="A154" s="35" t="s">
        <v>459</v>
      </c>
      <c r="B154" s="35" t="s">
        <v>270</v>
      </c>
      <c r="C154" s="35" t="s">
        <v>460</v>
      </c>
      <c r="D154" s="36" t="n">
        <v>349</v>
      </c>
      <c r="E154" s="30"/>
    </row>
    <row r="155" s="34" customFormat="true" ht="19.35" hidden="false" customHeight="true" outlineLevel="0" collapsed="false">
      <c r="A155" s="31" t="s">
        <v>375</v>
      </c>
      <c r="B155" s="31"/>
      <c r="C155" s="31" t="s">
        <v>266</v>
      </c>
      <c r="D155" s="32" t="n">
        <v>1460</v>
      </c>
      <c r="E155" s="33" t="n">
        <v>3</v>
      </c>
    </row>
    <row r="156" s="25" customFormat="true" ht="19.35" hidden="false" customHeight="true" outlineLevel="0" collapsed="false">
      <c r="A156" s="35" t="s">
        <v>461</v>
      </c>
      <c r="B156" s="35" t="s">
        <v>270</v>
      </c>
      <c r="C156" s="35" t="s">
        <v>462</v>
      </c>
      <c r="D156" s="36" t="n">
        <v>296</v>
      </c>
      <c r="E156" s="30"/>
    </row>
    <row r="157" s="25" customFormat="true" ht="19.35" hidden="false" customHeight="true" outlineLevel="0" collapsed="false">
      <c r="A157" s="35" t="s">
        <v>463</v>
      </c>
      <c r="B157" s="35" t="s">
        <v>270</v>
      </c>
      <c r="C157" s="35" t="s">
        <v>464</v>
      </c>
      <c r="D157" s="36" t="n">
        <v>1138</v>
      </c>
      <c r="E157" s="30"/>
      <c r="F157" s="26" t="n">
        <v>8</v>
      </c>
    </row>
    <row r="158" s="25" customFormat="true" ht="19.35" hidden="false" customHeight="true" outlineLevel="0" collapsed="false">
      <c r="A158" s="35" t="s">
        <v>463</v>
      </c>
      <c r="B158" s="35" t="s">
        <v>270</v>
      </c>
      <c r="C158" s="35" t="s">
        <v>465</v>
      </c>
      <c r="D158" s="36" t="n">
        <v>26</v>
      </c>
      <c r="E158" s="30"/>
    </row>
    <row r="159" s="34" customFormat="true" ht="19.35" hidden="false" customHeight="true" outlineLevel="0" collapsed="false">
      <c r="A159" s="31" t="s">
        <v>403</v>
      </c>
      <c r="B159" s="31"/>
      <c r="C159" s="31" t="s">
        <v>266</v>
      </c>
      <c r="D159" s="32" t="n">
        <v>83</v>
      </c>
      <c r="E159" s="33" t="n">
        <v>1</v>
      </c>
    </row>
    <row r="160" customFormat="false" ht="19.35" hidden="false" customHeight="true" outlineLevel="0" collapsed="false">
      <c r="A160" s="35" t="s">
        <v>403</v>
      </c>
      <c r="B160" s="35" t="s">
        <v>270</v>
      </c>
      <c r="C160" s="35" t="s">
        <v>466</v>
      </c>
      <c r="D160" s="36" t="n">
        <v>83</v>
      </c>
      <c r="E160" s="30"/>
    </row>
    <row r="161" customFormat="false" ht="19.35" hidden="false" customHeight="true" outlineLevel="0" collapsed="false">
      <c r="A161" s="28" t="s">
        <v>467</v>
      </c>
      <c r="B161" s="28"/>
      <c r="C161" s="28" t="s">
        <v>264</v>
      </c>
      <c r="D161" s="28" t="n">
        <v>5556</v>
      </c>
      <c r="E161" s="30"/>
    </row>
    <row r="162" s="37" customFormat="true" ht="19.35" hidden="false" customHeight="true" outlineLevel="0" collapsed="false">
      <c r="A162" s="38" t="s">
        <v>468</v>
      </c>
      <c r="B162" s="38"/>
      <c r="C162" s="38" t="s">
        <v>469</v>
      </c>
      <c r="D162" s="39" t="n">
        <v>671</v>
      </c>
      <c r="E162" s="33" t="n">
        <v>5</v>
      </c>
    </row>
    <row r="163" customFormat="false" ht="19.35" hidden="false" customHeight="true" outlineLevel="0" collapsed="false">
      <c r="A163" s="40" t="s">
        <v>468</v>
      </c>
      <c r="B163" s="40" t="s">
        <v>268</v>
      </c>
      <c r="C163" s="40" t="s">
        <v>470</v>
      </c>
      <c r="D163" s="41" t="n">
        <v>201</v>
      </c>
      <c r="E163" s="30"/>
    </row>
    <row r="164" customFormat="false" ht="19.35" hidden="false" customHeight="true" outlineLevel="0" collapsed="false">
      <c r="A164" s="40" t="s">
        <v>468</v>
      </c>
      <c r="B164" s="40" t="s">
        <v>268</v>
      </c>
      <c r="C164" s="40" t="s">
        <v>471</v>
      </c>
      <c r="D164" s="41" t="n">
        <v>54</v>
      </c>
      <c r="E164" s="30"/>
    </row>
    <row r="165" customFormat="false" ht="19.35" hidden="false" customHeight="true" outlineLevel="0" collapsed="false">
      <c r="A165" s="40" t="s">
        <v>468</v>
      </c>
      <c r="B165" s="40" t="s">
        <v>268</v>
      </c>
      <c r="C165" s="40" t="s">
        <v>472</v>
      </c>
      <c r="D165" s="41" t="n">
        <v>103</v>
      </c>
      <c r="E165" s="30"/>
    </row>
    <row r="166" customFormat="false" ht="19.35" hidden="false" customHeight="true" outlineLevel="0" collapsed="false">
      <c r="A166" s="40" t="s">
        <v>468</v>
      </c>
      <c r="B166" s="40" t="s">
        <v>268</v>
      </c>
      <c r="C166" s="40" t="s">
        <v>473</v>
      </c>
      <c r="D166" s="41" t="n">
        <v>73</v>
      </c>
      <c r="E166" s="30"/>
    </row>
    <row r="167" customFormat="false" ht="19.35" hidden="false" customHeight="true" outlineLevel="0" collapsed="false">
      <c r="A167" s="40" t="s">
        <v>468</v>
      </c>
      <c r="B167" s="40" t="s">
        <v>474</v>
      </c>
      <c r="C167" s="40" t="s">
        <v>475</v>
      </c>
      <c r="D167" s="41" t="n">
        <v>240</v>
      </c>
      <c r="E167" s="30"/>
    </row>
    <row r="168" s="37" customFormat="true" ht="19.35" hidden="false" customHeight="true" outlineLevel="0" collapsed="false">
      <c r="A168" s="38" t="s">
        <v>210</v>
      </c>
      <c r="B168" s="31"/>
      <c r="C168" s="31" t="s">
        <v>266</v>
      </c>
      <c r="D168" s="32" t="n">
        <v>1229</v>
      </c>
      <c r="E168" s="33" t="n">
        <v>2</v>
      </c>
    </row>
    <row r="169" customFormat="false" ht="19.35" hidden="false" customHeight="true" outlineLevel="0" collapsed="false">
      <c r="A169" s="40" t="s">
        <v>210</v>
      </c>
      <c r="B169" s="40" t="s">
        <v>393</v>
      </c>
      <c r="C169" s="40" t="s">
        <v>476</v>
      </c>
      <c r="D169" s="41" t="n">
        <v>763</v>
      </c>
      <c r="E169" s="30"/>
    </row>
    <row r="170" customFormat="false" ht="19.35" hidden="false" customHeight="true" outlineLevel="0" collapsed="false">
      <c r="A170" s="40" t="s">
        <v>210</v>
      </c>
      <c r="B170" s="40" t="s">
        <v>393</v>
      </c>
      <c r="C170" s="40" t="s">
        <v>477</v>
      </c>
      <c r="D170" s="41" t="n">
        <v>466</v>
      </c>
      <c r="E170" s="30"/>
    </row>
    <row r="171" s="37" customFormat="true" ht="19.35" hidden="false" customHeight="true" outlineLevel="0" collapsed="false">
      <c r="A171" s="38" t="s">
        <v>228</v>
      </c>
      <c r="B171" s="38"/>
      <c r="C171" s="38" t="s">
        <v>266</v>
      </c>
      <c r="D171" s="39" t="n">
        <v>905</v>
      </c>
      <c r="E171" s="33" t="n">
        <v>2</v>
      </c>
    </row>
    <row r="172" customFormat="false" ht="19.35" hidden="false" customHeight="true" outlineLevel="0" collapsed="false">
      <c r="A172" s="40" t="s">
        <v>228</v>
      </c>
      <c r="B172" s="40" t="s">
        <v>270</v>
      </c>
      <c r="C172" s="40" t="s">
        <v>478</v>
      </c>
      <c r="D172" s="41" t="n">
        <v>80</v>
      </c>
      <c r="E172" s="30"/>
    </row>
    <row r="173" customFormat="false" ht="19.35" hidden="false" customHeight="true" outlineLevel="0" collapsed="false">
      <c r="A173" s="40" t="s">
        <v>228</v>
      </c>
      <c r="B173" s="40" t="s">
        <v>270</v>
      </c>
      <c r="C173" s="40" t="s">
        <v>341</v>
      </c>
      <c r="D173" s="41" t="n">
        <v>825</v>
      </c>
      <c r="E173" s="30"/>
    </row>
    <row r="174" s="37" customFormat="true" ht="19.35" hidden="false" customHeight="true" outlineLevel="0" collapsed="false">
      <c r="A174" s="38" t="s">
        <v>226</v>
      </c>
      <c r="B174" s="38"/>
      <c r="C174" s="38" t="s">
        <v>266</v>
      </c>
      <c r="D174" s="39" t="n">
        <v>41</v>
      </c>
      <c r="E174" s="33" t="n">
        <v>3</v>
      </c>
    </row>
    <row r="175" customFormat="false" ht="19.35" hidden="false" customHeight="true" outlineLevel="0" collapsed="false">
      <c r="A175" s="40" t="s">
        <v>226</v>
      </c>
      <c r="B175" s="40" t="s">
        <v>270</v>
      </c>
      <c r="C175" s="40" t="s">
        <v>479</v>
      </c>
      <c r="D175" s="41" t="n">
        <v>18</v>
      </c>
      <c r="E175" s="30"/>
    </row>
    <row r="176" customFormat="false" ht="19.35" hidden="false" customHeight="true" outlineLevel="0" collapsed="false">
      <c r="A176" s="40" t="s">
        <v>226</v>
      </c>
      <c r="B176" s="40" t="s">
        <v>270</v>
      </c>
      <c r="C176" s="40" t="s">
        <v>480</v>
      </c>
      <c r="D176" s="41" t="n">
        <v>18</v>
      </c>
      <c r="E176" s="30"/>
    </row>
    <row r="177" customFormat="false" ht="19.35" hidden="false" customHeight="true" outlineLevel="0" collapsed="false">
      <c r="A177" s="40" t="s">
        <v>226</v>
      </c>
      <c r="B177" s="40" t="s">
        <v>270</v>
      </c>
      <c r="C177" s="40" t="s">
        <v>481</v>
      </c>
      <c r="D177" s="41" t="n">
        <v>5</v>
      </c>
      <c r="E177" s="30"/>
    </row>
    <row r="178" s="37" customFormat="true" ht="19.35" hidden="false" customHeight="true" outlineLevel="0" collapsed="false">
      <c r="A178" s="38" t="s">
        <v>205</v>
      </c>
      <c r="B178" s="38"/>
      <c r="C178" s="38" t="s">
        <v>266</v>
      </c>
      <c r="D178" s="39" t="n">
        <v>201</v>
      </c>
      <c r="E178" s="33" t="n">
        <v>6</v>
      </c>
    </row>
    <row r="179" customFormat="false" ht="19.35" hidden="false" customHeight="true" outlineLevel="0" collapsed="false">
      <c r="A179" s="40" t="s">
        <v>482</v>
      </c>
      <c r="B179" s="40" t="s">
        <v>270</v>
      </c>
      <c r="C179" s="40" t="s">
        <v>483</v>
      </c>
      <c r="D179" s="41" t="n">
        <v>21</v>
      </c>
      <c r="E179" s="30"/>
    </row>
    <row r="180" customFormat="false" ht="19.35" hidden="false" customHeight="true" outlineLevel="0" collapsed="false">
      <c r="A180" s="40" t="s">
        <v>482</v>
      </c>
      <c r="B180" s="40" t="s">
        <v>270</v>
      </c>
      <c r="C180" s="40" t="s">
        <v>484</v>
      </c>
      <c r="D180" s="41" t="n">
        <v>26</v>
      </c>
      <c r="E180" s="30"/>
    </row>
    <row r="181" customFormat="false" ht="19.35" hidden="false" customHeight="true" outlineLevel="0" collapsed="false">
      <c r="A181" s="40" t="s">
        <v>482</v>
      </c>
      <c r="B181" s="40" t="s">
        <v>270</v>
      </c>
      <c r="C181" s="40" t="s">
        <v>485</v>
      </c>
      <c r="D181" s="41" t="n">
        <v>6</v>
      </c>
      <c r="E181" s="30"/>
    </row>
    <row r="182" customFormat="false" ht="19.35" hidden="false" customHeight="true" outlineLevel="0" collapsed="false">
      <c r="A182" s="40" t="s">
        <v>482</v>
      </c>
      <c r="B182" s="40" t="s">
        <v>270</v>
      </c>
      <c r="C182" s="40" t="s">
        <v>486</v>
      </c>
      <c r="D182" s="41" t="n">
        <v>11</v>
      </c>
      <c r="E182" s="30"/>
    </row>
    <row r="183" customFormat="false" ht="19.35" hidden="false" customHeight="true" outlineLevel="0" collapsed="false">
      <c r="A183" s="40" t="s">
        <v>482</v>
      </c>
      <c r="B183" s="40" t="s">
        <v>270</v>
      </c>
      <c r="C183" s="40" t="s">
        <v>487</v>
      </c>
      <c r="D183" s="41" t="n">
        <v>42</v>
      </c>
      <c r="E183" s="30"/>
    </row>
    <row r="184" customFormat="false" ht="19.35" hidden="false" customHeight="true" outlineLevel="0" collapsed="false">
      <c r="A184" s="40" t="s">
        <v>482</v>
      </c>
      <c r="B184" s="40" t="s">
        <v>270</v>
      </c>
      <c r="C184" s="40" t="s">
        <v>488</v>
      </c>
      <c r="D184" s="41" t="n">
        <v>95</v>
      </c>
      <c r="E184" s="30"/>
    </row>
    <row r="185" s="37" customFormat="true" ht="19.35" hidden="false" customHeight="true" outlineLevel="0" collapsed="false">
      <c r="A185" s="38" t="s">
        <v>220</v>
      </c>
      <c r="B185" s="38"/>
      <c r="C185" s="38" t="s">
        <v>266</v>
      </c>
      <c r="D185" s="39" t="n">
        <v>141</v>
      </c>
      <c r="E185" s="33" t="n">
        <v>4</v>
      </c>
    </row>
    <row r="186" customFormat="false" ht="19.35" hidden="false" customHeight="true" outlineLevel="0" collapsed="false">
      <c r="A186" s="40" t="s">
        <v>220</v>
      </c>
      <c r="B186" s="40" t="s">
        <v>270</v>
      </c>
      <c r="C186" s="40" t="s">
        <v>489</v>
      </c>
      <c r="D186" s="41" t="n">
        <v>59</v>
      </c>
      <c r="E186" s="30"/>
    </row>
    <row r="187" customFormat="false" ht="19.35" hidden="false" customHeight="true" outlineLevel="0" collapsed="false">
      <c r="A187" s="40" t="s">
        <v>220</v>
      </c>
      <c r="B187" s="40" t="s">
        <v>270</v>
      </c>
      <c r="C187" s="40" t="s">
        <v>490</v>
      </c>
      <c r="D187" s="41" t="n">
        <v>39</v>
      </c>
      <c r="E187" s="30"/>
    </row>
    <row r="188" customFormat="false" ht="19.35" hidden="false" customHeight="true" outlineLevel="0" collapsed="false">
      <c r="A188" s="40" t="s">
        <v>220</v>
      </c>
      <c r="B188" s="40" t="s">
        <v>270</v>
      </c>
      <c r="C188" s="40" t="s">
        <v>491</v>
      </c>
      <c r="D188" s="41" t="n">
        <v>24</v>
      </c>
      <c r="E188" s="30"/>
    </row>
    <row r="189" customFormat="false" ht="19.35" hidden="false" customHeight="true" outlineLevel="0" collapsed="false">
      <c r="A189" s="40" t="s">
        <v>220</v>
      </c>
      <c r="B189" s="40" t="s">
        <v>270</v>
      </c>
      <c r="C189" s="40" t="s">
        <v>492</v>
      </c>
      <c r="D189" s="41" t="n">
        <v>19</v>
      </c>
      <c r="E189" s="30"/>
    </row>
    <row r="190" s="37" customFormat="true" ht="19.35" hidden="false" customHeight="true" outlineLevel="0" collapsed="false">
      <c r="A190" s="38" t="s">
        <v>208</v>
      </c>
      <c r="B190" s="38"/>
      <c r="C190" s="38" t="s">
        <v>266</v>
      </c>
      <c r="D190" s="39" t="n">
        <v>573</v>
      </c>
      <c r="E190" s="33" t="n">
        <v>4</v>
      </c>
    </row>
    <row r="191" s="43" customFormat="true" ht="19.35" hidden="false" customHeight="true" outlineLevel="0" collapsed="false">
      <c r="A191" s="40" t="s">
        <v>208</v>
      </c>
      <c r="B191" s="40" t="s">
        <v>270</v>
      </c>
      <c r="C191" s="40" t="s">
        <v>493</v>
      </c>
      <c r="D191" s="41" t="n">
        <v>379</v>
      </c>
      <c r="E191" s="42"/>
    </row>
    <row r="192" customFormat="false" ht="19.35" hidden="false" customHeight="true" outlineLevel="0" collapsed="false">
      <c r="A192" s="40" t="s">
        <v>208</v>
      </c>
      <c r="B192" s="40" t="s">
        <v>270</v>
      </c>
      <c r="C192" s="40" t="s">
        <v>494</v>
      </c>
      <c r="D192" s="41" t="n">
        <v>50</v>
      </c>
      <c r="E192" s="30"/>
    </row>
    <row r="193" customFormat="false" ht="19.35" hidden="false" customHeight="true" outlineLevel="0" collapsed="false">
      <c r="A193" s="40" t="s">
        <v>208</v>
      </c>
      <c r="B193" s="40" t="s">
        <v>270</v>
      </c>
      <c r="C193" s="40" t="s">
        <v>495</v>
      </c>
      <c r="D193" s="41" t="n">
        <v>114</v>
      </c>
      <c r="E193" s="30"/>
    </row>
    <row r="194" customFormat="false" ht="19.35" hidden="false" customHeight="true" outlineLevel="0" collapsed="false">
      <c r="A194" s="40" t="s">
        <v>208</v>
      </c>
      <c r="B194" s="40" t="s">
        <v>270</v>
      </c>
      <c r="C194" s="40" t="s">
        <v>496</v>
      </c>
      <c r="D194" s="41" t="n">
        <v>30</v>
      </c>
      <c r="E194" s="30"/>
    </row>
    <row r="195" s="37" customFormat="true" ht="19.35" hidden="false" customHeight="true" outlineLevel="0" collapsed="false">
      <c r="A195" s="38" t="s">
        <v>215</v>
      </c>
      <c r="B195" s="38"/>
      <c r="C195" s="38" t="s">
        <v>266</v>
      </c>
      <c r="D195" s="39" t="n">
        <v>102</v>
      </c>
      <c r="E195" s="33" t="n">
        <v>4</v>
      </c>
    </row>
    <row r="196" customFormat="false" ht="19.35" hidden="false" customHeight="true" outlineLevel="0" collapsed="false">
      <c r="A196" s="40" t="s">
        <v>215</v>
      </c>
      <c r="B196" s="40" t="s">
        <v>270</v>
      </c>
      <c r="C196" s="40" t="s">
        <v>497</v>
      </c>
      <c r="D196" s="41" t="n">
        <v>16</v>
      </c>
      <c r="E196" s="30"/>
    </row>
    <row r="197" customFormat="false" ht="19.35" hidden="false" customHeight="true" outlineLevel="0" collapsed="false">
      <c r="A197" s="40" t="s">
        <v>215</v>
      </c>
      <c r="B197" s="40" t="s">
        <v>270</v>
      </c>
      <c r="C197" s="40" t="s">
        <v>498</v>
      </c>
      <c r="D197" s="41" t="n">
        <v>43</v>
      </c>
      <c r="E197" s="30"/>
    </row>
    <row r="198" customFormat="false" ht="19.35" hidden="false" customHeight="true" outlineLevel="0" collapsed="false">
      <c r="A198" s="40" t="s">
        <v>215</v>
      </c>
      <c r="B198" s="40" t="s">
        <v>270</v>
      </c>
      <c r="C198" s="40" t="s">
        <v>499</v>
      </c>
      <c r="D198" s="41" t="n">
        <v>15</v>
      </c>
      <c r="E198" s="30"/>
    </row>
    <row r="199" customFormat="false" ht="19.35" hidden="false" customHeight="true" outlineLevel="0" collapsed="false">
      <c r="A199" s="40" t="s">
        <v>215</v>
      </c>
      <c r="B199" s="40" t="s">
        <v>270</v>
      </c>
      <c r="C199" s="40" t="s">
        <v>500</v>
      </c>
      <c r="D199" s="41" t="n">
        <v>28</v>
      </c>
      <c r="E199" s="30"/>
    </row>
    <row r="200" s="37" customFormat="true" ht="19.35" hidden="false" customHeight="true" outlineLevel="0" collapsed="false">
      <c r="A200" s="38" t="s">
        <v>218</v>
      </c>
      <c r="B200" s="38"/>
      <c r="C200" s="38" t="s">
        <v>266</v>
      </c>
      <c r="D200" s="39" t="n">
        <v>124</v>
      </c>
      <c r="E200" s="33" t="n">
        <v>3</v>
      </c>
    </row>
    <row r="201" customFormat="false" ht="19.35" hidden="false" customHeight="true" outlineLevel="0" collapsed="false">
      <c r="A201" s="40" t="s">
        <v>218</v>
      </c>
      <c r="B201" s="40" t="s">
        <v>270</v>
      </c>
      <c r="C201" s="40" t="s">
        <v>501</v>
      </c>
      <c r="D201" s="41" t="n">
        <v>42</v>
      </c>
      <c r="E201" s="30"/>
    </row>
    <row r="202" customFormat="false" ht="19.35" hidden="false" customHeight="true" outlineLevel="0" collapsed="false">
      <c r="A202" s="40" t="s">
        <v>218</v>
      </c>
      <c r="B202" s="40" t="s">
        <v>270</v>
      </c>
      <c r="C202" s="40" t="s">
        <v>502</v>
      </c>
      <c r="D202" s="41" t="n">
        <v>50</v>
      </c>
      <c r="E202" s="30"/>
    </row>
    <row r="203" customFormat="false" ht="19.35" hidden="false" customHeight="true" outlineLevel="0" collapsed="false">
      <c r="A203" s="40" t="s">
        <v>218</v>
      </c>
      <c r="B203" s="40" t="s">
        <v>270</v>
      </c>
      <c r="C203" s="40" t="s">
        <v>503</v>
      </c>
      <c r="D203" s="41" t="n">
        <v>32</v>
      </c>
      <c r="E203" s="30"/>
    </row>
    <row r="204" s="37" customFormat="true" ht="19.35" hidden="false" customHeight="true" outlineLevel="0" collapsed="false">
      <c r="A204" s="38" t="s">
        <v>504</v>
      </c>
      <c r="B204" s="38"/>
      <c r="C204" s="38" t="s">
        <v>266</v>
      </c>
      <c r="D204" s="39" t="n">
        <v>186</v>
      </c>
      <c r="E204" s="33" t="n">
        <v>6</v>
      </c>
    </row>
    <row r="205" customFormat="false" ht="19.35" hidden="false" customHeight="true" outlineLevel="0" collapsed="false">
      <c r="A205" s="40" t="s">
        <v>504</v>
      </c>
      <c r="B205" s="40" t="s">
        <v>270</v>
      </c>
      <c r="C205" s="40" t="s">
        <v>505</v>
      </c>
      <c r="D205" s="41" t="n">
        <v>31</v>
      </c>
      <c r="E205" s="30"/>
    </row>
    <row r="206" customFormat="false" ht="19.35" hidden="false" customHeight="true" outlineLevel="0" collapsed="false">
      <c r="A206" s="40" t="s">
        <v>504</v>
      </c>
      <c r="B206" s="40" t="s">
        <v>270</v>
      </c>
      <c r="C206" s="40" t="s">
        <v>291</v>
      </c>
      <c r="D206" s="41" t="n">
        <v>27</v>
      </c>
      <c r="E206" s="30"/>
    </row>
    <row r="207" customFormat="false" ht="19.35" hidden="false" customHeight="true" outlineLevel="0" collapsed="false">
      <c r="A207" s="40" t="s">
        <v>504</v>
      </c>
      <c r="B207" s="40" t="s">
        <v>270</v>
      </c>
      <c r="C207" s="40" t="s">
        <v>506</v>
      </c>
      <c r="D207" s="41" t="n">
        <v>11</v>
      </c>
      <c r="E207" s="30"/>
    </row>
    <row r="208" customFormat="false" ht="19.35" hidden="false" customHeight="true" outlineLevel="0" collapsed="false">
      <c r="A208" s="40" t="s">
        <v>504</v>
      </c>
      <c r="B208" s="40" t="s">
        <v>270</v>
      </c>
      <c r="C208" s="40" t="s">
        <v>507</v>
      </c>
      <c r="D208" s="41" t="n">
        <v>4</v>
      </c>
      <c r="E208" s="30"/>
    </row>
    <row r="209" customFormat="false" ht="19.35" hidden="false" customHeight="true" outlineLevel="0" collapsed="false">
      <c r="A209" s="40" t="s">
        <v>504</v>
      </c>
      <c r="B209" s="40" t="s">
        <v>270</v>
      </c>
      <c r="C209" s="40" t="s">
        <v>508</v>
      </c>
      <c r="D209" s="41" t="n">
        <v>7</v>
      </c>
      <c r="E209" s="30"/>
    </row>
    <row r="210" customFormat="false" ht="19.35" hidden="false" customHeight="true" outlineLevel="0" collapsed="false">
      <c r="A210" s="40" t="s">
        <v>504</v>
      </c>
      <c r="B210" s="40" t="s">
        <v>270</v>
      </c>
      <c r="C210" s="40" t="s">
        <v>509</v>
      </c>
      <c r="D210" s="41" t="n">
        <v>106</v>
      </c>
      <c r="E210" s="30"/>
    </row>
    <row r="211" s="37" customFormat="true" ht="19.35" hidden="false" customHeight="true" outlineLevel="0" collapsed="false">
      <c r="A211" s="38" t="s">
        <v>222</v>
      </c>
      <c r="B211" s="38"/>
      <c r="C211" s="38" t="s">
        <v>266</v>
      </c>
      <c r="D211" s="39" t="n">
        <v>137</v>
      </c>
      <c r="E211" s="33" t="n">
        <v>5</v>
      </c>
    </row>
    <row r="212" customFormat="false" ht="19.35" hidden="false" customHeight="true" outlineLevel="0" collapsed="false">
      <c r="A212" s="40" t="s">
        <v>222</v>
      </c>
      <c r="B212" s="40" t="s">
        <v>270</v>
      </c>
      <c r="C212" s="40" t="s">
        <v>510</v>
      </c>
      <c r="D212" s="41" t="n">
        <v>31</v>
      </c>
      <c r="E212" s="30"/>
    </row>
    <row r="213" customFormat="false" ht="19.35" hidden="false" customHeight="true" outlineLevel="0" collapsed="false">
      <c r="A213" s="40" t="s">
        <v>222</v>
      </c>
      <c r="B213" s="40" t="s">
        <v>270</v>
      </c>
      <c r="C213" s="40" t="s">
        <v>511</v>
      </c>
      <c r="D213" s="41" t="n">
        <v>39</v>
      </c>
      <c r="E213" s="30"/>
    </row>
    <row r="214" customFormat="false" ht="19.35" hidden="false" customHeight="true" outlineLevel="0" collapsed="false">
      <c r="A214" s="40" t="s">
        <v>222</v>
      </c>
      <c r="B214" s="40" t="s">
        <v>270</v>
      </c>
      <c r="C214" s="40" t="s">
        <v>512</v>
      </c>
      <c r="D214" s="41" t="n">
        <v>26</v>
      </c>
      <c r="E214" s="30"/>
    </row>
    <row r="215" customFormat="false" ht="19.35" hidden="false" customHeight="true" outlineLevel="0" collapsed="false">
      <c r="A215" s="40" t="s">
        <v>222</v>
      </c>
      <c r="B215" s="40" t="s">
        <v>270</v>
      </c>
      <c r="C215" s="40" t="s">
        <v>513</v>
      </c>
      <c r="D215" s="41" t="n">
        <v>38</v>
      </c>
      <c r="E215" s="30"/>
    </row>
    <row r="216" customFormat="false" ht="19.35" hidden="false" customHeight="true" outlineLevel="0" collapsed="false">
      <c r="A216" s="40" t="s">
        <v>222</v>
      </c>
      <c r="B216" s="40" t="s">
        <v>270</v>
      </c>
      <c r="C216" s="40" t="s">
        <v>514</v>
      </c>
      <c r="D216" s="41" t="n">
        <v>3</v>
      </c>
      <c r="E216" s="30"/>
    </row>
    <row r="217" s="37" customFormat="true" ht="19.35" hidden="false" customHeight="true" outlineLevel="0" collapsed="false">
      <c r="A217" s="38" t="s">
        <v>212</v>
      </c>
      <c r="B217" s="38"/>
      <c r="C217" s="38" t="s">
        <v>266</v>
      </c>
      <c r="D217" s="39" t="n">
        <v>328</v>
      </c>
      <c r="E217" s="33" t="n">
        <v>10</v>
      </c>
    </row>
    <row r="218" customFormat="false" ht="19.35" hidden="false" customHeight="true" outlineLevel="0" collapsed="false">
      <c r="A218" s="40" t="s">
        <v>212</v>
      </c>
      <c r="B218" s="40" t="s">
        <v>270</v>
      </c>
      <c r="C218" s="35" t="s">
        <v>515</v>
      </c>
      <c r="D218" s="36" t="n">
        <v>20</v>
      </c>
      <c r="E218" s="30"/>
    </row>
    <row r="219" customFormat="false" ht="19.35" hidden="false" customHeight="true" outlineLevel="0" collapsed="false">
      <c r="A219" s="40" t="s">
        <v>212</v>
      </c>
      <c r="B219" s="40" t="s">
        <v>270</v>
      </c>
      <c r="C219" s="35" t="s">
        <v>516</v>
      </c>
      <c r="D219" s="36" t="n">
        <v>53</v>
      </c>
      <c r="E219" s="30"/>
    </row>
    <row r="220" customFormat="false" ht="19.35" hidden="false" customHeight="true" outlineLevel="0" collapsed="false">
      <c r="A220" s="40" t="s">
        <v>212</v>
      </c>
      <c r="B220" s="40" t="s">
        <v>270</v>
      </c>
      <c r="C220" s="35" t="s">
        <v>517</v>
      </c>
      <c r="D220" s="36" t="n">
        <v>68</v>
      </c>
      <c r="E220" s="30"/>
    </row>
    <row r="221" customFormat="false" ht="19.35" hidden="false" customHeight="true" outlineLevel="0" collapsed="false">
      <c r="A221" s="40" t="s">
        <v>212</v>
      </c>
      <c r="B221" s="40" t="s">
        <v>270</v>
      </c>
      <c r="C221" s="35" t="s">
        <v>518</v>
      </c>
      <c r="D221" s="36" t="n">
        <v>29</v>
      </c>
      <c r="E221" s="30"/>
    </row>
    <row r="222" customFormat="false" ht="19.35" hidden="false" customHeight="true" outlineLevel="0" collapsed="false">
      <c r="A222" s="40" t="s">
        <v>212</v>
      </c>
      <c r="B222" s="40" t="s">
        <v>270</v>
      </c>
      <c r="C222" s="35" t="s">
        <v>519</v>
      </c>
      <c r="D222" s="36" t="n">
        <v>35</v>
      </c>
      <c r="E222" s="30"/>
    </row>
    <row r="223" customFormat="false" ht="19.35" hidden="false" customHeight="true" outlineLevel="0" collapsed="false">
      <c r="A223" s="40" t="s">
        <v>212</v>
      </c>
      <c r="B223" s="40" t="s">
        <v>270</v>
      </c>
      <c r="C223" s="35" t="s">
        <v>520</v>
      </c>
      <c r="D223" s="36" t="n">
        <v>9</v>
      </c>
      <c r="E223" s="30"/>
    </row>
    <row r="224" customFormat="false" ht="19.35" hidden="false" customHeight="true" outlineLevel="0" collapsed="false">
      <c r="A224" s="40" t="s">
        <v>212</v>
      </c>
      <c r="B224" s="40" t="s">
        <v>270</v>
      </c>
      <c r="C224" s="35" t="s">
        <v>521</v>
      </c>
      <c r="D224" s="36" t="n">
        <v>33</v>
      </c>
      <c r="E224" s="30"/>
    </row>
    <row r="225" customFormat="false" ht="19.35" hidden="false" customHeight="true" outlineLevel="0" collapsed="false">
      <c r="A225" s="40" t="s">
        <v>212</v>
      </c>
      <c r="B225" s="40" t="s">
        <v>270</v>
      </c>
      <c r="C225" s="35" t="s">
        <v>522</v>
      </c>
      <c r="D225" s="36" t="n">
        <v>22</v>
      </c>
      <c r="E225" s="30"/>
    </row>
    <row r="226" customFormat="false" ht="19.35" hidden="false" customHeight="true" outlineLevel="0" collapsed="false">
      <c r="A226" s="40" t="s">
        <v>212</v>
      </c>
      <c r="B226" s="40" t="s">
        <v>270</v>
      </c>
      <c r="C226" s="35" t="s">
        <v>523</v>
      </c>
      <c r="D226" s="36" t="n">
        <v>43</v>
      </c>
      <c r="E226" s="30"/>
    </row>
    <row r="227" customFormat="false" ht="19.35" hidden="false" customHeight="true" outlineLevel="0" collapsed="false">
      <c r="A227" s="40" t="s">
        <v>212</v>
      </c>
      <c r="B227" s="40" t="s">
        <v>270</v>
      </c>
      <c r="C227" s="35" t="s">
        <v>524</v>
      </c>
      <c r="D227" s="36" t="n">
        <v>16</v>
      </c>
      <c r="E227" s="30"/>
    </row>
    <row r="228" s="37" customFormat="true" ht="19.35" hidden="false" customHeight="true" outlineLevel="0" collapsed="false">
      <c r="A228" s="31" t="s">
        <v>224</v>
      </c>
      <c r="B228" s="38"/>
      <c r="C228" s="31" t="s">
        <v>266</v>
      </c>
      <c r="D228" s="32" t="n">
        <v>918</v>
      </c>
      <c r="E228" s="33" t="n">
        <v>6</v>
      </c>
    </row>
    <row r="229" customFormat="false" ht="19.35" hidden="false" customHeight="true" outlineLevel="0" collapsed="false">
      <c r="A229" s="35" t="s">
        <v>224</v>
      </c>
      <c r="B229" s="40" t="s">
        <v>270</v>
      </c>
      <c r="C229" s="35" t="s">
        <v>525</v>
      </c>
      <c r="D229" s="36" t="n">
        <v>496</v>
      </c>
      <c r="E229" s="30"/>
    </row>
    <row r="230" customFormat="false" ht="19.35" hidden="false" customHeight="true" outlineLevel="0" collapsed="false">
      <c r="A230" s="35" t="s">
        <v>224</v>
      </c>
      <c r="B230" s="40" t="s">
        <v>270</v>
      </c>
      <c r="C230" s="35" t="s">
        <v>526</v>
      </c>
      <c r="D230" s="36" t="n">
        <v>58</v>
      </c>
      <c r="E230" s="30"/>
    </row>
    <row r="231" customFormat="false" ht="19.35" hidden="false" customHeight="true" outlineLevel="0" collapsed="false">
      <c r="A231" s="35" t="s">
        <v>224</v>
      </c>
      <c r="B231" s="40" t="s">
        <v>270</v>
      </c>
      <c r="C231" s="35" t="s">
        <v>527</v>
      </c>
      <c r="D231" s="36" t="n">
        <v>68</v>
      </c>
      <c r="E231" s="30"/>
    </row>
    <row r="232" customFormat="false" ht="19.35" hidden="false" customHeight="true" outlineLevel="0" collapsed="false">
      <c r="A232" s="35" t="s">
        <v>224</v>
      </c>
      <c r="B232" s="40" t="s">
        <v>270</v>
      </c>
      <c r="C232" s="35" t="s">
        <v>528</v>
      </c>
      <c r="D232" s="36" t="n">
        <v>220</v>
      </c>
      <c r="E232" s="30"/>
    </row>
    <row r="233" customFormat="false" ht="19.35" hidden="false" customHeight="true" outlineLevel="0" collapsed="false">
      <c r="A233" s="35" t="s">
        <v>224</v>
      </c>
      <c r="B233" s="40" t="s">
        <v>270</v>
      </c>
      <c r="C233" s="35" t="s">
        <v>529</v>
      </c>
      <c r="D233" s="36" t="n">
        <v>61</v>
      </c>
      <c r="E233" s="30"/>
    </row>
    <row r="234" customFormat="false" ht="19.35" hidden="false" customHeight="true" outlineLevel="0" collapsed="false">
      <c r="A234" s="35" t="s">
        <v>224</v>
      </c>
      <c r="B234" s="40" t="s">
        <v>270</v>
      </c>
      <c r="C234" s="35" t="s">
        <v>530</v>
      </c>
      <c r="D234" s="36" t="n">
        <v>15</v>
      </c>
      <c r="E234" s="30"/>
    </row>
    <row r="235" customFormat="false" ht="19.35" hidden="false" customHeight="true" outlineLevel="0" collapsed="false">
      <c r="A235" s="28" t="s">
        <v>531</v>
      </c>
      <c r="B235" s="28"/>
      <c r="C235" s="28" t="s">
        <v>532</v>
      </c>
      <c r="D235" s="28" t="n">
        <v>4266</v>
      </c>
      <c r="E235" s="30"/>
    </row>
    <row r="236" customFormat="false" ht="19.35" hidden="false" customHeight="true" outlineLevel="0" collapsed="false">
      <c r="A236" s="35" t="s">
        <v>533</v>
      </c>
      <c r="B236" s="35"/>
      <c r="C236" s="35" t="s">
        <v>469</v>
      </c>
      <c r="D236" s="36" t="n">
        <v>1074</v>
      </c>
      <c r="E236" s="30"/>
    </row>
    <row r="237" customFormat="false" ht="19.35" hidden="false" customHeight="true" outlineLevel="0" collapsed="false">
      <c r="A237" s="35" t="s">
        <v>533</v>
      </c>
      <c r="B237" s="35" t="s">
        <v>268</v>
      </c>
      <c r="C237" s="35" t="s">
        <v>534</v>
      </c>
      <c r="D237" s="36" t="n">
        <v>302</v>
      </c>
      <c r="E237" s="44"/>
    </row>
    <row r="238" customFormat="false" ht="19.35" hidden="false" customHeight="true" outlineLevel="0" collapsed="false">
      <c r="A238" s="35" t="s">
        <v>533</v>
      </c>
      <c r="B238" s="35" t="s">
        <v>268</v>
      </c>
      <c r="C238" s="35" t="s">
        <v>535</v>
      </c>
      <c r="D238" s="36" t="n">
        <v>79</v>
      </c>
      <c r="E238" s="44"/>
    </row>
    <row r="239" customFormat="false" ht="19.35" hidden="false" customHeight="true" outlineLevel="0" collapsed="false">
      <c r="A239" s="35" t="s">
        <v>533</v>
      </c>
      <c r="B239" s="35" t="s">
        <v>268</v>
      </c>
      <c r="C239" s="35" t="s">
        <v>536</v>
      </c>
      <c r="D239" s="36" t="n">
        <v>241</v>
      </c>
      <c r="E239" s="30"/>
    </row>
    <row r="240" customFormat="false" ht="19.35" hidden="false" customHeight="true" outlineLevel="0" collapsed="false">
      <c r="A240" s="35" t="s">
        <v>537</v>
      </c>
      <c r="B240" s="35" t="s">
        <v>268</v>
      </c>
      <c r="C240" s="35" t="s">
        <v>538</v>
      </c>
      <c r="D240" s="36" t="n">
        <v>407</v>
      </c>
      <c r="E240" s="30"/>
    </row>
    <row r="241" s="37" customFormat="true" ht="19.35" hidden="false" customHeight="true" outlineLevel="0" collapsed="false">
      <c r="A241" s="31" t="s">
        <v>539</v>
      </c>
      <c r="B241" s="31"/>
      <c r="C241" s="31" t="s">
        <v>266</v>
      </c>
      <c r="D241" s="32" t="n">
        <v>237</v>
      </c>
      <c r="E241" s="33" t="n">
        <v>2</v>
      </c>
    </row>
    <row r="242" s="25" customFormat="true" ht="19.35" hidden="false" customHeight="true" outlineLevel="0" collapsed="false">
      <c r="A242" s="35" t="s">
        <v>540</v>
      </c>
      <c r="B242" s="35" t="s">
        <v>268</v>
      </c>
      <c r="C242" s="35" t="s">
        <v>541</v>
      </c>
      <c r="D242" s="36" t="n">
        <v>139</v>
      </c>
      <c r="E242" s="30"/>
    </row>
    <row r="243" s="25" customFormat="true" ht="19.35" hidden="false" customHeight="true" outlineLevel="0" collapsed="false">
      <c r="A243" s="35" t="s">
        <v>542</v>
      </c>
      <c r="B243" s="35" t="s">
        <v>270</v>
      </c>
      <c r="C243" s="35" t="s">
        <v>543</v>
      </c>
      <c r="D243" s="36" t="n">
        <v>98</v>
      </c>
      <c r="E243" s="30"/>
    </row>
    <row r="244" s="37" customFormat="true" ht="19.35" hidden="false" customHeight="true" outlineLevel="0" collapsed="false">
      <c r="A244" s="31" t="s">
        <v>544</v>
      </c>
      <c r="B244" s="31"/>
      <c r="C244" s="31" t="s">
        <v>266</v>
      </c>
      <c r="D244" s="32" t="n">
        <v>28</v>
      </c>
      <c r="E244" s="33" t="n">
        <v>1</v>
      </c>
      <c r="F244" s="43"/>
    </row>
    <row r="245" s="25" customFormat="true" ht="19.35" hidden="false" customHeight="true" outlineLevel="0" collapsed="false">
      <c r="A245" s="35" t="s">
        <v>545</v>
      </c>
      <c r="B245" s="35" t="s">
        <v>270</v>
      </c>
      <c r="C245" s="35" t="s">
        <v>546</v>
      </c>
      <c r="D245" s="36" t="n">
        <v>28</v>
      </c>
      <c r="E245" s="30"/>
    </row>
    <row r="246" s="37" customFormat="true" ht="19.35" hidden="false" customHeight="true" outlineLevel="0" collapsed="false">
      <c r="A246" s="31" t="s">
        <v>547</v>
      </c>
      <c r="B246" s="31"/>
      <c r="C246" s="31" t="s">
        <v>266</v>
      </c>
      <c r="D246" s="32" t="n">
        <v>341</v>
      </c>
      <c r="E246" s="33" t="n">
        <v>6</v>
      </c>
    </row>
    <row r="247" s="25" customFormat="true" ht="19.35" hidden="false" customHeight="true" outlineLevel="0" collapsed="false">
      <c r="A247" s="35" t="s">
        <v>547</v>
      </c>
      <c r="B247" s="35" t="s">
        <v>268</v>
      </c>
      <c r="C247" s="35" t="s">
        <v>548</v>
      </c>
      <c r="D247" s="36" t="n">
        <v>45</v>
      </c>
      <c r="E247" s="30"/>
    </row>
    <row r="248" s="25" customFormat="true" ht="19.35" hidden="false" customHeight="true" outlineLevel="0" collapsed="false">
      <c r="A248" s="35" t="s">
        <v>549</v>
      </c>
      <c r="B248" s="35" t="s">
        <v>270</v>
      </c>
      <c r="C248" s="35" t="s">
        <v>340</v>
      </c>
      <c r="D248" s="36" t="n">
        <v>219</v>
      </c>
      <c r="E248" s="30"/>
    </row>
    <row r="249" s="25" customFormat="true" ht="19.35" hidden="false" customHeight="true" outlineLevel="0" collapsed="false">
      <c r="A249" s="35" t="s">
        <v>549</v>
      </c>
      <c r="B249" s="35" t="s">
        <v>270</v>
      </c>
      <c r="C249" s="35" t="s">
        <v>550</v>
      </c>
      <c r="D249" s="36" t="n">
        <v>4</v>
      </c>
      <c r="E249" s="30"/>
    </row>
    <row r="250" s="25" customFormat="true" ht="19.35" hidden="false" customHeight="true" outlineLevel="0" collapsed="false">
      <c r="A250" s="35" t="s">
        <v>551</v>
      </c>
      <c r="B250" s="35" t="s">
        <v>270</v>
      </c>
      <c r="C250" s="35" t="s">
        <v>552</v>
      </c>
      <c r="D250" s="36" t="n">
        <v>13</v>
      </c>
      <c r="E250" s="30"/>
    </row>
    <row r="251" s="25" customFormat="true" ht="19.35" hidden="false" customHeight="true" outlineLevel="0" collapsed="false">
      <c r="A251" s="35" t="s">
        <v>553</v>
      </c>
      <c r="B251" s="35" t="s">
        <v>270</v>
      </c>
      <c r="C251" s="35" t="s">
        <v>554</v>
      </c>
      <c r="D251" s="36" t="n">
        <v>29</v>
      </c>
      <c r="E251" s="30"/>
    </row>
    <row r="252" s="25" customFormat="true" ht="19.35" hidden="false" customHeight="true" outlineLevel="0" collapsed="false">
      <c r="A252" s="35" t="s">
        <v>555</v>
      </c>
      <c r="B252" s="35" t="s">
        <v>270</v>
      </c>
      <c r="C252" s="35" t="s">
        <v>470</v>
      </c>
      <c r="D252" s="36" t="n">
        <v>31</v>
      </c>
      <c r="E252" s="30"/>
    </row>
    <row r="253" s="37" customFormat="true" ht="19.35" hidden="false" customHeight="true" outlineLevel="0" collapsed="false">
      <c r="A253" s="31" t="s">
        <v>556</v>
      </c>
      <c r="B253" s="31"/>
      <c r="C253" s="31" t="s">
        <v>266</v>
      </c>
      <c r="D253" s="32" t="n">
        <v>107</v>
      </c>
      <c r="E253" s="33" t="n">
        <v>5</v>
      </c>
    </row>
    <row r="254" s="25" customFormat="true" ht="19.35" hidden="false" customHeight="true" outlineLevel="0" collapsed="false">
      <c r="A254" s="35" t="s">
        <v>557</v>
      </c>
      <c r="B254" s="35" t="s">
        <v>270</v>
      </c>
      <c r="C254" s="35" t="s">
        <v>558</v>
      </c>
      <c r="D254" s="36" t="n">
        <v>78</v>
      </c>
      <c r="E254" s="30"/>
    </row>
    <row r="255" customFormat="false" ht="19.35" hidden="false" customHeight="true" outlineLevel="0" collapsed="false">
      <c r="A255" s="35" t="s">
        <v>559</v>
      </c>
      <c r="B255" s="35" t="s">
        <v>270</v>
      </c>
      <c r="C255" s="35" t="s">
        <v>560</v>
      </c>
      <c r="D255" s="36" t="n">
        <v>7</v>
      </c>
      <c r="E255" s="30"/>
    </row>
    <row r="256" customFormat="false" ht="19.35" hidden="false" customHeight="true" outlineLevel="0" collapsed="false">
      <c r="A256" s="35" t="s">
        <v>561</v>
      </c>
      <c r="B256" s="35" t="s">
        <v>270</v>
      </c>
      <c r="C256" s="35" t="s">
        <v>562</v>
      </c>
      <c r="D256" s="36" t="n">
        <v>4</v>
      </c>
      <c r="E256" s="30"/>
    </row>
    <row r="257" customFormat="false" ht="19.35" hidden="false" customHeight="true" outlineLevel="0" collapsed="false">
      <c r="A257" s="35" t="s">
        <v>563</v>
      </c>
      <c r="B257" s="35" t="s">
        <v>270</v>
      </c>
      <c r="C257" s="35" t="s">
        <v>564</v>
      </c>
      <c r="D257" s="36" t="n">
        <v>9</v>
      </c>
      <c r="E257" s="30"/>
    </row>
    <row r="258" customFormat="false" ht="19.35" hidden="false" customHeight="true" outlineLevel="0" collapsed="false">
      <c r="A258" s="35" t="s">
        <v>565</v>
      </c>
      <c r="B258" s="35" t="s">
        <v>270</v>
      </c>
      <c r="C258" s="35" t="s">
        <v>566</v>
      </c>
      <c r="D258" s="36" t="n">
        <v>9</v>
      </c>
      <c r="E258" s="30"/>
    </row>
    <row r="259" s="37" customFormat="true" ht="19.35" hidden="false" customHeight="true" outlineLevel="0" collapsed="false">
      <c r="A259" s="31" t="s">
        <v>567</v>
      </c>
      <c r="B259" s="31"/>
      <c r="C259" s="31" t="s">
        <v>266</v>
      </c>
      <c r="D259" s="32" t="n">
        <v>24</v>
      </c>
      <c r="E259" s="33" t="n">
        <v>1</v>
      </c>
    </row>
    <row r="260" customFormat="false" ht="19.35" hidden="false" customHeight="true" outlineLevel="0" collapsed="false">
      <c r="A260" s="35" t="s">
        <v>567</v>
      </c>
      <c r="B260" s="35" t="s">
        <v>270</v>
      </c>
      <c r="C260" s="35" t="s">
        <v>568</v>
      </c>
      <c r="D260" s="36" t="n">
        <v>24</v>
      </c>
      <c r="E260" s="30"/>
    </row>
    <row r="261" s="37" customFormat="true" ht="19.35" hidden="false" customHeight="true" outlineLevel="0" collapsed="false">
      <c r="A261" s="31" t="s">
        <v>122</v>
      </c>
      <c r="B261" s="31"/>
      <c r="C261" s="31" t="s">
        <v>266</v>
      </c>
      <c r="D261" s="32" t="n">
        <v>195</v>
      </c>
      <c r="E261" s="33" t="n">
        <v>3</v>
      </c>
    </row>
    <row r="262" customFormat="false" ht="19.35" hidden="false" customHeight="true" outlineLevel="0" collapsed="false">
      <c r="A262" s="35" t="s">
        <v>569</v>
      </c>
      <c r="B262" s="35" t="s">
        <v>270</v>
      </c>
      <c r="C262" s="35" t="s">
        <v>470</v>
      </c>
      <c r="D262" s="36" t="n">
        <v>72</v>
      </c>
      <c r="E262" s="30"/>
    </row>
    <row r="263" customFormat="false" ht="19.35" hidden="false" customHeight="true" outlineLevel="0" collapsed="false">
      <c r="A263" s="35" t="s">
        <v>569</v>
      </c>
      <c r="B263" s="35" t="s">
        <v>270</v>
      </c>
      <c r="C263" s="35" t="s">
        <v>554</v>
      </c>
      <c r="D263" s="36" t="n">
        <v>63</v>
      </c>
      <c r="E263" s="30"/>
    </row>
    <row r="264" customFormat="false" ht="19.35" hidden="false" customHeight="true" outlineLevel="0" collapsed="false">
      <c r="A264" s="35" t="s">
        <v>569</v>
      </c>
      <c r="B264" s="35" t="s">
        <v>270</v>
      </c>
      <c r="C264" s="35" t="s">
        <v>570</v>
      </c>
      <c r="D264" s="36" t="n">
        <v>60</v>
      </c>
      <c r="E264" s="30"/>
    </row>
    <row r="265" s="37" customFormat="true" ht="19.35" hidden="false" customHeight="true" outlineLevel="0" collapsed="false">
      <c r="A265" s="31" t="s">
        <v>571</v>
      </c>
      <c r="B265" s="31"/>
      <c r="C265" s="31" t="s">
        <v>266</v>
      </c>
      <c r="D265" s="32" t="n">
        <v>136</v>
      </c>
      <c r="E265" s="33" t="n">
        <v>3</v>
      </c>
    </row>
    <row r="266" customFormat="false" ht="19.35" hidden="false" customHeight="true" outlineLevel="0" collapsed="false">
      <c r="A266" s="35" t="s">
        <v>572</v>
      </c>
      <c r="B266" s="35" t="s">
        <v>270</v>
      </c>
      <c r="C266" s="35" t="s">
        <v>573</v>
      </c>
      <c r="D266" s="36" t="n">
        <v>53</v>
      </c>
      <c r="E266" s="30"/>
    </row>
    <row r="267" customFormat="false" ht="19.35" hidden="false" customHeight="true" outlineLevel="0" collapsed="false">
      <c r="A267" s="35"/>
      <c r="B267" s="35" t="s">
        <v>270</v>
      </c>
      <c r="C267" s="35" t="s">
        <v>574</v>
      </c>
      <c r="D267" s="36" t="n">
        <v>57</v>
      </c>
      <c r="E267" s="30"/>
    </row>
    <row r="268" customFormat="false" ht="19.35" hidden="false" customHeight="true" outlineLevel="0" collapsed="false">
      <c r="A268" s="35"/>
      <c r="B268" s="35" t="s">
        <v>270</v>
      </c>
      <c r="C268" s="35" t="s">
        <v>575</v>
      </c>
      <c r="D268" s="36" t="n">
        <v>26</v>
      </c>
      <c r="E268" s="30"/>
    </row>
    <row r="269" s="37" customFormat="true" ht="19.35" hidden="false" customHeight="true" outlineLevel="0" collapsed="false">
      <c r="A269" s="31" t="s">
        <v>576</v>
      </c>
      <c r="B269" s="31"/>
      <c r="C269" s="31" t="s">
        <v>266</v>
      </c>
      <c r="D269" s="32" t="n">
        <v>29</v>
      </c>
      <c r="E269" s="33" t="n">
        <v>1</v>
      </c>
    </row>
    <row r="270" customFormat="false" ht="19.35" hidden="false" customHeight="true" outlineLevel="0" collapsed="false">
      <c r="A270" s="35" t="s">
        <v>577</v>
      </c>
      <c r="B270" s="35" t="s">
        <v>270</v>
      </c>
      <c r="C270" s="35" t="s">
        <v>578</v>
      </c>
      <c r="D270" s="36" t="n">
        <v>29</v>
      </c>
      <c r="E270" s="30"/>
    </row>
    <row r="271" s="37" customFormat="true" ht="19.35" hidden="false" customHeight="true" outlineLevel="0" collapsed="false">
      <c r="A271" s="31" t="s">
        <v>579</v>
      </c>
      <c r="B271" s="31"/>
      <c r="C271" s="31" t="s">
        <v>266</v>
      </c>
      <c r="D271" s="32" t="n">
        <v>446</v>
      </c>
      <c r="E271" s="33" t="n">
        <v>6</v>
      </c>
    </row>
    <row r="272" customFormat="false" ht="19.35" hidden="false" customHeight="true" outlineLevel="0" collapsed="false">
      <c r="A272" s="35" t="s">
        <v>579</v>
      </c>
      <c r="B272" s="35" t="s">
        <v>270</v>
      </c>
      <c r="C272" s="35" t="s">
        <v>580</v>
      </c>
      <c r="D272" s="36" t="n">
        <v>170</v>
      </c>
      <c r="E272" s="30"/>
    </row>
    <row r="273" customFormat="false" ht="19.35" hidden="false" customHeight="true" outlineLevel="0" collapsed="false">
      <c r="A273" s="35"/>
      <c r="B273" s="35" t="s">
        <v>270</v>
      </c>
      <c r="C273" s="35" t="s">
        <v>581</v>
      </c>
      <c r="D273" s="36" t="n">
        <v>65</v>
      </c>
      <c r="E273" s="30"/>
    </row>
    <row r="274" customFormat="false" ht="19.35" hidden="false" customHeight="true" outlineLevel="0" collapsed="false">
      <c r="A274" s="35"/>
      <c r="B274" s="35" t="s">
        <v>270</v>
      </c>
      <c r="C274" s="35" t="s">
        <v>582</v>
      </c>
      <c r="D274" s="36" t="n">
        <v>48</v>
      </c>
      <c r="E274" s="30"/>
    </row>
    <row r="275" customFormat="false" ht="19.35" hidden="false" customHeight="true" outlineLevel="0" collapsed="false">
      <c r="A275" s="35"/>
      <c r="B275" s="35" t="s">
        <v>270</v>
      </c>
      <c r="C275" s="35" t="s">
        <v>583</v>
      </c>
      <c r="D275" s="36" t="n">
        <v>10</v>
      </c>
      <c r="E275" s="30"/>
    </row>
    <row r="276" customFormat="false" ht="19.35" hidden="false" customHeight="true" outlineLevel="0" collapsed="false">
      <c r="A276" s="35"/>
      <c r="B276" s="35" t="s">
        <v>270</v>
      </c>
      <c r="C276" s="35" t="s">
        <v>584</v>
      </c>
      <c r="D276" s="36" t="n">
        <v>35</v>
      </c>
      <c r="E276" s="30"/>
    </row>
    <row r="277" customFormat="false" ht="19.35" hidden="false" customHeight="true" outlineLevel="0" collapsed="false">
      <c r="A277" s="35"/>
      <c r="B277" s="35" t="s">
        <v>270</v>
      </c>
      <c r="C277" s="35" t="s">
        <v>585</v>
      </c>
      <c r="D277" s="36" t="n">
        <v>118</v>
      </c>
      <c r="E277" s="30"/>
    </row>
    <row r="278" s="37" customFormat="true" ht="19.35" hidden="false" customHeight="true" outlineLevel="0" collapsed="false">
      <c r="A278" s="31" t="s">
        <v>107</v>
      </c>
      <c r="B278" s="31"/>
      <c r="C278" s="31" t="s">
        <v>266</v>
      </c>
      <c r="D278" s="32" t="n">
        <v>114</v>
      </c>
      <c r="E278" s="33" t="n">
        <v>4</v>
      </c>
    </row>
    <row r="279" customFormat="false" ht="19.35" hidden="false" customHeight="true" outlineLevel="0" collapsed="false">
      <c r="A279" s="35" t="s">
        <v>586</v>
      </c>
      <c r="B279" s="35" t="s">
        <v>270</v>
      </c>
      <c r="C279" s="35" t="s">
        <v>470</v>
      </c>
      <c r="D279" s="36" t="n">
        <v>32</v>
      </c>
      <c r="E279" s="30"/>
    </row>
    <row r="280" customFormat="false" ht="19.35" hidden="false" customHeight="true" outlineLevel="0" collapsed="false">
      <c r="A280" s="35" t="s">
        <v>586</v>
      </c>
      <c r="B280" s="35" t="s">
        <v>270</v>
      </c>
      <c r="C280" s="35" t="s">
        <v>465</v>
      </c>
      <c r="D280" s="36" t="n">
        <v>21</v>
      </c>
      <c r="E280" s="30"/>
    </row>
    <row r="281" customFormat="false" ht="19.35" hidden="false" customHeight="true" outlineLevel="0" collapsed="false">
      <c r="A281" s="35" t="s">
        <v>587</v>
      </c>
      <c r="B281" s="35" t="s">
        <v>270</v>
      </c>
      <c r="C281" s="35" t="s">
        <v>570</v>
      </c>
      <c r="D281" s="36" t="n">
        <v>47</v>
      </c>
      <c r="E281" s="30"/>
    </row>
    <row r="282" customFormat="false" ht="19.35" hidden="false" customHeight="true" outlineLevel="0" collapsed="false">
      <c r="A282" s="35" t="s">
        <v>588</v>
      </c>
      <c r="B282" s="35" t="s">
        <v>270</v>
      </c>
      <c r="C282" s="35" t="s">
        <v>589</v>
      </c>
      <c r="D282" s="36" t="n">
        <v>14</v>
      </c>
      <c r="E282" s="30"/>
    </row>
    <row r="283" s="37" customFormat="true" ht="19.35" hidden="false" customHeight="true" outlineLevel="0" collapsed="false">
      <c r="A283" s="31" t="s">
        <v>125</v>
      </c>
      <c r="B283" s="31"/>
      <c r="C283" s="31" t="s">
        <v>266</v>
      </c>
      <c r="D283" s="32" t="n">
        <v>313</v>
      </c>
      <c r="E283" s="33" t="n">
        <v>4</v>
      </c>
    </row>
    <row r="284" customFormat="false" ht="19.35" hidden="false" customHeight="true" outlineLevel="0" collapsed="false">
      <c r="A284" s="35" t="s">
        <v>590</v>
      </c>
      <c r="B284" s="35" t="s">
        <v>270</v>
      </c>
      <c r="C284" s="35" t="s">
        <v>591</v>
      </c>
      <c r="D284" s="36" t="n">
        <v>102</v>
      </c>
      <c r="E284" s="30"/>
    </row>
    <row r="285" customFormat="false" ht="19.35" hidden="false" customHeight="true" outlineLevel="0" collapsed="false">
      <c r="A285" s="35"/>
      <c r="B285" s="35" t="s">
        <v>270</v>
      </c>
      <c r="C285" s="35" t="s">
        <v>592</v>
      </c>
      <c r="D285" s="36" t="n">
        <v>43</v>
      </c>
      <c r="E285" s="30"/>
    </row>
    <row r="286" customFormat="false" ht="19.35" hidden="false" customHeight="true" outlineLevel="0" collapsed="false">
      <c r="A286" s="35"/>
      <c r="B286" s="35" t="s">
        <v>270</v>
      </c>
      <c r="C286" s="35" t="s">
        <v>593</v>
      </c>
      <c r="D286" s="36" t="n">
        <v>120</v>
      </c>
      <c r="E286" s="30"/>
    </row>
    <row r="287" customFormat="false" ht="19.35" hidden="false" customHeight="true" outlineLevel="0" collapsed="false">
      <c r="A287" s="35"/>
      <c r="B287" s="35" t="s">
        <v>270</v>
      </c>
      <c r="C287" s="35" t="s">
        <v>594</v>
      </c>
      <c r="D287" s="36" t="n">
        <v>48</v>
      </c>
      <c r="E287" s="30"/>
    </row>
    <row r="288" s="37" customFormat="true" ht="19.35" hidden="false" customHeight="true" outlineLevel="0" collapsed="false">
      <c r="A288" s="31" t="s">
        <v>120</v>
      </c>
      <c r="B288" s="31"/>
      <c r="C288" s="31" t="s">
        <v>266</v>
      </c>
      <c r="D288" s="32" t="n">
        <v>221</v>
      </c>
      <c r="E288" s="33"/>
    </row>
    <row r="289" customFormat="false" ht="19.35" hidden="false" customHeight="true" outlineLevel="0" collapsed="false">
      <c r="A289" s="35" t="s">
        <v>595</v>
      </c>
      <c r="B289" s="35" t="s">
        <v>270</v>
      </c>
      <c r="C289" s="40" t="s">
        <v>470</v>
      </c>
      <c r="D289" s="41" t="n">
        <v>82</v>
      </c>
      <c r="E289" s="30"/>
    </row>
    <row r="290" customFormat="false" ht="19.35" hidden="false" customHeight="true" outlineLevel="0" collapsed="false">
      <c r="A290" s="35"/>
      <c r="B290" s="35" t="s">
        <v>270</v>
      </c>
      <c r="C290" s="40" t="s">
        <v>465</v>
      </c>
      <c r="D290" s="41" t="n">
        <v>51</v>
      </c>
      <c r="E290" s="30"/>
    </row>
    <row r="291" customFormat="false" ht="19.35" hidden="false" customHeight="true" outlineLevel="0" collapsed="false">
      <c r="A291" s="35"/>
      <c r="B291" s="35" t="s">
        <v>270</v>
      </c>
      <c r="C291" s="40" t="s">
        <v>341</v>
      </c>
      <c r="D291" s="41" t="n">
        <v>60</v>
      </c>
      <c r="E291" s="30"/>
    </row>
    <row r="292" customFormat="false" ht="19.35" hidden="false" customHeight="true" outlineLevel="0" collapsed="false">
      <c r="A292" s="35"/>
      <c r="B292" s="35" t="s">
        <v>270</v>
      </c>
      <c r="C292" s="40" t="s">
        <v>596</v>
      </c>
      <c r="D292" s="41" t="n">
        <v>28</v>
      </c>
      <c r="E292" s="30"/>
    </row>
    <row r="293" s="37" customFormat="true" ht="19.35" hidden="false" customHeight="true" outlineLevel="0" collapsed="false">
      <c r="A293" s="31" t="s">
        <v>117</v>
      </c>
      <c r="B293" s="31"/>
      <c r="C293" s="31" t="s">
        <v>266</v>
      </c>
      <c r="D293" s="32" t="n">
        <v>719</v>
      </c>
      <c r="E293" s="33"/>
    </row>
    <row r="294" customFormat="false" ht="19.35" hidden="false" customHeight="true" outlineLevel="0" collapsed="false">
      <c r="A294" s="35" t="s">
        <v>597</v>
      </c>
      <c r="B294" s="35" t="s">
        <v>270</v>
      </c>
      <c r="C294" s="35" t="s">
        <v>598</v>
      </c>
      <c r="D294" s="36" t="n">
        <v>256</v>
      </c>
      <c r="E294" s="30"/>
    </row>
    <row r="295" customFormat="false" ht="19.35" hidden="false" customHeight="true" outlineLevel="0" collapsed="false">
      <c r="A295" s="35"/>
      <c r="B295" s="35" t="s">
        <v>270</v>
      </c>
      <c r="C295" s="35" t="s">
        <v>599</v>
      </c>
      <c r="D295" s="36" t="n">
        <v>160</v>
      </c>
      <c r="E295" s="30"/>
    </row>
    <row r="296" customFormat="false" ht="19.35" hidden="false" customHeight="true" outlineLevel="0" collapsed="false">
      <c r="A296" s="35"/>
      <c r="B296" s="35" t="s">
        <v>270</v>
      </c>
      <c r="C296" s="35" t="s">
        <v>600</v>
      </c>
      <c r="D296" s="36" t="n">
        <v>165</v>
      </c>
      <c r="E296" s="30"/>
    </row>
    <row r="297" customFormat="false" ht="19.35" hidden="false" customHeight="true" outlineLevel="0" collapsed="false">
      <c r="A297" s="35"/>
      <c r="B297" s="35" t="s">
        <v>270</v>
      </c>
      <c r="C297" s="35" t="s">
        <v>601</v>
      </c>
      <c r="D297" s="36" t="n">
        <v>138</v>
      </c>
      <c r="E297" s="30"/>
    </row>
    <row r="298" s="37" customFormat="true" ht="19.35" hidden="false" customHeight="true" outlineLevel="0" collapsed="false">
      <c r="A298" s="31" t="s">
        <v>115</v>
      </c>
      <c r="B298" s="31"/>
      <c r="C298" s="31" t="s">
        <v>266</v>
      </c>
      <c r="D298" s="32" t="n">
        <v>69</v>
      </c>
      <c r="E298" s="33"/>
    </row>
    <row r="299" customFormat="false" ht="19.35" hidden="false" customHeight="true" outlineLevel="0" collapsed="false">
      <c r="A299" s="35" t="s">
        <v>602</v>
      </c>
      <c r="B299" s="35" t="s">
        <v>270</v>
      </c>
      <c r="C299" s="35" t="s">
        <v>603</v>
      </c>
      <c r="D299" s="36" t="n">
        <v>33</v>
      </c>
      <c r="E299" s="30"/>
    </row>
    <row r="300" customFormat="false" ht="19.35" hidden="false" customHeight="true" outlineLevel="0" collapsed="false">
      <c r="A300" s="35" t="s">
        <v>604</v>
      </c>
      <c r="B300" s="35" t="s">
        <v>270</v>
      </c>
      <c r="C300" s="35" t="s">
        <v>605</v>
      </c>
      <c r="D300" s="36" t="n">
        <v>20</v>
      </c>
      <c r="E300" s="30"/>
    </row>
    <row r="301" customFormat="false" ht="19.35" hidden="false" customHeight="true" outlineLevel="0" collapsed="false">
      <c r="A301" s="35" t="s">
        <v>604</v>
      </c>
      <c r="B301" s="35" t="s">
        <v>270</v>
      </c>
      <c r="C301" s="35" t="s">
        <v>606</v>
      </c>
      <c r="D301" s="36" t="n">
        <v>16</v>
      </c>
      <c r="E301" s="30"/>
    </row>
    <row r="302" s="37" customFormat="true" ht="19.35" hidden="false" customHeight="true" outlineLevel="0" collapsed="false">
      <c r="A302" s="31" t="s">
        <v>607</v>
      </c>
      <c r="B302" s="31"/>
      <c r="C302" s="31" t="s">
        <v>266</v>
      </c>
      <c r="D302" s="32" t="n">
        <v>119</v>
      </c>
      <c r="E302" s="33"/>
    </row>
    <row r="303" customFormat="false" ht="19.35" hidden="false" customHeight="true" outlineLevel="0" collapsed="false">
      <c r="A303" s="35" t="s">
        <v>607</v>
      </c>
      <c r="B303" s="35" t="s">
        <v>270</v>
      </c>
      <c r="C303" s="40" t="s">
        <v>470</v>
      </c>
      <c r="D303" s="41" t="n">
        <v>63</v>
      </c>
      <c r="E303" s="30"/>
    </row>
    <row r="304" customFormat="false" ht="19.35" hidden="false" customHeight="true" outlineLevel="0" collapsed="false">
      <c r="A304" s="35"/>
      <c r="B304" s="35" t="s">
        <v>270</v>
      </c>
      <c r="C304" s="40" t="s">
        <v>608</v>
      </c>
      <c r="D304" s="41" t="n">
        <v>17</v>
      </c>
      <c r="E304" s="30"/>
    </row>
    <row r="305" customFormat="false" ht="19.35" hidden="false" customHeight="true" outlineLevel="0" collapsed="false">
      <c r="A305" s="35"/>
      <c r="B305" s="35" t="s">
        <v>270</v>
      </c>
      <c r="C305" s="35" t="s">
        <v>340</v>
      </c>
      <c r="D305" s="41" t="n">
        <v>15</v>
      </c>
      <c r="E305" s="30"/>
    </row>
    <row r="306" customFormat="false" ht="19.35" hidden="false" customHeight="true" outlineLevel="0" collapsed="false">
      <c r="A306" s="35"/>
      <c r="B306" s="35" t="s">
        <v>270</v>
      </c>
      <c r="C306" s="40" t="s">
        <v>554</v>
      </c>
      <c r="D306" s="41" t="n">
        <v>24</v>
      </c>
      <c r="E306" s="30"/>
    </row>
    <row r="307" customFormat="false" ht="19.35" hidden="false" customHeight="true" outlineLevel="0" collapsed="false">
      <c r="A307" s="35" t="s">
        <v>110</v>
      </c>
      <c r="B307" s="35"/>
      <c r="C307" s="35" t="s">
        <v>266</v>
      </c>
      <c r="D307" s="36" t="n">
        <v>0</v>
      </c>
      <c r="E307" s="30"/>
    </row>
    <row r="308" s="37" customFormat="true" ht="19.35" hidden="false" customHeight="true" outlineLevel="0" collapsed="false">
      <c r="A308" s="31" t="s">
        <v>112</v>
      </c>
      <c r="B308" s="31"/>
      <c r="C308" s="31" t="s">
        <v>266</v>
      </c>
      <c r="D308" s="32" t="n">
        <v>139</v>
      </c>
      <c r="E308" s="33"/>
    </row>
    <row r="309" customFormat="false" ht="19.35" hidden="false" customHeight="true" outlineLevel="0" collapsed="false">
      <c r="A309" s="35" t="s">
        <v>609</v>
      </c>
      <c r="B309" s="35" t="s">
        <v>270</v>
      </c>
      <c r="C309" s="35" t="s">
        <v>470</v>
      </c>
      <c r="D309" s="36" t="n">
        <v>87</v>
      </c>
      <c r="E309" s="30"/>
    </row>
    <row r="310" customFormat="false" ht="19.35" hidden="false" customHeight="true" outlineLevel="0" collapsed="false">
      <c r="A310" s="35"/>
      <c r="B310" s="35" t="s">
        <v>270</v>
      </c>
      <c r="C310" s="35" t="s">
        <v>610</v>
      </c>
      <c r="D310" s="36" t="n">
        <v>18</v>
      </c>
      <c r="E310" s="30"/>
    </row>
    <row r="311" customFormat="false" ht="19.35" hidden="false" customHeight="true" outlineLevel="0" collapsed="false">
      <c r="A311" s="35"/>
      <c r="B311" s="35" t="s">
        <v>270</v>
      </c>
      <c r="C311" s="35" t="s">
        <v>570</v>
      </c>
      <c r="D311" s="36" t="n">
        <v>34</v>
      </c>
      <c r="E311" s="30"/>
    </row>
    <row r="312" customFormat="false" ht="19.35" hidden="false" customHeight="true" outlineLevel="0" collapsed="false">
      <c r="A312" s="28" t="s">
        <v>611</v>
      </c>
      <c r="B312" s="28"/>
      <c r="C312" s="28" t="s">
        <v>264</v>
      </c>
      <c r="D312" s="28" t="n">
        <v>948</v>
      </c>
      <c r="E312" s="30"/>
    </row>
    <row r="313" customFormat="false" ht="19.35" hidden="false" customHeight="true" outlineLevel="0" collapsed="false">
      <c r="A313" s="35" t="s">
        <v>612</v>
      </c>
      <c r="B313" s="35" t="s">
        <v>270</v>
      </c>
      <c r="C313" s="35" t="s">
        <v>613</v>
      </c>
      <c r="D313" s="36" t="n">
        <v>500</v>
      </c>
      <c r="E313" s="30"/>
    </row>
    <row r="314" customFormat="false" ht="19.35" hidden="false" customHeight="true" outlineLevel="0" collapsed="false">
      <c r="A314" s="35" t="s">
        <v>614</v>
      </c>
      <c r="B314" s="35" t="s">
        <v>270</v>
      </c>
      <c r="C314" s="35" t="s">
        <v>615</v>
      </c>
      <c r="D314" s="36" t="n">
        <v>168</v>
      </c>
      <c r="E314" s="30"/>
    </row>
    <row r="315" customFormat="false" ht="19.35" hidden="false" customHeight="true" outlineLevel="0" collapsed="false">
      <c r="A315" s="35" t="s">
        <v>616</v>
      </c>
      <c r="B315" s="35" t="s">
        <v>270</v>
      </c>
      <c r="C315" s="35" t="s">
        <v>617</v>
      </c>
      <c r="D315" s="36" t="n">
        <v>28</v>
      </c>
      <c r="E315" s="30"/>
    </row>
    <row r="316" customFormat="false" ht="19.35" hidden="false" customHeight="true" outlineLevel="0" collapsed="false">
      <c r="A316" s="35" t="s">
        <v>618</v>
      </c>
      <c r="B316" s="35" t="s">
        <v>270</v>
      </c>
      <c r="C316" s="35" t="s">
        <v>619</v>
      </c>
      <c r="D316" s="36" t="n">
        <v>44</v>
      </c>
      <c r="E316" s="30"/>
    </row>
    <row r="317" customFormat="false" ht="19.35" hidden="false" customHeight="true" outlineLevel="0" collapsed="false">
      <c r="A317" s="35" t="s">
        <v>620</v>
      </c>
      <c r="B317" s="35" t="s">
        <v>268</v>
      </c>
      <c r="C317" s="35" t="s">
        <v>621</v>
      </c>
      <c r="D317" s="36" t="n">
        <v>89</v>
      </c>
      <c r="E317" s="30"/>
    </row>
    <row r="318" customFormat="false" ht="19.35" hidden="false" customHeight="true" outlineLevel="0" collapsed="false">
      <c r="A318" s="35" t="s">
        <v>622</v>
      </c>
      <c r="B318" s="35" t="s">
        <v>270</v>
      </c>
      <c r="C318" s="35" t="s">
        <v>623</v>
      </c>
      <c r="D318" s="36" t="n">
        <v>52</v>
      </c>
      <c r="E318" s="30"/>
    </row>
    <row r="319" customFormat="false" ht="19.35" hidden="false" customHeight="true" outlineLevel="0" collapsed="false">
      <c r="A319" s="35" t="s">
        <v>624</v>
      </c>
      <c r="B319" s="35" t="s">
        <v>270</v>
      </c>
      <c r="C319" s="35" t="s">
        <v>625</v>
      </c>
      <c r="D319" s="36" t="n">
        <v>67</v>
      </c>
      <c r="E319" s="30"/>
    </row>
    <row r="320" customFormat="false" ht="19.35" hidden="false" customHeight="true" outlineLevel="0" collapsed="false">
      <c r="A320" s="28" t="s">
        <v>626</v>
      </c>
      <c r="B320" s="28"/>
      <c r="C320" s="28" t="s">
        <v>264</v>
      </c>
      <c r="D320" s="28" t="n">
        <v>4274</v>
      </c>
      <c r="E320" s="30"/>
    </row>
    <row r="321" s="37" customFormat="true" ht="19.35" hidden="false" customHeight="true" outlineLevel="0" collapsed="false">
      <c r="A321" s="31" t="s">
        <v>61</v>
      </c>
      <c r="B321" s="31"/>
      <c r="C321" s="31" t="s">
        <v>469</v>
      </c>
      <c r="D321" s="32" t="n">
        <v>638</v>
      </c>
      <c r="E321" s="33"/>
    </row>
    <row r="322" customFormat="false" ht="19.35" hidden="false" customHeight="true" outlineLevel="0" collapsed="false">
      <c r="A322" s="35" t="s">
        <v>627</v>
      </c>
      <c r="B322" s="35" t="s">
        <v>268</v>
      </c>
      <c r="C322" s="35" t="s">
        <v>628</v>
      </c>
      <c r="D322" s="36" t="n">
        <v>160</v>
      </c>
      <c r="E322" s="30"/>
    </row>
    <row r="323" customFormat="false" ht="19.35" hidden="false" customHeight="true" outlineLevel="0" collapsed="false">
      <c r="A323" s="35" t="s">
        <v>629</v>
      </c>
      <c r="B323" s="35" t="s">
        <v>268</v>
      </c>
      <c r="C323" s="35" t="s">
        <v>630</v>
      </c>
      <c r="D323" s="36" t="n">
        <v>478</v>
      </c>
      <c r="E323" s="30"/>
    </row>
    <row r="324" s="37" customFormat="true" ht="19.35" hidden="false" customHeight="true" outlineLevel="0" collapsed="false">
      <c r="A324" s="31" t="s">
        <v>631</v>
      </c>
      <c r="B324" s="31"/>
      <c r="C324" s="31" t="s">
        <v>266</v>
      </c>
      <c r="D324" s="32" t="n">
        <v>2829</v>
      </c>
      <c r="E324" s="33"/>
    </row>
    <row r="325" customFormat="false" ht="19.35" hidden="false" customHeight="true" outlineLevel="0" collapsed="false">
      <c r="A325" s="35" t="s">
        <v>632</v>
      </c>
      <c r="B325" s="35" t="s">
        <v>270</v>
      </c>
      <c r="C325" s="35" t="s">
        <v>633</v>
      </c>
      <c r="D325" s="36" t="n">
        <v>1558</v>
      </c>
      <c r="E325" s="30"/>
    </row>
    <row r="326" customFormat="false" ht="19.35" hidden="false" customHeight="true" outlineLevel="0" collapsed="false">
      <c r="A326" s="35" t="s">
        <v>634</v>
      </c>
      <c r="B326" s="35" t="s">
        <v>270</v>
      </c>
      <c r="C326" s="35" t="s">
        <v>635</v>
      </c>
      <c r="D326" s="36" t="n">
        <v>120</v>
      </c>
      <c r="E326" s="30"/>
    </row>
    <row r="327" customFormat="false" ht="19.35" hidden="false" customHeight="true" outlineLevel="0" collapsed="false">
      <c r="A327" s="35" t="s">
        <v>636</v>
      </c>
      <c r="B327" s="35" t="s">
        <v>270</v>
      </c>
      <c r="C327" s="35" t="s">
        <v>637</v>
      </c>
      <c r="D327" s="36" t="n">
        <v>198</v>
      </c>
      <c r="E327" s="30"/>
    </row>
    <row r="328" customFormat="false" ht="19.35" hidden="false" customHeight="true" outlineLevel="0" collapsed="false">
      <c r="A328" s="35" t="s">
        <v>638</v>
      </c>
      <c r="B328" s="35" t="s">
        <v>270</v>
      </c>
      <c r="C328" s="35" t="s">
        <v>639</v>
      </c>
      <c r="D328" s="36" t="n">
        <v>136</v>
      </c>
      <c r="E328" s="30"/>
    </row>
    <row r="329" customFormat="false" ht="19.35" hidden="false" customHeight="true" outlineLevel="0" collapsed="false">
      <c r="A329" s="35" t="s">
        <v>640</v>
      </c>
      <c r="B329" s="35" t="s">
        <v>270</v>
      </c>
      <c r="C329" s="35" t="s">
        <v>641</v>
      </c>
      <c r="D329" s="36" t="n">
        <v>50</v>
      </c>
      <c r="E329" s="30"/>
    </row>
    <row r="330" customFormat="false" ht="19.35" hidden="false" customHeight="true" outlineLevel="0" collapsed="false">
      <c r="A330" s="35" t="s">
        <v>642</v>
      </c>
      <c r="B330" s="35" t="s">
        <v>270</v>
      </c>
      <c r="C330" s="35" t="s">
        <v>643</v>
      </c>
      <c r="D330" s="36" t="n">
        <v>70</v>
      </c>
      <c r="E330" s="30"/>
    </row>
    <row r="331" customFormat="false" ht="19.35" hidden="false" customHeight="true" outlineLevel="0" collapsed="false">
      <c r="A331" s="35" t="s">
        <v>644</v>
      </c>
      <c r="B331" s="35" t="s">
        <v>270</v>
      </c>
      <c r="C331" s="35" t="s">
        <v>645</v>
      </c>
      <c r="D331" s="36" t="n">
        <v>446</v>
      </c>
      <c r="E331" s="30"/>
    </row>
    <row r="332" customFormat="false" ht="19.35" hidden="false" customHeight="true" outlineLevel="0" collapsed="false">
      <c r="A332" s="35" t="s">
        <v>646</v>
      </c>
      <c r="B332" s="35" t="s">
        <v>270</v>
      </c>
      <c r="C332" s="35" t="s">
        <v>647</v>
      </c>
      <c r="D332" s="36" t="n">
        <v>201</v>
      </c>
      <c r="E332" s="30"/>
    </row>
    <row r="333" customFormat="false" ht="19.35" hidden="false" customHeight="true" outlineLevel="0" collapsed="false">
      <c r="A333" s="35" t="s">
        <v>648</v>
      </c>
      <c r="B333" s="35" t="s">
        <v>270</v>
      </c>
      <c r="C333" s="35" t="s">
        <v>649</v>
      </c>
      <c r="D333" s="36" t="n">
        <v>50</v>
      </c>
      <c r="E333" s="30"/>
    </row>
    <row r="334" s="37" customFormat="true" ht="19.35" hidden="false" customHeight="true" outlineLevel="0" collapsed="false">
      <c r="A334" s="31" t="s">
        <v>650</v>
      </c>
      <c r="B334" s="31"/>
      <c r="C334" s="31" t="s">
        <v>266</v>
      </c>
      <c r="D334" s="32" t="n">
        <v>807</v>
      </c>
      <c r="E334" s="33"/>
    </row>
    <row r="335" customFormat="false" ht="19.35" hidden="false" customHeight="true" outlineLevel="0" collapsed="false">
      <c r="A335" s="35" t="s">
        <v>651</v>
      </c>
      <c r="B335" s="35" t="s">
        <v>268</v>
      </c>
      <c r="C335" s="35" t="s">
        <v>652</v>
      </c>
      <c r="D335" s="36" t="n">
        <v>63</v>
      </c>
      <c r="E335" s="30"/>
    </row>
    <row r="336" customFormat="false" ht="19.35" hidden="false" customHeight="true" outlineLevel="0" collapsed="false">
      <c r="A336" s="35" t="s">
        <v>651</v>
      </c>
      <c r="B336" s="35" t="s">
        <v>268</v>
      </c>
      <c r="C336" s="35" t="s">
        <v>653</v>
      </c>
      <c r="D336" s="36" t="n">
        <v>249</v>
      </c>
      <c r="E336" s="30"/>
    </row>
    <row r="337" customFormat="false" ht="19.35" hidden="false" customHeight="true" outlineLevel="0" collapsed="false">
      <c r="A337" s="35" t="s">
        <v>651</v>
      </c>
      <c r="B337" s="35" t="s">
        <v>268</v>
      </c>
      <c r="C337" s="35" t="s">
        <v>654</v>
      </c>
      <c r="D337" s="36" t="n">
        <v>59</v>
      </c>
      <c r="E337" s="30"/>
    </row>
    <row r="338" customFormat="false" ht="19.35" hidden="false" customHeight="true" outlineLevel="0" collapsed="false">
      <c r="A338" s="35" t="s">
        <v>655</v>
      </c>
      <c r="B338" s="35" t="s">
        <v>268</v>
      </c>
      <c r="C338" s="35" t="s">
        <v>656</v>
      </c>
      <c r="D338" s="36" t="n">
        <v>353</v>
      </c>
      <c r="E338" s="30"/>
    </row>
    <row r="339" customFormat="false" ht="19.35" hidden="false" customHeight="true" outlineLevel="0" collapsed="false">
      <c r="A339" s="35" t="s">
        <v>657</v>
      </c>
      <c r="B339" s="35" t="s">
        <v>270</v>
      </c>
      <c r="C339" s="35" t="s">
        <v>658</v>
      </c>
      <c r="D339" s="36" t="n">
        <v>83</v>
      </c>
      <c r="E339" s="30"/>
    </row>
    <row r="340" customFormat="false" ht="19.35" hidden="false" customHeight="true" outlineLevel="0" collapsed="false">
      <c r="A340" s="28" t="s">
        <v>659</v>
      </c>
      <c r="B340" s="28"/>
      <c r="C340" s="28" t="s">
        <v>264</v>
      </c>
      <c r="D340" s="28" t="n">
        <v>1817</v>
      </c>
      <c r="E340" s="30"/>
    </row>
    <row r="341" s="37" customFormat="true" ht="19.35" hidden="false" customHeight="true" outlineLevel="0" collapsed="false">
      <c r="A341" s="31" t="s">
        <v>660</v>
      </c>
      <c r="B341" s="31"/>
      <c r="C341" s="31" t="s">
        <v>469</v>
      </c>
      <c r="D341" s="31" t="n">
        <v>575</v>
      </c>
      <c r="E341" s="33"/>
    </row>
    <row r="342" customFormat="false" ht="19.35" hidden="false" customHeight="true" outlineLevel="0" collapsed="false">
      <c r="A342" s="35" t="s">
        <v>660</v>
      </c>
      <c r="B342" s="35" t="s">
        <v>474</v>
      </c>
      <c r="C342" s="35" t="s">
        <v>661</v>
      </c>
      <c r="D342" s="36" t="n">
        <v>15</v>
      </c>
      <c r="E342" s="30"/>
    </row>
    <row r="343" customFormat="false" ht="19.35" hidden="false" customHeight="true" outlineLevel="0" collapsed="false">
      <c r="A343" s="35" t="s">
        <v>660</v>
      </c>
      <c r="B343" s="35" t="s">
        <v>474</v>
      </c>
      <c r="C343" s="35" t="s">
        <v>662</v>
      </c>
      <c r="D343" s="36" t="n">
        <v>11</v>
      </c>
      <c r="E343" s="30"/>
    </row>
    <row r="344" customFormat="false" ht="19.35" hidden="false" customHeight="true" outlineLevel="0" collapsed="false">
      <c r="A344" s="35" t="s">
        <v>660</v>
      </c>
      <c r="B344" s="35" t="s">
        <v>474</v>
      </c>
      <c r="C344" s="35" t="s">
        <v>663</v>
      </c>
      <c r="D344" s="36" t="n">
        <v>17</v>
      </c>
      <c r="E344" s="30"/>
    </row>
    <row r="345" customFormat="false" ht="19.35" hidden="false" customHeight="true" outlineLevel="0" collapsed="false">
      <c r="A345" s="35" t="s">
        <v>660</v>
      </c>
      <c r="B345" s="35" t="s">
        <v>474</v>
      </c>
      <c r="C345" s="35" t="s">
        <v>664</v>
      </c>
      <c r="D345" s="36" t="n">
        <v>43</v>
      </c>
      <c r="E345" s="30"/>
    </row>
    <row r="346" customFormat="false" ht="19.35" hidden="false" customHeight="true" outlineLevel="0" collapsed="false">
      <c r="A346" s="35" t="s">
        <v>660</v>
      </c>
      <c r="B346" s="35" t="s">
        <v>474</v>
      </c>
      <c r="C346" s="35" t="s">
        <v>665</v>
      </c>
      <c r="D346" s="36" t="n">
        <v>295</v>
      </c>
      <c r="E346" s="30"/>
    </row>
    <row r="347" customFormat="false" ht="19.35" hidden="false" customHeight="true" outlineLevel="0" collapsed="false">
      <c r="A347" s="35" t="s">
        <v>660</v>
      </c>
      <c r="B347" s="35" t="s">
        <v>474</v>
      </c>
      <c r="C347" s="35" t="s">
        <v>666</v>
      </c>
      <c r="D347" s="36" t="n">
        <v>93</v>
      </c>
      <c r="E347" s="30"/>
    </row>
    <row r="348" customFormat="false" ht="19.35" hidden="false" customHeight="true" outlineLevel="0" collapsed="false">
      <c r="A348" s="35" t="s">
        <v>660</v>
      </c>
      <c r="B348" s="35" t="s">
        <v>474</v>
      </c>
      <c r="C348" s="35" t="s">
        <v>667</v>
      </c>
      <c r="D348" s="36" t="n">
        <v>17</v>
      </c>
      <c r="E348" s="30"/>
    </row>
    <row r="349" customFormat="false" ht="19.35" hidden="false" customHeight="true" outlineLevel="0" collapsed="false">
      <c r="A349" s="35" t="s">
        <v>660</v>
      </c>
      <c r="B349" s="35" t="s">
        <v>474</v>
      </c>
      <c r="C349" s="35" t="s">
        <v>668</v>
      </c>
      <c r="D349" s="36" t="n">
        <v>84</v>
      </c>
      <c r="E349" s="30"/>
    </row>
    <row r="350" s="37" customFormat="true" ht="19.35" hidden="false" customHeight="true" outlineLevel="0" collapsed="false">
      <c r="A350" s="31" t="s">
        <v>81</v>
      </c>
      <c r="B350" s="31"/>
      <c r="C350" s="31" t="s">
        <v>266</v>
      </c>
      <c r="D350" s="32" t="n">
        <v>1242</v>
      </c>
      <c r="E350" s="33"/>
    </row>
    <row r="351" customFormat="false" ht="19.35" hidden="false" customHeight="true" outlineLevel="0" collapsed="false">
      <c r="A351" s="35" t="s">
        <v>660</v>
      </c>
      <c r="B351" s="35" t="s">
        <v>393</v>
      </c>
      <c r="C351" s="35" t="s">
        <v>80</v>
      </c>
      <c r="D351" s="36" t="n">
        <v>1175</v>
      </c>
      <c r="E351" s="30"/>
    </row>
    <row r="352" customFormat="false" ht="19.35" hidden="false" customHeight="true" outlineLevel="0" collapsed="false">
      <c r="A352" s="35" t="s">
        <v>660</v>
      </c>
      <c r="B352" s="35" t="s">
        <v>393</v>
      </c>
      <c r="C352" s="35" t="s">
        <v>669</v>
      </c>
      <c r="D352" s="36" t="n">
        <v>33</v>
      </c>
      <c r="E352" s="30"/>
    </row>
    <row r="353" customFormat="false" ht="19.35" hidden="false" customHeight="true" outlineLevel="0" collapsed="false">
      <c r="A353" s="35" t="s">
        <v>660</v>
      </c>
      <c r="B353" s="35" t="s">
        <v>393</v>
      </c>
      <c r="C353" s="35" t="s">
        <v>670</v>
      </c>
      <c r="D353" s="36" t="n">
        <v>16</v>
      </c>
      <c r="E353" s="30"/>
    </row>
    <row r="354" customFormat="false" ht="19.35" hidden="false" customHeight="true" outlineLevel="0" collapsed="false">
      <c r="A354" s="35" t="s">
        <v>660</v>
      </c>
      <c r="B354" s="35" t="s">
        <v>393</v>
      </c>
      <c r="C354" s="35" t="s">
        <v>671</v>
      </c>
      <c r="D354" s="36" t="n">
        <v>10</v>
      </c>
      <c r="E354" s="30"/>
    </row>
    <row r="355" customFormat="false" ht="19.35" hidden="false" customHeight="true" outlineLevel="0" collapsed="false">
      <c r="A355" s="35" t="s">
        <v>660</v>
      </c>
      <c r="B355" s="35" t="s">
        <v>393</v>
      </c>
      <c r="C355" s="35" t="s">
        <v>672</v>
      </c>
      <c r="D355" s="36" t="n">
        <v>15</v>
      </c>
      <c r="E355" s="30"/>
    </row>
    <row r="356" customFormat="false" ht="19.35" hidden="false" customHeight="true" outlineLevel="0" collapsed="false">
      <c r="A356" s="35" t="s">
        <v>660</v>
      </c>
      <c r="B356" s="35" t="s">
        <v>393</v>
      </c>
      <c r="C356" s="35" t="s">
        <v>673</v>
      </c>
      <c r="D356" s="36" t="n">
        <v>10</v>
      </c>
      <c r="E356" s="30"/>
    </row>
    <row r="357" customFormat="false" ht="19.35" hidden="false" customHeight="true" outlineLevel="0" collapsed="false">
      <c r="A357" s="35" t="s">
        <v>660</v>
      </c>
      <c r="B357" s="35" t="s">
        <v>393</v>
      </c>
      <c r="C357" s="35" t="s">
        <v>674</v>
      </c>
      <c r="D357" s="36" t="n">
        <v>16</v>
      </c>
      <c r="E357" s="30"/>
    </row>
    <row r="358" customFormat="false" ht="19.35" hidden="false" customHeight="true" outlineLevel="0" collapsed="false">
      <c r="A358" s="35"/>
      <c r="B358" s="35"/>
      <c r="C358" s="35"/>
      <c r="D358" s="45"/>
      <c r="E358" s="30"/>
    </row>
    <row r="359" customFormat="false" ht="19.35" hidden="false" customHeight="true" outlineLevel="0" collapsed="false">
      <c r="A359" s="28" t="s">
        <v>675</v>
      </c>
      <c r="B359" s="28"/>
      <c r="C359" s="28" t="s">
        <v>264</v>
      </c>
      <c r="D359" s="28" t="n">
        <v>7927</v>
      </c>
      <c r="E359" s="30"/>
    </row>
    <row r="360" customFormat="false" ht="19.35" hidden="false" customHeight="true" outlineLevel="0" collapsed="false">
      <c r="A360" s="35" t="s">
        <v>676</v>
      </c>
      <c r="B360" s="35"/>
      <c r="C360" s="35" t="s">
        <v>469</v>
      </c>
      <c r="D360" s="36" t="n">
        <v>269</v>
      </c>
      <c r="E360" s="30"/>
    </row>
    <row r="361" customFormat="false" ht="19.35" hidden="false" customHeight="true" outlineLevel="0" collapsed="false">
      <c r="A361" s="35" t="s">
        <v>677</v>
      </c>
      <c r="B361" s="35" t="s">
        <v>268</v>
      </c>
      <c r="C361" s="35" t="s">
        <v>678</v>
      </c>
      <c r="D361" s="36" t="n">
        <v>100</v>
      </c>
      <c r="E361" s="30"/>
    </row>
    <row r="362" customFormat="false" ht="19.35" hidden="false" customHeight="true" outlineLevel="0" collapsed="false">
      <c r="A362" s="35" t="s">
        <v>677</v>
      </c>
      <c r="B362" s="35" t="s">
        <v>268</v>
      </c>
      <c r="C362" s="35" t="s">
        <v>679</v>
      </c>
      <c r="D362" s="36" t="n">
        <v>50</v>
      </c>
      <c r="E362" s="30"/>
    </row>
    <row r="363" customFormat="false" ht="19.35" hidden="false" customHeight="true" outlineLevel="0" collapsed="false">
      <c r="A363" s="35" t="s">
        <v>677</v>
      </c>
      <c r="B363" s="35" t="s">
        <v>268</v>
      </c>
      <c r="C363" s="35" t="s">
        <v>680</v>
      </c>
      <c r="D363" s="36" t="n">
        <v>18</v>
      </c>
      <c r="E363" s="30"/>
    </row>
    <row r="364" customFormat="false" ht="19.35" hidden="false" customHeight="true" outlineLevel="0" collapsed="false">
      <c r="A364" s="35" t="s">
        <v>677</v>
      </c>
      <c r="B364" s="35" t="s">
        <v>268</v>
      </c>
      <c r="C364" s="35" t="s">
        <v>681</v>
      </c>
      <c r="D364" s="36" t="n">
        <v>59</v>
      </c>
      <c r="E364" s="30"/>
    </row>
    <row r="365" customFormat="false" ht="19.35" hidden="false" customHeight="true" outlineLevel="0" collapsed="false">
      <c r="A365" s="35" t="s">
        <v>682</v>
      </c>
      <c r="B365" s="35" t="s">
        <v>268</v>
      </c>
      <c r="C365" s="35" t="s">
        <v>683</v>
      </c>
      <c r="D365" s="36" t="n">
        <v>42</v>
      </c>
      <c r="E365" s="30"/>
    </row>
    <row r="366" s="37" customFormat="true" ht="19.35" hidden="false" customHeight="true" outlineLevel="0" collapsed="false">
      <c r="A366" s="31" t="s">
        <v>234</v>
      </c>
      <c r="B366" s="31"/>
      <c r="C366" s="31" t="s">
        <v>266</v>
      </c>
      <c r="D366" s="32" t="n">
        <v>817</v>
      </c>
      <c r="E366" s="33"/>
    </row>
    <row r="367" customFormat="false" ht="19.35" hidden="false" customHeight="true" outlineLevel="0" collapsed="false">
      <c r="A367" s="35" t="s">
        <v>684</v>
      </c>
      <c r="B367" s="35" t="s">
        <v>270</v>
      </c>
      <c r="C367" s="35" t="s">
        <v>341</v>
      </c>
      <c r="D367" s="36" t="n">
        <v>402</v>
      </c>
      <c r="E367" s="30"/>
    </row>
    <row r="368" customFormat="false" ht="19.35" hidden="false" customHeight="true" outlineLevel="0" collapsed="false">
      <c r="A368" s="35" t="s">
        <v>684</v>
      </c>
      <c r="B368" s="35" t="s">
        <v>270</v>
      </c>
      <c r="C368" s="35" t="s">
        <v>570</v>
      </c>
      <c r="D368" s="36" t="n">
        <v>204</v>
      </c>
      <c r="E368" s="30"/>
    </row>
    <row r="369" customFormat="false" ht="19.35" hidden="false" customHeight="true" outlineLevel="0" collapsed="false">
      <c r="A369" s="35" t="s">
        <v>684</v>
      </c>
      <c r="B369" s="35" t="s">
        <v>270</v>
      </c>
      <c r="C369" s="35" t="s">
        <v>685</v>
      </c>
      <c r="D369" s="36" t="n">
        <v>83</v>
      </c>
      <c r="E369" s="30"/>
    </row>
    <row r="370" customFormat="false" ht="19.35" hidden="false" customHeight="true" outlineLevel="0" collapsed="false">
      <c r="A370" s="35" t="s">
        <v>684</v>
      </c>
      <c r="B370" s="35" t="s">
        <v>270</v>
      </c>
      <c r="C370" s="35" t="s">
        <v>554</v>
      </c>
      <c r="D370" s="36" t="n">
        <v>50</v>
      </c>
      <c r="E370" s="30"/>
    </row>
    <row r="371" customFormat="false" ht="19.35" hidden="false" customHeight="true" outlineLevel="0" collapsed="false">
      <c r="A371" s="35" t="s">
        <v>684</v>
      </c>
      <c r="B371" s="35" t="s">
        <v>270</v>
      </c>
      <c r="C371" s="35" t="s">
        <v>470</v>
      </c>
      <c r="D371" s="36" t="n">
        <v>78</v>
      </c>
      <c r="E371" s="30"/>
    </row>
    <row r="372" s="37" customFormat="true" ht="19.35" hidden="false" customHeight="true" outlineLevel="0" collapsed="false">
      <c r="A372" s="31" t="s">
        <v>686</v>
      </c>
      <c r="B372" s="31"/>
      <c r="C372" s="31" t="s">
        <v>266</v>
      </c>
      <c r="D372" s="32" t="n">
        <v>203</v>
      </c>
      <c r="E372" s="33"/>
    </row>
    <row r="373" customFormat="false" ht="19.35" hidden="false" customHeight="true" outlineLevel="0" collapsed="false">
      <c r="A373" s="35" t="s">
        <v>687</v>
      </c>
      <c r="B373" s="35" t="s">
        <v>270</v>
      </c>
      <c r="C373" s="35" t="s">
        <v>341</v>
      </c>
      <c r="D373" s="36" t="n">
        <v>110</v>
      </c>
      <c r="E373" s="30"/>
    </row>
    <row r="374" customFormat="false" ht="19.35" hidden="false" customHeight="true" outlineLevel="0" collapsed="false">
      <c r="A374" s="35" t="s">
        <v>687</v>
      </c>
      <c r="B374" s="35" t="s">
        <v>270</v>
      </c>
      <c r="C374" s="35" t="s">
        <v>340</v>
      </c>
      <c r="D374" s="36" t="n">
        <v>46</v>
      </c>
      <c r="E374" s="30"/>
    </row>
    <row r="375" customFormat="false" ht="19.35" hidden="false" customHeight="true" outlineLevel="0" collapsed="false">
      <c r="A375" s="35" t="s">
        <v>688</v>
      </c>
      <c r="B375" s="35" t="s">
        <v>270</v>
      </c>
      <c r="C375" s="35" t="s">
        <v>291</v>
      </c>
      <c r="D375" s="36" t="n">
        <v>47</v>
      </c>
      <c r="E375" s="30"/>
    </row>
    <row r="376" s="37" customFormat="true" ht="19.35" hidden="false" customHeight="true" outlineLevel="0" collapsed="false">
      <c r="A376" s="31" t="s">
        <v>236</v>
      </c>
      <c r="B376" s="31"/>
      <c r="C376" s="31" t="s">
        <v>266</v>
      </c>
      <c r="D376" s="32" t="n">
        <v>461</v>
      </c>
      <c r="E376" s="33"/>
    </row>
    <row r="377" customFormat="false" ht="19.35" hidden="false" customHeight="true" outlineLevel="0" collapsed="false">
      <c r="A377" s="35" t="s">
        <v>689</v>
      </c>
      <c r="B377" s="35" t="s">
        <v>270</v>
      </c>
      <c r="C377" s="35" t="s">
        <v>341</v>
      </c>
      <c r="D377" s="36" t="n">
        <v>136</v>
      </c>
      <c r="E377" s="30"/>
    </row>
    <row r="378" customFormat="false" ht="19.35" hidden="false" customHeight="true" outlineLevel="0" collapsed="false">
      <c r="A378" s="35" t="s">
        <v>690</v>
      </c>
      <c r="B378" s="35" t="s">
        <v>270</v>
      </c>
      <c r="C378" s="35" t="s">
        <v>691</v>
      </c>
      <c r="D378" s="36" t="n">
        <v>320</v>
      </c>
      <c r="E378" s="30"/>
    </row>
    <row r="379" customFormat="false" ht="19.35" hidden="false" customHeight="true" outlineLevel="0" collapsed="false">
      <c r="A379" s="35" t="s">
        <v>690</v>
      </c>
      <c r="B379" s="35" t="s">
        <v>270</v>
      </c>
      <c r="C379" s="35" t="s">
        <v>340</v>
      </c>
      <c r="D379" s="36" t="n">
        <v>5</v>
      </c>
      <c r="E379" s="30"/>
    </row>
    <row r="380" s="37" customFormat="true" ht="19.35" hidden="false" customHeight="true" outlineLevel="0" collapsed="false">
      <c r="A380" s="31" t="s">
        <v>250</v>
      </c>
      <c r="B380" s="31"/>
      <c r="C380" s="31" t="s">
        <v>266</v>
      </c>
      <c r="D380" s="32" t="n">
        <v>948</v>
      </c>
      <c r="E380" s="33"/>
    </row>
    <row r="381" customFormat="false" ht="19.35" hidden="false" customHeight="true" outlineLevel="0" collapsed="false">
      <c r="A381" s="35" t="s">
        <v>692</v>
      </c>
      <c r="B381" s="35" t="s">
        <v>270</v>
      </c>
      <c r="C381" s="35" t="s">
        <v>693</v>
      </c>
      <c r="D381" s="36" t="n">
        <v>450</v>
      </c>
      <c r="E381" s="30"/>
    </row>
    <row r="382" customFormat="false" ht="19.35" hidden="false" customHeight="true" outlineLevel="0" collapsed="false">
      <c r="A382" s="35" t="s">
        <v>692</v>
      </c>
      <c r="B382" s="35" t="s">
        <v>270</v>
      </c>
      <c r="C382" s="35" t="s">
        <v>610</v>
      </c>
      <c r="D382" s="36" t="n">
        <v>38</v>
      </c>
      <c r="E382" s="30"/>
    </row>
    <row r="383" customFormat="false" ht="19.35" hidden="false" customHeight="true" outlineLevel="0" collapsed="false">
      <c r="A383" s="35" t="s">
        <v>692</v>
      </c>
      <c r="B383" s="35" t="s">
        <v>270</v>
      </c>
      <c r="C383" s="35" t="s">
        <v>694</v>
      </c>
      <c r="D383" s="36" t="n">
        <v>135</v>
      </c>
      <c r="E383" s="30"/>
    </row>
    <row r="384" customFormat="false" ht="19.35" hidden="false" customHeight="true" outlineLevel="0" collapsed="false">
      <c r="A384" s="35" t="s">
        <v>695</v>
      </c>
      <c r="B384" s="35" t="s">
        <v>270</v>
      </c>
      <c r="C384" s="35" t="s">
        <v>685</v>
      </c>
      <c r="D384" s="36" t="n">
        <v>130</v>
      </c>
      <c r="E384" s="30"/>
    </row>
    <row r="385" s="25" customFormat="true" ht="19.35" hidden="false" customHeight="true" outlineLevel="0" collapsed="false">
      <c r="A385" s="35" t="s">
        <v>696</v>
      </c>
      <c r="B385" s="35" t="s">
        <v>270</v>
      </c>
      <c r="C385" s="35" t="s">
        <v>470</v>
      </c>
      <c r="D385" s="36" t="n">
        <v>87</v>
      </c>
      <c r="E385" s="30"/>
    </row>
    <row r="386" s="25" customFormat="true" ht="19.35" hidden="false" customHeight="true" outlineLevel="0" collapsed="false">
      <c r="A386" s="35" t="s">
        <v>696</v>
      </c>
      <c r="B386" s="35" t="s">
        <v>270</v>
      </c>
      <c r="C386" s="35" t="s">
        <v>291</v>
      </c>
      <c r="D386" s="36" t="n">
        <v>10</v>
      </c>
      <c r="E386" s="30"/>
    </row>
    <row r="387" s="25" customFormat="true" ht="19.35" hidden="false" customHeight="true" outlineLevel="0" collapsed="false">
      <c r="A387" s="35" t="s">
        <v>697</v>
      </c>
      <c r="B387" s="35" t="s">
        <v>270</v>
      </c>
      <c r="C387" s="35" t="s">
        <v>698</v>
      </c>
      <c r="D387" s="36" t="n">
        <v>46</v>
      </c>
      <c r="E387" s="30"/>
    </row>
    <row r="388" s="25" customFormat="true" ht="19.35" hidden="false" customHeight="true" outlineLevel="0" collapsed="false">
      <c r="A388" s="35" t="s">
        <v>699</v>
      </c>
      <c r="B388" s="35" t="s">
        <v>270</v>
      </c>
      <c r="C388" s="35" t="s">
        <v>700</v>
      </c>
      <c r="D388" s="36" t="n">
        <v>52</v>
      </c>
      <c r="E388" s="30"/>
    </row>
    <row r="389" s="37" customFormat="true" ht="19.35" hidden="false" customHeight="true" outlineLevel="0" collapsed="false">
      <c r="A389" s="31" t="s">
        <v>253</v>
      </c>
      <c r="B389" s="31"/>
      <c r="C389" s="31" t="s">
        <v>266</v>
      </c>
      <c r="D389" s="32" t="n">
        <v>443</v>
      </c>
      <c r="E389" s="33"/>
    </row>
    <row r="390" s="25" customFormat="true" ht="19.35" hidden="false" customHeight="true" outlineLevel="0" collapsed="false">
      <c r="A390" s="35" t="s">
        <v>701</v>
      </c>
      <c r="B390" s="35" t="s">
        <v>393</v>
      </c>
      <c r="C390" s="35" t="s">
        <v>702</v>
      </c>
      <c r="D390" s="36" t="n">
        <v>25</v>
      </c>
      <c r="E390" s="30"/>
    </row>
    <row r="391" s="25" customFormat="true" ht="19.35" hidden="false" customHeight="true" outlineLevel="0" collapsed="false">
      <c r="A391" s="35" t="s">
        <v>703</v>
      </c>
      <c r="B391" s="35" t="s">
        <v>393</v>
      </c>
      <c r="C391" s="35" t="s">
        <v>704</v>
      </c>
      <c r="D391" s="36" t="n">
        <v>162</v>
      </c>
      <c r="E391" s="30"/>
    </row>
    <row r="392" s="25" customFormat="true" ht="19.35" hidden="false" customHeight="true" outlineLevel="0" collapsed="false">
      <c r="A392" s="35" t="s">
        <v>705</v>
      </c>
      <c r="B392" s="35" t="s">
        <v>393</v>
      </c>
      <c r="C392" s="35" t="s">
        <v>470</v>
      </c>
      <c r="D392" s="36" t="n">
        <v>136</v>
      </c>
      <c r="E392" s="30"/>
    </row>
    <row r="393" s="25" customFormat="true" ht="19.35" hidden="false" customHeight="true" outlineLevel="0" collapsed="false">
      <c r="A393" s="35" t="s">
        <v>705</v>
      </c>
      <c r="B393" s="35" t="s">
        <v>393</v>
      </c>
      <c r="C393" s="35" t="s">
        <v>340</v>
      </c>
      <c r="D393" s="36" t="n">
        <v>120</v>
      </c>
      <c r="E393" s="30"/>
    </row>
    <row r="394" s="37" customFormat="true" ht="19.35" hidden="false" customHeight="true" outlineLevel="0" collapsed="false">
      <c r="A394" s="31" t="s">
        <v>256</v>
      </c>
      <c r="B394" s="31"/>
      <c r="C394" s="31" t="s">
        <v>266</v>
      </c>
      <c r="D394" s="32" t="n">
        <v>872</v>
      </c>
      <c r="E394" s="33"/>
      <c r="F394" s="46"/>
    </row>
    <row r="395" s="25" customFormat="true" ht="19.35" hidden="false" customHeight="true" outlineLevel="0" collapsed="false">
      <c r="A395" s="35" t="s">
        <v>706</v>
      </c>
      <c r="B395" s="35" t="s">
        <v>270</v>
      </c>
      <c r="C395" s="35" t="s">
        <v>506</v>
      </c>
      <c r="D395" s="36" t="n">
        <v>106</v>
      </c>
      <c r="E395" s="30"/>
    </row>
    <row r="396" s="25" customFormat="true" ht="19.35" hidden="false" customHeight="true" outlineLevel="0" collapsed="false">
      <c r="A396" s="35" t="s">
        <v>706</v>
      </c>
      <c r="B396" s="35" t="s">
        <v>270</v>
      </c>
      <c r="C396" s="35" t="s">
        <v>707</v>
      </c>
      <c r="D396" s="36" t="n">
        <v>40</v>
      </c>
      <c r="E396" s="30"/>
    </row>
    <row r="397" s="25" customFormat="true" ht="19.35" hidden="false" customHeight="true" outlineLevel="0" collapsed="false">
      <c r="A397" s="35" t="s">
        <v>706</v>
      </c>
      <c r="B397" s="35" t="s">
        <v>270</v>
      </c>
      <c r="C397" s="35" t="s">
        <v>708</v>
      </c>
      <c r="D397" s="36" t="n">
        <v>84</v>
      </c>
      <c r="E397" s="30"/>
    </row>
    <row r="398" s="25" customFormat="true" ht="19.35" hidden="false" customHeight="true" outlineLevel="0" collapsed="false">
      <c r="A398" s="35" t="s">
        <v>706</v>
      </c>
      <c r="B398" s="35" t="s">
        <v>270</v>
      </c>
      <c r="C398" s="35" t="s">
        <v>570</v>
      </c>
      <c r="D398" s="36" t="n">
        <v>160</v>
      </c>
      <c r="E398" s="30"/>
    </row>
    <row r="399" s="25" customFormat="true" ht="19.35" hidden="false" customHeight="true" outlineLevel="0" collapsed="false">
      <c r="A399" s="35" t="s">
        <v>709</v>
      </c>
      <c r="B399" s="35" t="s">
        <v>270</v>
      </c>
      <c r="C399" s="35" t="s">
        <v>341</v>
      </c>
      <c r="D399" s="36" t="n">
        <v>306</v>
      </c>
      <c r="E399" s="30"/>
    </row>
    <row r="400" s="25" customFormat="true" ht="19.35" hidden="false" customHeight="true" outlineLevel="0" collapsed="false">
      <c r="A400" s="35" t="s">
        <v>706</v>
      </c>
      <c r="B400" s="35" t="s">
        <v>270</v>
      </c>
      <c r="C400" s="35" t="s">
        <v>685</v>
      </c>
      <c r="D400" s="36" t="n">
        <v>159</v>
      </c>
      <c r="E400" s="30"/>
    </row>
    <row r="401" s="25" customFormat="true" ht="19.35" hidden="false" customHeight="true" outlineLevel="0" collapsed="false">
      <c r="A401" s="35" t="s">
        <v>706</v>
      </c>
      <c r="B401" s="35" t="s">
        <v>270</v>
      </c>
      <c r="C401" s="35" t="s">
        <v>710</v>
      </c>
      <c r="D401" s="36" t="n">
        <v>17</v>
      </c>
      <c r="E401" s="30"/>
    </row>
    <row r="402" s="37" customFormat="true" ht="19.35" hidden="false" customHeight="true" outlineLevel="0" collapsed="false">
      <c r="A402" s="31" t="s">
        <v>243</v>
      </c>
      <c r="B402" s="31"/>
      <c r="C402" s="31" t="s">
        <v>266</v>
      </c>
      <c r="D402" s="32" t="n">
        <v>1429</v>
      </c>
      <c r="E402" s="33" t="n">
        <v>5</v>
      </c>
    </row>
    <row r="403" s="25" customFormat="true" ht="19.35" hidden="false" customHeight="true" outlineLevel="0" collapsed="false">
      <c r="A403" s="35" t="s">
        <v>243</v>
      </c>
      <c r="B403" s="35" t="s">
        <v>270</v>
      </c>
      <c r="C403" s="35" t="s">
        <v>340</v>
      </c>
      <c r="D403" s="36" t="n">
        <v>283</v>
      </c>
      <c r="E403" s="30"/>
      <c r="F403" s="26" t="n">
        <v>2</v>
      </c>
    </row>
    <row r="404" s="25" customFormat="true" ht="19.35" hidden="false" customHeight="true" outlineLevel="0" collapsed="false">
      <c r="A404" s="35" t="s">
        <v>243</v>
      </c>
      <c r="B404" s="35" t="s">
        <v>270</v>
      </c>
      <c r="C404" s="35" t="s">
        <v>291</v>
      </c>
      <c r="D404" s="36" t="n">
        <v>288</v>
      </c>
      <c r="E404" s="30"/>
    </row>
    <row r="405" s="25" customFormat="true" ht="19.35" hidden="false" customHeight="true" outlineLevel="0" collapsed="false">
      <c r="A405" s="35" t="s">
        <v>243</v>
      </c>
      <c r="B405" s="35" t="s">
        <v>270</v>
      </c>
      <c r="C405" s="35" t="s">
        <v>506</v>
      </c>
      <c r="D405" s="36" t="n">
        <v>115</v>
      </c>
      <c r="E405" s="30"/>
    </row>
    <row r="406" s="25" customFormat="true" ht="19.35" hidden="false" customHeight="true" outlineLevel="0" collapsed="false">
      <c r="A406" s="35" t="s">
        <v>711</v>
      </c>
      <c r="B406" s="35" t="s">
        <v>270</v>
      </c>
      <c r="C406" s="35" t="s">
        <v>470</v>
      </c>
      <c r="D406" s="36" t="n">
        <v>152</v>
      </c>
      <c r="E406" s="30"/>
    </row>
    <row r="407" s="25" customFormat="true" ht="19.35" hidden="false" customHeight="true" outlineLevel="0" collapsed="false">
      <c r="A407" s="35" t="s">
        <v>712</v>
      </c>
      <c r="B407" s="35" t="s">
        <v>270</v>
      </c>
      <c r="C407" s="35" t="s">
        <v>341</v>
      </c>
      <c r="D407" s="36" t="n">
        <v>591</v>
      </c>
      <c r="E407" s="30"/>
      <c r="F407" s="26" t="n">
        <v>2</v>
      </c>
    </row>
    <row r="408" s="37" customFormat="true" ht="19.35" hidden="false" customHeight="true" outlineLevel="0" collapsed="false">
      <c r="A408" s="31" t="s">
        <v>713</v>
      </c>
      <c r="B408" s="31"/>
      <c r="C408" s="31" t="s">
        <v>266</v>
      </c>
      <c r="D408" s="32" t="n">
        <v>711</v>
      </c>
      <c r="E408" s="33" t="n">
        <v>4</v>
      </c>
      <c r="F408" s="47"/>
    </row>
    <row r="409" s="25" customFormat="true" ht="19.35" hidden="false" customHeight="true" outlineLevel="0" collapsed="false">
      <c r="A409" s="35" t="s">
        <v>714</v>
      </c>
      <c r="B409" s="35" t="s">
        <v>270</v>
      </c>
      <c r="C409" s="35" t="s">
        <v>465</v>
      </c>
      <c r="D409" s="36" t="n">
        <v>132</v>
      </c>
      <c r="E409" s="30"/>
    </row>
    <row r="410" s="25" customFormat="true" ht="19.35" hidden="false" customHeight="true" outlineLevel="0" collapsed="false">
      <c r="A410" s="35" t="s">
        <v>715</v>
      </c>
      <c r="B410" s="35" t="s">
        <v>270</v>
      </c>
      <c r="C410" s="35" t="s">
        <v>341</v>
      </c>
      <c r="D410" s="36" t="n">
        <v>499</v>
      </c>
      <c r="E410" s="30"/>
    </row>
    <row r="411" s="25" customFormat="true" ht="19.35" hidden="false" customHeight="true" outlineLevel="0" collapsed="false">
      <c r="A411" s="35" t="s">
        <v>716</v>
      </c>
      <c r="B411" s="35" t="s">
        <v>270</v>
      </c>
      <c r="C411" s="35" t="s">
        <v>470</v>
      </c>
      <c r="D411" s="36" t="n">
        <v>50</v>
      </c>
      <c r="E411" s="30"/>
    </row>
    <row r="412" s="25" customFormat="true" ht="19.35" hidden="false" customHeight="true" outlineLevel="0" collapsed="false">
      <c r="A412" s="35" t="s">
        <v>714</v>
      </c>
      <c r="B412" s="35" t="s">
        <v>270</v>
      </c>
      <c r="C412" s="35" t="s">
        <v>506</v>
      </c>
      <c r="D412" s="36" t="n">
        <v>30</v>
      </c>
      <c r="E412" s="30"/>
    </row>
    <row r="413" s="37" customFormat="true" ht="19.35" hidden="false" customHeight="true" outlineLevel="0" collapsed="false">
      <c r="A413" s="31" t="s">
        <v>232</v>
      </c>
      <c r="B413" s="31"/>
      <c r="C413" s="31" t="s">
        <v>266</v>
      </c>
      <c r="D413" s="32" t="n">
        <v>1193</v>
      </c>
      <c r="E413" s="33" t="n">
        <v>4</v>
      </c>
    </row>
    <row r="414" s="25" customFormat="true" ht="19.35" hidden="false" customHeight="true" outlineLevel="0" collapsed="false">
      <c r="A414" s="35" t="s">
        <v>717</v>
      </c>
      <c r="B414" s="35" t="s">
        <v>270</v>
      </c>
      <c r="C414" s="35" t="s">
        <v>718</v>
      </c>
      <c r="D414" s="36" t="n">
        <v>147</v>
      </c>
      <c r="E414" s="30"/>
    </row>
    <row r="415" customFormat="false" ht="19.35" hidden="false" customHeight="true" outlineLevel="0" collapsed="false">
      <c r="A415" s="35" t="s">
        <v>719</v>
      </c>
      <c r="B415" s="35" t="s">
        <v>393</v>
      </c>
      <c r="C415" s="35" t="s">
        <v>506</v>
      </c>
      <c r="D415" s="36" t="n">
        <v>86</v>
      </c>
      <c r="E415" s="30"/>
    </row>
    <row r="416" customFormat="false" ht="19.35" hidden="false" customHeight="true" outlineLevel="0" collapsed="false">
      <c r="A416" s="35" t="s">
        <v>720</v>
      </c>
      <c r="B416" s="35" t="s">
        <v>393</v>
      </c>
      <c r="C416" s="35" t="s">
        <v>721</v>
      </c>
      <c r="D416" s="36" t="n">
        <v>628</v>
      </c>
      <c r="E416" s="30"/>
    </row>
    <row r="417" customFormat="false" ht="19.35" hidden="false" customHeight="true" outlineLevel="0" collapsed="false">
      <c r="A417" s="35" t="s">
        <v>720</v>
      </c>
      <c r="B417" s="35" t="s">
        <v>393</v>
      </c>
      <c r="C417" s="35" t="s">
        <v>470</v>
      </c>
      <c r="D417" s="36" t="n">
        <v>332</v>
      </c>
      <c r="E417" s="30"/>
    </row>
    <row r="418" s="37" customFormat="true" ht="19.35" hidden="false" customHeight="true" outlineLevel="0" collapsed="false">
      <c r="A418" s="31" t="s">
        <v>241</v>
      </c>
      <c r="B418" s="31"/>
      <c r="C418" s="31" t="s">
        <v>266</v>
      </c>
      <c r="D418" s="32" t="n">
        <v>365</v>
      </c>
      <c r="E418" s="33" t="n">
        <v>3</v>
      </c>
    </row>
    <row r="419" customFormat="false" ht="19.35" hidden="false" customHeight="true" outlineLevel="0" collapsed="false">
      <c r="A419" s="35" t="s">
        <v>722</v>
      </c>
      <c r="B419" s="35" t="s">
        <v>270</v>
      </c>
      <c r="C419" s="35" t="s">
        <v>341</v>
      </c>
      <c r="D419" s="36" t="n">
        <v>94</v>
      </c>
      <c r="E419" s="30"/>
    </row>
    <row r="420" customFormat="false" ht="19.35" hidden="false" customHeight="true" outlineLevel="0" collapsed="false">
      <c r="A420" s="35" t="s">
        <v>722</v>
      </c>
      <c r="B420" s="35" t="s">
        <v>270</v>
      </c>
      <c r="C420" s="35" t="s">
        <v>470</v>
      </c>
      <c r="D420" s="36" t="n">
        <v>84</v>
      </c>
      <c r="E420" s="30"/>
    </row>
    <row r="421" customFormat="false" ht="19.35" hidden="false" customHeight="true" outlineLevel="0" collapsed="false">
      <c r="A421" s="35" t="s">
        <v>723</v>
      </c>
      <c r="B421" s="35" t="s">
        <v>270</v>
      </c>
      <c r="C421" s="35" t="s">
        <v>724</v>
      </c>
      <c r="D421" s="36" t="n">
        <v>187</v>
      </c>
      <c r="E421" s="30"/>
    </row>
    <row r="422" s="37" customFormat="true" ht="19.35" hidden="false" customHeight="true" outlineLevel="0" collapsed="false">
      <c r="A422" s="31" t="s">
        <v>239</v>
      </c>
      <c r="B422" s="31"/>
      <c r="C422" s="31" t="s">
        <v>266</v>
      </c>
      <c r="D422" s="32" t="n">
        <v>216</v>
      </c>
      <c r="E422" s="33" t="n">
        <v>4</v>
      </c>
    </row>
    <row r="423" customFormat="false" ht="19.35" hidden="false" customHeight="true" outlineLevel="0" collapsed="false">
      <c r="A423" s="35" t="s">
        <v>239</v>
      </c>
      <c r="B423" s="35" t="s">
        <v>270</v>
      </c>
      <c r="C423" s="35" t="s">
        <v>506</v>
      </c>
      <c r="D423" s="36" t="n">
        <v>66</v>
      </c>
      <c r="E423" s="30"/>
    </row>
    <row r="424" customFormat="false" ht="19.35" hidden="false" customHeight="true" outlineLevel="0" collapsed="false">
      <c r="A424" s="35" t="s">
        <v>239</v>
      </c>
      <c r="B424" s="35" t="s">
        <v>393</v>
      </c>
      <c r="C424" s="35" t="s">
        <v>554</v>
      </c>
      <c r="D424" s="36" t="n">
        <v>39</v>
      </c>
      <c r="E424" s="30"/>
    </row>
    <row r="425" customFormat="false" ht="19.35" hidden="false" customHeight="true" outlineLevel="0" collapsed="false">
      <c r="A425" s="35" t="s">
        <v>239</v>
      </c>
      <c r="B425" s="35" t="s">
        <v>393</v>
      </c>
      <c r="C425" s="35" t="s">
        <v>470</v>
      </c>
      <c r="D425" s="36" t="n">
        <v>85</v>
      </c>
      <c r="E425" s="30"/>
    </row>
    <row r="426" customFormat="false" ht="19.35" hidden="false" customHeight="true" outlineLevel="0" collapsed="false">
      <c r="A426" s="35" t="s">
        <v>239</v>
      </c>
      <c r="B426" s="35" t="s">
        <v>393</v>
      </c>
      <c r="C426" s="35" t="s">
        <v>725</v>
      </c>
      <c r="D426" s="36" t="n">
        <v>26</v>
      </c>
      <c r="E426" s="30"/>
    </row>
    <row r="427" s="26" customFormat="true" ht="19.35" hidden="false" customHeight="true" outlineLevel="0" collapsed="false">
      <c r="A427" s="28" t="s">
        <v>726</v>
      </c>
      <c r="B427" s="28"/>
      <c r="C427" s="28" t="s">
        <v>264</v>
      </c>
      <c r="D427" s="28" t="n">
        <v>10132</v>
      </c>
      <c r="E427" s="30"/>
    </row>
    <row r="428" s="37" customFormat="true" ht="19.35" hidden="false" customHeight="true" outlineLevel="0" collapsed="false">
      <c r="A428" s="31" t="s">
        <v>727</v>
      </c>
      <c r="B428" s="31"/>
      <c r="C428" s="31" t="s">
        <v>469</v>
      </c>
      <c r="D428" s="31" t="n">
        <v>211</v>
      </c>
      <c r="E428" s="33" t="n">
        <v>2</v>
      </c>
    </row>
    <row r="429" customFormat="false" ht="19.35" hidden="false" customHeight="true" outlineLevel="0" collapsed="false">
      <c r="A429" s="35" t="s">
        <v>728</v>
      </c>
      <c r="B429" s="35" t="s">
        <v>729</v>
      </c>
      <c r="C429" s="35" t="s">
        <v>730</v>
      </c>
      <c r="D429" s="36" t="n">
        <v>173</v>
      </c>
      <c r="E429" s="30"/>
    </row>
    <row r="430" customFormat="false" ht="19.35" hidden="false" customHeight="true" outlineLevel="0" collapsed="false">
      <c r="A430" s="35" t="s">
        <v>728</v>
      </c>
      <c r="B430" s="35" t="s">
        <v>729</v>
      </c>
      <c r="C430" s="35" t="s">
        <v>731</v>
      </c>
      <c r="D430" s="36" t="n">
        <v>38</v>
      </c>
      <c r="E430" s="30"/>
    </row>
    <row r="431" s="37" customFormat="true" ht="19.35" hidden="false" customHeight="true" outlineLevel="0" collapsed="false">
      <c r="A431" s="31" t="s">
        <v>135</v>
      </c>
      <c r="B431" s="31"/>
      <c r="C431" s="31" t="s">
        <v>266</v>
      </c>
      <c r="D431" s="32" t="n">
        <v>1066</v>
      </c>
      <c r="E431" s="33" t="n">
        <v>5</v>
      </c>
    </row>
    <row r="432" s="25" customFormat="true" ht="19.35" hidden="false" customHeight="true" outlineLevel="0" collapsed="false">
      <c r="A432" s="35" t="s">
        <v>732</v>
      </c>
      <c r="B432" s="35" t="s">
        <v>268</v>
      </c>
      <c r="C432" s="35" t="s">
        <v>733</v>
      </c>
      <c r="D432" s="36" t="n">
        <v>351</v>
      </c>
      <c r="E432" s="30"/>
      <c r="F432" s="26" t="n">
        <v>4</v>
      </c>
    </row>
    <row r="433" s="25" customFormat="true" ht="19.35" hidden="false" customHeight="true" outlineLevel="0" collapsed="false">
      <c r="A433" s="35" t="s">
        <v>734</v>
      </c>
      <c r="B433" s="35" t="s">
        <v>268</v>
      </c>
      <c r="C433" s="35" t="s">
        <v>735</v>
      </c>
      <c r="D433" s="36" t="n">
        <v>234</v>
      </c>
      <c r="E433" s="30"/>
      <c r="F433" s="26" t="n">
        <v>3</v>
      </c>
    </row>
    <row r="434" s="25" customFormat="true" ht="19.35" hidden="false" customHeight="true" outlineLevel="0" collapsed="false">
      <c r="A434" s="35" t="s">
        <v>736</v>
      </c>
      <c r="B434" s="35" t="s">
        <v>268</v>
      </c>
      <c r="C434" s="35" t="s">
        <v>737</v>
      </c>
      <c r="D434" s="36" t="n">
        <v>135</v>
      </c>
      <c r="E434" s="30"/>
    </row>
    <row r="435" s="25" customFormat="true" ht="19.35" hidden="false" customHeight="true" outlineLevel="0" collapsed="false">
      <c r="A435" s="35" t="s">
        <v>738</v>
      </c>
      <c r="B435" s="35" t="s">
        <v>268</v>
      </c>
      <c r="C435" s="35" t="s">
        <v>739</v>
      </c>
      <c r="D435" s="36" t="n">
        <v>310</v>
      </c>
      <c r="E435" s="30"/>
    </row>
    <row r="436" s="25" customFormat="true" ht="19.35" hidden="false" customHeight="true" outlineLevel="0" collapsed="false">
      <c r="A436" s="35"/>
      <c r="B436" s="35" t="s">
        <v>268</v>
      </c>
      <c r="C436" s="35" t="s">
        <v>740</v>
      </c>
      <c r="D436" s="36" t="n">
        <v>36</v>
      </c>
      <c r="E436" s="30"/>
    </row>
    <row r="437" s="37" customFormat="true" ht="19.35" hidden="false" customHeight="true" outlineLevel="0" collapsed="false">
      <c r="A437" s="31" t="s">
        <v>138</v>
      </c>
      <c r="B437" s="31"/>
      <c r="C437" s="31" t="s">
        <v>266</v>
      </c>
      <c r="D437" s="32" t="n">
        <v>955</v>
      </c>
      <c r="E437" s="33" t="n">
        <v>1</v>
      </c>
    </row>
    <row r="438" s="25" customFormat="true" ht="19.35" hidden="false" customHeight="true" outlineLevel="0" collapsed="false">
      <c r="A438" s="35" t="s">
        <v>741</v>
      </c>
      <c r="B438" s="35" t="s">
        <v>270</v>
      </c>
      <c r="C438" s="35" t="s">
        <v>742</v>
      </c>
      <c r="D438" s="36" t="n">
        <v>955</v>
      </c>
      <c r="E438" s="30"/>
      <c r="F438" s="26" t="n">
        <v>1</v>
      </c>
    </row>
    <row r="439" s="37" customFormat="true" ht="19.35" hidden="false" customHeight="true" outlineLevel="0" collapsed="false">
      <c r="A439" s="31" t="s">
        <v>128</v>
      </c>
      <c r="B439" s="31"/>
      <c r="C439" s="31" t="s">
        <v>266</v>
      </c>
      <c r="D439" s="32" t="n">
        <v>166</v>
      </c>
      <c r="E439" s="33" t="n">
        <v>4</v>
      </c>
    </row>
    <row r="440" s="25" customFormat="true" ht="19.35" hidden="false" customHeight="true" outlineLevel="0" collapsed="false">
      <c r="A440" s="35" t="s">
        <v>743</v>
      </c>
      <c r="B440" s="35" t="s">
        <v>270</v>
      </c>
      <c r="C440" s="35" t="s">
        <v>744</v>
      </c>
      <c r="D440" s="36" t="n">
        <v>61</v>
      </c>
      <c r="E440" s="30"/>
    </row>
    <row r="441" s="25" customFormat="true" ht="19.35" hidden="false" customHeight="true" outlineLevel="0" collapsed="false">
      <c r="A441" s="35" t="s">
        <v>745</v>
      </c>
      <c r="B441" s="35" t="s">
        <v>270</v>
      </c>
      <c r="C441" s="35" t="s">
        <v>746</v>
      </c>
      <c r="D441" s="36" t="n">
        <v>40</v>
      </c>
      <c r="E441" s="30"/>
    </row>
    <row r="442" s="25" customFormat="true" ht="19.35" hidden="false" customHeight="true" outlineLevel="0" collapsed="false">
      <c r="A442" s="35" t="s">
        <v>747</v>
      </c>
      <c r="B442" s="35" t="s">
        <v>270</v>
      </c>
      <c r="C442" s="35" t="s">
        <v>748</v>
      </c>
      <c r="D442" s="36" t="n">
        <v>26</v>
      </c>
      <c r="E442" s="30"/>
    </row>
    <row r="443" s="25" customFormat="true" ht="19.35" hidden="false" customHeight="true" outlineLevel="0" collapsed="false">
      <c r="A443" s="35" t="s">
        <v>747</v>
      </c>
      <c r="B443" s="35" t="s">
        <v>270</v>
      </c>
      <c r="C443" s="35" t="s">
        <v>749</v>
      </c>
      <c r="D443" s="36" t="n">
        <v>39</v>
      </c>
      <c r="E443" s="30"/>
    </row>
    <row r="444" s="37" customFormat="true" ht="19.35" hidden="false" customHeight="true" outlineLevel="0" collapsed="false">
      <c r="A444" s="31" t="s">
        <v>141</v>
      </c>
      <c r="B444" s="31"/>
      <c r="C444" s="31" t="s">
        <v>266</v>
      </c>
      <c r="D444" s="32" t="n">
        <v>1182</v>
      </c>
      <c r="E444" s="33" t="n">
        <v>6</v>
      </c>
    </row>
    <row r="445" s="25" customFormat="true" ht="19.35" hidden="false" customHeight="true" outlineLevel="0" collapsed="false">
      <c r="A445" s="35" t="s">
        <v>588</v>
      </c>
      <c r="B445" s="35" t="s">
        <v>270</v>
      </c>
      <c r="C445" s="35" t="s">
        <v>750</v>
      </c>
      <c r="D445" s="36" t="n">
        <v>588</v>
      </c>
      <c r="E445" s="30"/>
    </row>
    <row r="446" s="25" customFormat="true" ht="19.35" hidden="false" customHeight="true" outlineLevel="0" collapsed="false">
      <c r="A446" s="35" t="s">
        <v>588</v>
      </c>
      <c r="B446" s="35" t="s">
        <v>270</v>
      </c>
      <c r="C446" s="35" t="s">
        <v>751</v>
      </c>
      <c r="D446" s="36" t="n">
        <v>208</v>
      </c>
      <c r="E446" s="30"/>
    </row>
    <row r="447" customFormat="false" ht="19.35" hidden="false" customHeight="true" outlineLevel="0" collapsed="false">
      <c r="A447" s="35" t="s">
        <v>752</v>
      </c>
      <c r="B447" s="35" t="s">
        <v>270</v>
      </c>
      <c r="C447" s="35" t="s">
        <v>753</v>
      </c>
      <c r="D447" s="36" t="n">
        <v>298</v>
      </c>
      <c r="E447" s="30"/>
    </row>
    <row r="448" customFormat="false" ht="19.35" hidden="false" customHeight="true" outlineLevel="0" collapsed="false">
      <c r="A448" s="35" t="s">
        <v>754</v>
      </c>
      <c r="B448" s="35" t="s">
        <v>270</v>
      </c>
      <c r="C448" s="35" t="s">
        <v>755</v>
      </c>
      <c r="D448" s="36" t="n">
        <v>45</v>
      </c>
      <c r="E448" s="30"/>
    </row>
    <row r="449" customFormat="false" ht="19.35" hidden="false" customHeight="true" outlineLevel="0" collapsed="false">
      <c r="A449" s="35" t="s">
        <v>141</v>
      </c>
      <c r="B449" s="35" t="s">
        <v>270</v>
      </c>
      <c r="C449" s="35" t="s">
        <v>756</v>
      </c>
      <c r="D449" s="36" t="n">
        <v>51</v>
      </c>
      <c r="E449" s="30"/>
    </row>
    <row r="450" customFormat="false" ht="19.35" hidden="false" customHeight="true" outlineLevel="0" collapsed="false">
      <c r="A450" s="35" t="s">
        <v>141</v>
      </c>
      <c r="B450" s="35" t="s">
        <v>270</v>
      </c>
      <c r="C450" s="35" t="s">
        <v>757</v>
      </c>
      <c r="D450" s="36" t="n">
        <v>200</v>
      </c>
      <c r="E450" s="30"/>
    </row>
    <row r="451" s="37" customFormat="true" ht="19.35" hidden="false" customHeight="true" outlineLevel="0" collapsed="false">
      <c r="A451" s="31" t="s">
        <v>758</v>
      </c>
      <c r="B451" s="31"/>
      <c r="C451" s="31" t="s">
        <v>266</v>
      </c>
      <c r="D451" s="32" t="n">
        <v>1565</v>
      </c>
      <c r="E451" s="33" t="n">
        <v>5</v>
      </c>
    </row>
    <row r="452" customFormat="false" ht="19.35" hidden="false" customHeight="true" outlineLevel="0" collapsed="false">
      <c r="A452" s="35" t="s">
        <v>759</v>
      </c>
      <c r="B452" s="35" t="s">
        <v>268</v>
      </c>
      <c r="C452" s="35" t="s">
        <v>760</v>
      </c>
      <c r="D452" s="36" t="n">
        <v>100</v>
      </c>
      <c r="E452" s="30"/>
    </row>
    <row r="453" customFormat="false" ht="19.35" hidden="false" customHeight="true" outlineLevel="0" collapsed="false">
      <c r="A453" s="35" t="s">
        <v>761</v>
      </c>
      <c r="B453" s="35" t="s">
        <v>268</v>
      </c>
      <c r="C453" s="35" t="s">
        <v>762</v>
      </c>
      <c r="D453" s="36" t="n">
        <v>122</v>
      </c>
      <c r="E453" s="30"/>
    </row>
    <row r="454" customFormat="false" ht="19.35" hidden="false" customHeight="true" outlineLevel="0" collapsed="false">
      <c r="A454" s="35" t="s">
        <v>763</v>
      </c>
      <c r="B454" s="35" t="s">
        <v>268</v>
      </c>
      <c r="C454" s="35" t="s">
        <v>764</v>
      </c>
      <c r="D454" s="36" t="n">
        <v>870</v>
      </c>
      <c r="E454" s="30"/>
    </row>
    <row r="455" customFormat="false" ht="19.35" hidden="false" customHeight="true" outlineLevel="0" collapsed="false">
      <c r="A455" s="35" t="s">
        <v>765</v>
      </c>
      <c r="B455" s="35" t="s">
        <v>268</v>
      </c>
      <c r="C455" s="35" t="s">
        <v>766</v>
      </c>
      <c r="D455" s="36" t="n">
        <v>53</v>
      </c>
      <c r="E455" s="30"/>
    </row>
    <row r="456" customFormat="false" ht="19.35" hidden="false" customHeight="true" outlineLevel="0" collapsed="false">
      <c r="A456" s="35" t="s">
        <v>767</v>
      </c>
      <c r="B456" s="35" t="s">
        <v>268</v>
      </c>
      <c r="C456" s="35" t="s">
        <v>768</v>
      </c>
      <c r="D456" s="36" t="n">
        <v>420</v>
      </c>
      <c r="E456" s="30"/>
    </row>
    <row r="457" s="37" customFormat="true" ht="19.35" hidden="false" customHeight="true" outlineLevel="0" collapsed="false">
      <c r="A457" s="31" t="s">
        <v>130</v>
      </c>
      <c r="B457" s="31"/>
      <c r="C457" s="31" t="s">
        <v>266</v>
      </c>
      <c r="D457" s="32" t="n">
        <v>295</v>
      </c>
      <c r="E457" s="33" t="n">
        <v>5</v>
      </c>
    </row>
    <row r="458" customFormat="false" ht="19.35" hidden="false" customHeight="true" outlineLevel="0" collapsed="false">
      <c r="A458" s="35" t="s">
        <v>769</v>
      </c>
      <c r="B458" s="35" t="s">
        <v>270</v>
      </c>
      <c r="C458" s="35" t="s">
        <v>770</v>
      </c>
      <c r="D458" s="36" t="n">
        <v>42</v>
      </c>
      <c r="E458" s="30"/>
    </row>
    <row r="459" customFormat="false" ht="19.35" hidden="false" customHeight="true" outlineLevel="0" collapsed="false">
      <c r="A459" s="35" t="s">
        <v>771</v>
      </c>
      <c r="B459" s="35" t="s">
        <v>270</v>
      </c>
      <c r="C459" s="35" t="s">
        <v>772</v>
      </c>
      <c r="D459" s="36" t="n">
        <v>213</v>
      </c>
      <c r="E459" s="30"/>
    </row>
    <row r="460" customFormat="false" ht="19.35" hidden="false" customHeight="true" outlineLevel="0" collapsed="false">
      <c r="A460" s="35" t="s">
        <v>773</v>
      </c>
      <c r="B460" s="35" t="s">
        <v>270</v>
      </c>
      <c r="C460" s="35" t="s">
        <v>774</v>
      </c>
      <c r="D460" s="36" t="n">
        <v>8</v>
      </c>
      <c r="E460" s="30"/>
    </row>
    <row r="461" customFormat="false" ht="19.35" hidden="false" customHeight="true" outlineLevel="0" collapsed="false">
      <c r="A461" s="35" t="s">
        <v>775</v>
      </c>
      <c r="B461" s="35" t="s">
        <v>270</v>
      </c>
      <c r="C461" s="35" t="s">
        <v>776</v>
      </c>
      <c r="D461" s="36" t="n">
        <v>12</v>
      </c>
      <c r="E461" s="30"/>
    </row>
    <row r="462" customFormat="false" ht="19.35" hidden="false" customHeight="true" outlineLevel="0" collapsed="false">
      <c r="A462" s="35" t="s">
        <v>775</v>
      </c>
      <c r="B462" s="35" t="s">
        <v>270</v>
      </c>
      <c r="C462" s="35" t="s">
        <v>777</v>
      </c>
      <c r="D462" s="36" t="n">
        <v>20</v>
      </c>
      <c r="E462" s="30"/>
    </row>
    <row r="463" s="37" customFormat="true" ht="19.35" hidden="false" customHeight="true" outlineLevel="0" collapsed="false">
      <c r="A463" s="31" t="s">
        <v>143</v>
      </c>
      <c r="B463" s="31"/>
      <c r="C463" s="31" t="s">
        <v>266</v>
      </c>
      <c r="D463" s="32" t="n">
        <v>8356</v>
      </c>
      <c r="E463" s="33"/>
    </row>
    <row r="464" customFormat="false" ht="19.35" hidden="false" customHeight="true" outlineLevel="0" collapsed="false">
      <c r="A464" s="35" t="s">
        <v>778</v>
      </c>
      <c r="B464" s="35" t="s">
        <v>350</v>
      </c>
      <c r="C464" s="35" t="s">
        <v>779</v>
      </c>
      <c r="D464" s="36" t="n">
        <v>7016</v>
      </c>
      <c r="E464" s="30"/>
    </row>
    <row r="465" s="25" customFormat="true" ht="19.35" hidden="false" customHeight="true" outlineLevel="0" collapsed="false">
      <c r="A465" s="35" t="s">
        <v>780</v>
      </c>
      <c r="B465" s="35" t="s">
        <v>268</v>
      </c>
      <c r="C465" s="35" t="s">
        <v>781</v>
      </c>
      <c r="D465" s="36" t="n">
        <v>368</v>
      </c>
      <c r="E465" s="30"/>
      <c r="F465" s="26" t="n">
        <v>2</v>
      </c>
    </row>
    <row r="466" s="25" customFormat="true" ht="19.35" hidden="false" customHeight="true" outlineLevel="0" collapsed="false">
      <c r="A466" s="35" t="s">
        <v>767</v>
      </c>
      <c r="B466" s="35" t="s">
        <v>268</v>
      </c>
      <c r="C466" s="35" t="s">
        <v>782</v>
      </c>
      <c r="D466" s="36" t="n">
        <v>31</v>
      </c>
      <c r="E466" s="30"/>
      <c r="F466" s="26" t="n">
        <v>2</v>
      </c>
    </row>
    <row r="467" s="25" customFormat="true" ht="19.35" hidden="false" customHeight="true" outlineLevel="0" collapsed="false">
      <c r="A467" s="35" t="s">
        <v>783</v>
      </c>
      <c r="B467" s="35" t="s">
        <v>268</v>
      </c>
      <c r="C467" s="35" t="s">
        <v>784</v>
      </c>
      <c r="D467" s="36" t="n">
        <v>912</v>
      </c>
      <c r="E467" s="30"/>
      <c r="F467" s="26" t="n">
        <v>4</v>
      </c>
    </row>
    <row r="468" s="25" customFormat="true" ht="19.35" hidden="false" customHeight="true" outlineLevel="0" collapsed="false">
      <c r="A468" s="35" t="s">
        <v>785</v>
      </c>
      <c r="B468" s="35" t="s">
        <v>268</v>
      </c>
      <c r="C468" s="35" t="s">
        <v>786</v>
      </c>
      <c r="D468" s="36" t="n">
        <v>29</v>
      </c>
      <c r="E468" s="30"/>
      <c r="F468" s="26" t="n">
        <v>2</v>
      </c>
    </row>
    <row r="469" s="37" customFormat="true" ht="19.35" hidden="false" customHeight="true" outlineLevel="0" collapsed="false">
      <c r="A469" s="31" t="s">
        <v>145</v>
      </c>
      <c r="B469" s="31"/>
      <c r="C469" s="31" t="s">
        <v>266</v>
      </c>
      <c r="D469" s="32" t="n">
        <v>2120</v>
      </c>
      <c r="E469" s="33"/>
    </row>
    <row r="470" s="25" customFormat="true" ht="19.35" hidden="false" customHeight="true" outlineLevel="0" collapsed="false">
      <c r="A470" s="35" t="s">
        <v>787</v>
      </c>
      <c r="B470" s="35" t="s">
        <v>346</v>
      </c>
      <c r="C470" s="35" t="s">
        <v>788</v>
      </c>
      <c r="D470" s="36" t="n">
        <v>1907</v>
      </c>
      <c r="E470" s="30"/>
    </row>
    <row r="471" s="25" customFormat="true" ht="19.35" hidden="false" customHeight="true" outlineLevel="0" collapsed="false">
      <c r="A471" s="35" t="s">
        <v>789</v>
      </c>
      <c r="B471" s="35" t="s">
        <v>346</v>
      </c>
      <c r="C471" s="35" t="s">
        <v>790</v>
      </c>
      <c r="D471" s="36" t="n">
        <v>122</v>
      </c>
      <c r="E471" s="30"/>
    </row>
    <row r="472" s="25" customFormat="true" ht="19.35" hidden="false" customHeight="true" outlineLevel="0" collapsed="false">
      <c r="A472" s="35" t="s">
        <v>791</v>
      </c>
      <c r="B472" s="35" t="s">
        <v>346</v>
      </c>
      <c r="C472" s="35" t="s">
        <v>792</v>
      </c>
      <c r="D472" s="36" t="n">
        <v>31</v>
      </c>
      <c r="E472" s="30"/>
    </row>
    <row r="473" s="25" customFormat="true" ht="19.35" hidden="false" customHeight="true" outlineLevel="0" collapsed="false">
      <c r="A473" s="35" t="s">
        <v>793</v>
      </c>
      <c r="B473" s="35" t="s">
        <v>346</v>
      </c>
      <c r="C473" s="35" t="s">
        <v>794</v>
      </c>
      <c r="D473" s="36" t="n">
        <v>60</v>
      </c>
      <c r="E473" s="30"/>
      <c r="F473" s="26" t="n">
        <v>2</v>
      </c>
    </row>
    <row r="474" s="37" customFormat="true" ht="19.35" hidden="false" customHeight="true" outlineLevel="0" collapsed="false">
      <c r="A474" s="31" t="s">
        <v>132</v>
      </c>
      <c r="B474" s="31"/>
      <c r="C474" s="31" t="s">
        <v>266</v>
      </c>
      <c r="D474" s="32" t="n">
        <v>1232</v>
      </c>
      <c r="E474" s="33" t="n">
        <v>4</v>
      </c>
    </row>
    <row r="475" s="25" customFormat="true" ht="19.35" hidden="false" customHeight="true" outlineLevel="0" collapsed="false">
      <c r="A475" s="35" t="s">
        <v>795</v>
      </c>
      <c r="B475" s="35" t="s">
        <v>270</v>
      </c>
      <c r="C475" s="35" t="s">
        <v>796</v>
      </c>
      <c r="D475" s="36" t="n">
        <v>1148</v>
      </c>
      <c r="E475" s="30"/>
      <c r="F475" s="26" t="n">
        <v>4</v>
      </c>
    </row>
    <row r="476" s="25" customFormat="true" ht="19.35" hidden="false" customHeight="true" outlineLevel="0" collapsed="false">
      <c r="A476" s="35" t="s">
        <v>797</v>
      </c>
      <c r="B476" s="35" t="s">
        <v>270</v>
      </c>
      <c r="C476" s="35" t="s">
        <v>798</v>
      </c>
      <c r="D476" s="36" t="n">
        <v>10</v>
      </c>
      <c r="E476" s="30"/>
    </row>
    <row r="477" s="25" customFormat="true" ht="19.35" hidden="false" customHeight="true" outlineLevel="0" collapsed="false">
      <c r="A477" s="35" t="s">
        <v>799</v>
      </c>
      <c r="B477" s="35" t="s">
        <v>270</v>
      </c>
      <c r="C477" s="35" t="s">
        <v>800</v>
      </c>
      <c r="D477" s="36" t="n">
        <v>36</v>
      </c>
      <c r="E477" s="30"/>
    </row>
    <row r="478" s="25" customFormat="true" ht="19.35" hidden="false" customHeight="true" outlineLevel="0" collapsed="false">
      <c r="A478" s="35"/>
      <c r="B478" s="35" t="s">
        <v>270</v>
      </c>
      <c r="C478" s="35" t="s">
        <v>801</v>
      </c>
      <c r="D478" s="36" t="n">
        <v>38</v>
      </c>
      <c r="E478" s="30"/>
    </row>
    <row r="479" customFormat="false" ht="19.35" hidden="false" customHeight="true" outlineLevel="0" collapsed="false">
      <c r="A479" s="28" t="s">
        <v>802</v>
      </c>
      <c r="B479" s="28"/>
      <c r="C479" s="28" t="s">
        <v>264</v>
      </c>
      <c r="D479" s="28" t="n">
        <v>2271</v>
      </c>
      <c r="E479" s="30"/>
    </row>
    <row r="480" s="37" customFormat="true" ht="19.35" hidden="false" customHeight="true" outlineLevel="0" collapsed="false">
      <c r="A480" s="31" t="s">
        <v>803</v>
      </c>
      <c r="B480" s="31"/>
      <c r="C480" s="31" t="s">
        <v>469</v>
      </c>
      <c r="D480" s="31" t="n">
        <v>65</v>
      </c>
      <c r="E480" s="33" t="n">
        <v>1</v>
      </c>
    </row>
    <row r="481" customFormat="false" ht="19.35" hidden="false" customHeight="true" outlineLevel="0" collapsed="false">
      <c r="A481" s="35" t="s">
        <v>803</v>
      </c>
      <c r="B481" s="35" t="s">
        <v>268</v>
      </c>
      <c r="C481" s="35" t="s">
        <v>685</v>
      </c>
      <c r="D481" s="36" t="n">
        <v>65</v>
      </c>
      <c r="E481" s="30"/>
    </row>
    <row r="482" s="37" customFormat="true" ht="19.35" hidden="false" customHeight="true" outlineLevel="0" collapsed="false">
      <c r="A482" s="31" t="s">
        <v>92</v>
      </c>
      <c r="B482" s="31"/>
      <c r="C482" s="31" t="s">
        <v>266</v>
      </c>
      <c r="D482" s="32" t="n">
        <v>310</v>
      </c>
      <c r="E482" s="33" t="n">
        <v>2</v>
      </c>
    </row>
    <row r="483" customFormat="false" ht="19.35" hidden="false" customHeight="true" outlineLevel="0" collapsed="false">
      <c r="A483" s="35" t="s">
        <v>804</v>
      </c>
      <c r="B483" s="35" t="s">
        <v>393</v>
      </c>
      <c r="C483" s="35" t="s">
        <v>805</v>
      </c>
      <c r="D483" s="36" t="n">
        <v>195</v>
      </c>
      <c r="E483" s="30"/>
    </row>
    <row r="484" customFormat="false" ht="19.35" hidden="false" customHeight="true" outlineLevel="0" collapsed="false">
      <c r="A484" s="35" t="s">
        <v>804</v>
      </c>
      <c r="B484" s="35" t="s">
        <v>346</v>
      </c>
      <c r="C484" s="35" t="s">
        <v>806</v>
      </c>
      <c r="D484" s="36" t="n">
        <v>115</v>
      </c>
      <c r="E484" s="30"/>
    </row>
    <row r="485" s="22" customFormat="true" ht="19.35" hidden="false" customHeight="true" outlineLevel="0" collapsed="false">
      <c r="A485" s="31" t="s">
        <v>94</v>
      </c>
      <c r="B485" s="31"/>
      <c r="C485" s="31" t="s">
        <v>266</v>
      </c>
      <c r="D485" s="32" t="n">
        <v>339</v>
      </c>
      <c r="E485" s="33" t="n">
        <v>4</v>
      </c>
      <c r="F485" s="37"/>
    </row>
    <row r="486" customFormat="false" ht="19.35" hidden="false" customHeight="true" outlineLevel="0" collapsed="false">
      <c r="A486" s="35" t="s">
        <v>94</v>
      </c>
      <c r="B486" s="35" t="s">
        <v>270</v>
      </c>
      <c r="C486" s="35" t="s">
        <v>807</v>
      </c>
      <c r="D486" s="36" t="n">
        <v>118</v>
      </c>
      <c r="E486" s="30"/>
    </row>
    <row r="487" customFormat="false" ht="19.35" hidden="false" customHeight="true" outlineLevel="0" collapsed="false">
      <c r="A487" s="35" t="s">
        <v>94</v>
      </c>
      <c r="B487" s="35" t="s">
        <v>270</v>
      </c>
      <c r="C487" s="35" t="s">
        <v>808</v>
      </c>
      <c r="D487" s="36" t="n">
        <v>70</v>
      </c>
      <c r="E487" s="30"/>
    </row>
    <row r="488" customFormat="false" ht="19.35" hidden="false" customHeight="true" outlineLevel="0" collapsed="false">
      <c r="A488" s="35" t="s">
        <v>94</v>
      </c>
      <c r="B488" s="35" t="s">
        <v>270</v>
      </c>
      <c r="C488" s="35" t="s">
        <v>809</v>
      </c>
      <c r="D488" s="36" t="n">
        <v>83</v>
      </c>
      <c r="E488" s="30"/>
    </row>
    <row r="489" customFormat="false" ht="19.35" hidden="false" customHeight="true" outlineLevel="0" collapsed="false">
      <c r="A489" s="35" t="s">
        <v>94</v>
      </c>
      <c r="B489" s="35" t="s">
        <v>270</v>
      </c>
      <c r="C489" s="35" t="s">
        <v>810</v>
      </c>
      <c r="D489" s="36" t="n">
        <v>68</v>
      </c>
      <c r="E489" s="30"/>
    </row>
    <row r="490" s="37" customFormat="true" ht="19.35" hidden="false" customHeight="true" outlineLevel="0" collapsed="false">
      <c r="A490" s="31" t="s">
        <v>96</v>
      </c>
      <c r="B490" s="31"/>
      <c r="C490" s="31" t="s">
        <v>266</v>
      </c>
      <c r="D490" s="32" t="n">
        <v>1557</v>
      </c>
      <c r="E490" s="33" t="n">
        <v>7</v>
      </c>
    </row>
    <row r="491" customFormat="false" ht="19.35" hidden="false" customHeight="true" outlineLevel="0" collapsed="false">
      <c r="A491" s="35" t="s">
        <v>96</v>
      </c>
      <c r="B491" s="35" t="s">
        <v>270</v>
      </c>
      <c r="C491" s="35" t="s">
        <v>811</v>
      </c>
      <c r="D491" s="36" t="n">
        <v>380</v>
      </c>
      <c r="E491" s="30"/>
    </row>
    <row r="492" customFormat="false" ht="19.35" hidden="false" customHeight="true" outlineLevel="0" collapsed="false">
      <c r="A492" s="35" t="s">
        <v>96</v>
      </c>
      <c r="B492" s="35" t="s">
        <v>270</v>
      </c>
      <c r="C492" s="35" t="s">
        <v>812</v>
      </c>
      <c r="D492" s="36" t="n">
        <v>188</v>
      </c>
      <c r="E492" s="30"/>
    </row>
    <row r="493" customFormat="false" ht="19.35" hidden="false" customHeight="true" outlineLevel="0" collapsed="false">
      <c r="A493" s="35" t="s">
        <v>96</v>
      </c>
      <c r="B493" s="35" t="s">
        <v>270</v>
      </c>
      <c r="C493" s="35" t="s">
        <v>813</v>
      </c>
      <c r="D493" s="36" t="n">
        <v>490</v>
      </c>
      <c r="E493" s="30"/>
    </row>
    <row r="494" customFormat="false" ht="19.35" hidden="false" customHeight="true" outlineLevel="0" collapsed="false">
      <c r="A494" s="35" t="s">
        <v>96</v>
      </c>
      <c r="B494" s="35" t="s">
        <v>270</v>
      </c>
      <c r="C494" s="35" t="s">
        <v>291</v>
      </c>
      <c r="D494" s="36" t="n">
        <v>65</v>
      </c>
      <c r="E494" s="30"/>
    </row>
    <row r="495" customFormat="false" ht="19.35" hidden="false" customHeight="true" outlineLevel="0" collapsed="false">
      <c r="A495" s="35" t="s">
        <v>96</v>
      </c>
      <c r="B495" s="35" t="s">
        <v>270</v>
      </c>
      <c r="C495" s="35" t="s">
        <v>814</v>
      </c>
      <c r="D495" s="36" t="n">
        <v>65</v>
      </c>
      <c r="E495" s="30"/>
    </row>
    <row r="496" customFormat="false" ht="19.35" hidden="false" customHeight="true" outlineLevel="0" collapsed="false">
      <c r="A496" s="35" t="s">
        <v>96</v>
      </c>
      <c r="B496" s="35" t="s">
        <v>270</v>
      </c>
      <c r="C496" s="35" t="s">
        <v>815</v>
      </c>
      <c r="D496" s="36" t="n">
        <v>45</v>
      </c>
      <c r="E496" s="30"/>
    </row>
    <row r="497" s="25" customFormat="true" ht="19.35" hidden="false" customHeight="true" outlineLevel="0" collapsed="false">
      <c r="A497" s="35" t="s">
        <v>96</v>
      </c>
      <c r="B497" s="35" t="s">
        <v>270</v>
      </c>
      <c r="C497" s="35" t="s">
        <v>340</v>
      </c>
      <c r="D497" s="36" t="n">
        <v>324</v>
      </c>
      <c r="E497" s="30"/>
    </row>
    <row r="498" s="25" customFormat="true" ht="19.35" hidden="false" customHeight="true" outlineLevel="0" collapsed="false">
      <c r="A498" s="48" t="s">
        <v>816</v>
      </c>
      <c r="B498" s="28"/>
      <c r="C498" s="28" t="s">
        <v>264</v>
      </c>
      <c r="D498" s="28" t="n">
        <v>24095</v>
      </c>
      <c r="E498" s="30"/>
    </row>
    <row r="499" s="25" customFormat="true" ht="19.35" hidden="false" customHeight="true" outlineLevel="0" collapsed="false">
      <c r="A499" s="49" t="s">
        <v>9</v>
      </c>
      <c r="B499" s="35"/>
      <c r="C499" s="35" t="s">
        <v>469</v>
      </c>
      <c r="D499" s="35" t="n">
        <v>15886</v>
      </c>
      <c r="E499" s="30"/>
    </row>
    <row r="500" s="25" customFormat="true" ht="19.35" hidden="false" customHeight="true" outlineLevel="0" collapsed="false">
      <c r="A500" s="49" t="s">
        <v>817</v>
      </c>
      <c r="B500" s="49" t="s">
        <v>268</v>
      </c>
      <c r="C500" s="49" t="s">
        <v>818</v>
      </c>
      <c r="D500" s="50" t="n">
        <v>9823</v>
      </c>
      <c r="E500" s="30"/>
    </row>
    <row r="501" s="25" customFormat="true" ht="19.35" hidden="false" customHeight="true" outlineLevel="0" collapsed="false">
      <c r="A501" s="49" t="s">
        <v>819</v>
      </c>
      <c r="B501" s="49" t="s">
        <v>268</v>
      </c>
      <c r="C501" s="49" t="s">
        <v>820</v>
      </c>
      <c r="D501" s="50" t="n">
        <v>159</v>
      </c>
      <c r="E501" s="30"/>
    </row>
    <row r="502" s="25" customFormat="true" ht="19.35" hidden="false" customHeight="true" outlineLevel="0" collapsed="false">
      <c r="A502" s="49" t="s">
        <v>9</v>
      </c>
      <c r="B502" s="49" t="s">
        <v>268</v>
      </c>
      <c r="C502" s="49" t="s">
        <v>821</v>
      </c>
      <c r="D502" s="50" t="n">
        <v>78</v>
      </c>
      <c r="E502" s="30"/>
    </row>
    <row r="503" s="25" customFormat="true" ht="19.35" hidden="false" customHeight="true" outlineLevel="0" collapsed="false">
      <c r="A503" s="49" t="s">
        <v>9</v>
      </c>
      <c r="B503" s="49" t="s">
        <v>268</v>
      </c>
      <c r="C503" s="49" t="s">
        <v>465</v>
      </c>
      <c r="D503" s="50" t="n">
        <v>32</v>
      </c>
      <c r="E503" s="30"/>
    </row>
    <row r="504" s="25" customFormat="true" ht="19.35" hidden="false" customHeight="true" outlineLevel="0" collapsed="false">
      <c r="A504" s="49" t="s">
        <v>9</v>
      </c>
      <c r="B504" s="49" t="s">
        <v>268</v>
      </c>
      <c r="C504" s="49" t="s">
        <v>822</v>
      </c>
      <c r="D504" s="50" t="n">
        <v>78</v>
      </c>
      <c r="E504" s="30"/>
    </row>
    <row r="505" s="25" customFormat="true" ht="19.35" hidden="false" customHeight="true" outlineLevel="0" collapsed="false">
      <c r="A505" s="49" t="s">
        <v>9</v>
      </c>
      <c r="B505" s="49" t="s">
        <v>268</v>
      </c>
      <c r="C505" s="49" t="s">
        <v>823</v>
      </c>
      <c r="D505" s="50" t="n">
        <v>1457</v>
      </c>
      <c r="E505" s="30"/>
      <c r="F505" s="26" t="n">
        <v>3</v>
      </c>
    </row>
    <row r="506" s="25" customFormat="true" ht="19.35" hidden="false" customHeight="true" outlineLevel="0" collapsed="false">
      <c r="A506" s="49" t="s">
        <v>824</v>
      </c>
      <c r="B506" s="49" t="s">
        <v>268</v>
      </c>
      <c r="C506" s="49" t="s">
        <v>825</v>
      </c>
      <c r="D506" s="50" t="n">
        <v>4</v>
      </c>
      <c r="E506" s="30"/>
    </row>
    <row r="507" s="25" customFormat="true" ht="19.35" hidden="false" customHeight="true" outlineLevel="0" collapsed="false">
      <c r="A507" s="51" t="s">
        <v>826</v>
      </c>
      <c r="B507" s="51" t="s">
        <v>268</v>
      </c>
      <c r="C507" s="51" t="s">
        <v>827</v>
      </c>
      <c r="D507" s="52" t="n">
        <v>808</v>
      </c>
      <c r="E507" s="30"/>
    </row>
    <row r="508" s="37" customFormat="true" ht="19.35" hidden="false" customHeight="true" outlineLevel="0" collapsed="false">
      <c r="A508" s="53" t="s">
        <v>14</v>
      </c>
      <c r="B508" s="53"/>
      <c r="C508" s="31" t="s">
        <v>266</v>
      </c>
      <c r="D508" s="54" t="n">
        <v>903</v>
      </c>
      <c r="E508" s="33" t="n">
        <v>3</v>
      </c>
    </row>
    <row r="509" s="25" customFormat="true" ht="19.35" hidden="false" customHeight="true" outlineLevel="0" collapsed="false">
      <c r="A509" s="49" t="s">
        <v>828</v>
      </c>
      <c r="B509" s="49" t="s">
        <v>270</v>
      </c>
      <c r="C509" s="49" t="s">
        <v>829</v>
      </c>
      <c r="D509" s="50" t="n">
        <v>238</v>
      </c>
      <c r="E509" s="30"/>
    </row>
    <row r="510" s="25" customFormat="true" ht="19.35" hidden="false" customHeight="true" outlineLevel="0" collapsed="false">
      <c r="A510" s="49" t="s">
        <v>828</v>
      </c>
      <c r="B510" s="49" t="s">
        <v>270</v>
      </c>
      <c r="C510" s="49" t="s">
        <v>830</v>
      </c>
      <c r="D510" s="50" t="n">
        <v>165</v>
      </c>
      <c r="E510" s="30"/>
    </row>
    <row r="511" s="25" customFormat="true" ht="19.35" hidden="false" customHeight="true" outlineLevel="0" collapsed="false">
      <c r="A511" s="49" t="s">
        <v>831</v>
      </c>
      <c r="B511" s="49" t="s">
        <v>270</v>
      </c>
      <c r="C511" s="49" t="s">
        <v>832</v>
      </c>
      <c r="D511" s="50" t="n">
        <v>500</v>
      </c>
      <c r="E511" s="30"/>
    </row>
    <row r="512" s="37" customFormat="true" ht="19.35" hidden="false" customHeight="true" outlineLevel="0" collapsed="false">
      <c r="A512" s="31" t="s">
        <v>19</v>
      </c>
      <c r="B512" s="31"/>
      <c r="C512" s="31" t="s">
        <v>266</v>
      </c>
      <c r="D512" s="32" t="n">
        <v>5443</v>
      </c>
      <c r="E512" s="33" t="n">
        <v>14</v>
      </c>
      <c r="F512" s="34"/>
    </row>
    <row r="513" s="26" customFormat="true" ht="19.35" hidden="false" customHeight="true" outlineLevel="0" collapsed="false">
      <c r="A513" s="35" t="s">
        <v>833</v>
      </c>
      <c r="B513" s="35" t="s">
        <v>350</v>
      </c>
      <c r="C513" s="35" t="s">
        <v>834</v>
      </c>
      <c r="D513" s="36" t="n">
        <v>1798</v>
      </c>
      <c r="E513" s="30"/>
      <c r="F513" s="26" t="n">
        <v>8</v>
      </c>
    </row>
    <row r="514" s="25" customFormat="true" ht="19.35" hidden="false" customHeight="true" outlineLevel="0" collapsed="false">
      <c r="A514" s="49" t="s">
        <v>835</v>
      </c>
      <c r="B514" s="49" t="s">
        <v>270</v>
      </c>
      <c r="C514" s="49" t="s">
        <v>836</v>
      </c>
      <c r="D514" s="50" t="n">
        <v>493</v>
      </c>
      <c r="E514" s="30"/>
    </row>
    <row r="515" s="25" customFormat="true" ht="19.35" hidden="false" customHeight="true" outlineLevel="0" collapsed="false">
      <c r="A515" s="49" t="s">
        <v>837</v>
      </c>
      <c r="B515" s="49" t="s">
        <v>270</v>
      </c>
      <c r="C515" s="49" t="s">
        <v>838</v>
      </c>
      <c r="D515" s="50" t="n">
        <v>347</v>
      </c>
      <c r="E515" s="30"/>
    </row>
    <row r="516" s="25" customFormat="true" ht="19.35" hidden="false" customHeight="true" outlineLevel="0" collapsed="false">
      <c r="A516" s="49" t="s">
        <v>835</v>
      </c>
      <c r="B516" s="49" t="s">
        <v>270</v>
      </c>
      <c r="C516" s="49" t="s">
        <v>839</v>
      </c>
      <c r="D516" s="50" t="n">
        <v>85</v>
      </c>
      <c r="E516" s="30"/>
    </row>
    <row r="517" s="25" customFormat="true" ht="19.35" hidden="false" customHeight="true" outlineLevel="0" collapsed="false">
      <c r="A517" s="49" t="s">
        <v>19</v>
      </c>
      <c r="B517" s="49" t="s">
        <v>270</v>
      </c>
      <c r="C517" s="49" t="s">
        <v>840</v>
      </c>
      <c r="D517" s="50" t="n">
        <v>480</v>
      </c>
      <c r="E517" s="30"/>
    </row>
    <row r="518" s="25" customFormat="true" ht="19.35" hidden="false" customHeight="true" outlineLevel="0" collapsed="false">
      <c r="A518" s="49" t="s">
        <v>19</v>
      </c>
      <c r="B518" s="49" t="s">
        <v>270</v>
      </c>
      <c r="C518" s="49" t="s">
        <v>841</v>
      </c>
      <c r="D518" s="50" t="n">
        <v>103</v>
      </c>
      <c r="E518" s="30"/>
    </row>
    <row r="519" s="25" customFormat="true" ht="19.35" hidden="false" customHeight="true" outlineLevel="0" collapsed="false">
      <c r="A519" s="49" t="s">
        <v>19</v>
      </c>
      <c r="B519" s="49" t="s">
        <v>270</v>
      </c>
      <c r="C519" s="49" t="s">
        <v>842</v>
      </c>
      <c r="D519" s="50" t="n">
        <v>231</v>
      </c>
      <c r="E519" s="30"/>
    </row>
    <row r="520" s="25" customFormat="true" ht="19.35" hidden="false" customHeight="true" outlineLevel="0" collapsed="false">
      <c r="A520" s="49" t="s">
        <v>19</v>
      </c>
      <c r="B520" s="49" t="s">
        <v>270</v>
      </c>
      <c r="C520" s="49" t="s">
        <v>843</v>
      </c>
      <c r="D520" s="50" t="n">
        <v>73</v>
      </c>
      <c r="E520" s="30"/>
    </row>
    <row r="521" s="25" customFormat="true" ht="19.35" hidden="false" customHeight="true" outlineLevel="0" collapsed="false">
      <c r="A521" s="49" t="s">
        <v>19</v>
      </c>
      <c r="B521" s="49" t="s">
        <v>270</v>
      </c>
      <c r="C521" s="49" t="s">
        <v>844</v>
      </c>
      <c r="D521" s="50" t="n">
        <v>68</v>
      </c>
      <c r="E521" s="30"/>
    </row>
    <row r="522" s="25" customFormat="true" ht="19.35" hidden="false" customHeight="true" outlineLevel="0" collapsed="false">
      <c r="A522" s="49" t="s">
        <v>845</v>
      </c>
      <c r="B522" s="49" t="s">
        <v>270</v>
      </c>
      <c r="C522" s="49" t="s">
        <v>846</v>
      </c>
      <c r="D522" s="50" t="n">
        <v>86</v>
      </c>
      <c r="E522" s="30"/>
    </row>
    <row r="523" s="25" customFormat="true" ht="19.35" hidden="false" customHeight="true" outlineLevel="0" collapsed="false">
      <c r="A523" s="49" t="s">
        <v>847</v>
      </c>
      <c r="B523" s="49" t="s">
        <v>270</v>
      </c>
      <c r="C523" s="49" t="s">
        <v>848</v>
      </c>
      <c r="D523" s="50" t="n">
        <v>201</v>
      </c>
      <c r="E523" s="30"/>
    </row>
    <row r="524" s="25" customFormat="true" ht="19.35" hidden="false" customHeight="true" outlineLevel="0" collapsed="false">
      <c r="A524" s="49" t="s">
        <v>847</v>
      </c>
      <c r="B524" s="49" t="s">
        <v>270</v>
      </c>
      <c r="C524" s="49" t="s">
        <v>849</v>
      </c>
      <c r="D524" s="50" t="n">
        <v>160</v>
      </c>
      <c r="E524" s="30"/>
    </row>
    <row r="525" s="25" customFormat="true" ht="19.35" hidden="false" customHeight="true" outlineLevel="0" collapsed="false">
      <c r="A525" s="49" t="s">
        <v>847</v>
      </c>
      <c r="B525" s="49" t="s">
        <v>270</v>
      </c>
      <c r="C525" s="35" t="s">
        <v>850</v>
      </c>
      <c r="D525" s="36" t="n">
        <v>198</v>
      </c>
      <c r="E525" s="30"/>
    </row>
    <row r="526" s="25" customFormat="true" ht="19.35" hidden="false" customHeight="true" outlineLevel="0" collapsed="false">
      <c r="A526" s="49" t="s">
        <v>847</v>
      </c>
      <c r="B526" s="49" t="s">
        <v>270</v>
      </c>
      <c r="C526" s="35" t="s">
        <v>851</v>
      </c>
      <c r="D526" s="36" t="n">
        <v>1120</v>
      </c>
      <c r="E526" s="30"/>
    </row>
    <row r="527" s="37" customFormat="true" ht="19.35" hidden="false" customHeight="true" outlineLevel="0" collapsed="false">
      <c r="A527" s="31" t="s">
        <v>24</v>
      </c>
      <c r="B527" s="31"/>
      <c r="C527" s="31" t="s">
        <v>266</v>
      </c>
      <c r="D527" s="32" t="n">
        <v>2826</v>
      </c>
      <c r="E527" s="33" t="n">
        <v>7</v>
      </c>
    </row>
    <row r="528" s="25" customFormat="true" ht="19.35" hidden="false" customHeight="true" outlineLevel="0" collapsed="false">
      <c r="A528" s="49" t="s">
        <v>24</v>
      </c>
      <c r="B528" s="49" t="s">
        <v>270</v>
      </c>
      <c r="C528" s="49" t="s">
        <v>685</v>
      </c>
      <c r="D528" s="50" t="n">
        <v>688</v>
      </c>
      <c r="E528" s="30"/>
    </row>
    <row r="529" s="25" customFormat="true" ht="19.35" hidden="false" customHeight="true" outlineLevel="0" collapsed="false">
      <c r="A529" s="49" t="s">
        <v>24</v>
      </c>
      <c r="B529" s="49" t="s">
        <v>270</v>
      </c>
      <c r="C529" s="49" t="s">
        <v>852</v>
      </c>
      <c r="D529" s="50" t="n">
        <v>168</v>
      </c>
      <c r="E529" s="30"/>
    </row>
    <row r="530" s="25" customFormat="true" ht="19.35" hidden="false" customHeight="true" outlineLevel="0" collapsed="false">
      <c r="A530" s="49" t="s">
        <v>24</v>
      </c>
      <c r="B530" s="49" t="s">
        <v>270</v>
      </c>
      <c r="C530" s="49" t="s">
        <v>853</v>
      </c>
      <c r="D530" s="50" t="n">
        <v>60</v>
      </c>
      <c r="E530" s="30"/>
    </row>
    <row r="531" s="25" customFormat="true" ht="19.35" hidden="false" customHeight="true" outlineLevel="0" collapsed="false">
      <c r="A531" s="49" t="s">
        <v>24</v>
      </c>
      <c r="B531" s="49" t="s">
        <v>270</v>
      </c>
      <c r="C531" s="49" t="s">
        <v>854</v>
      </c>
      <c r="D531" s="50" t="n">
        <v>180</v>
      </c>
      <c r="E531" s="30"/>
    </row>
    <row r="532" s="25" customFormat="true" ht="19.35" hidden="false" customHeight="true" outlineLevel="0" collapsed="false">
      <c r="A532" s="49" t="s">
        <v>24</v>
      </c>
      <c r="B532" s="49" t="s">
        <v>270</v>
      </c>
      <c r="C532" s="49" t="s">
        <v>570</v>
      </c>
      <c r="D532" s="50" t="n">
        <v>120</v>
      </c>
      <c r="E532" s="30"/>
    </row>
    <row r="533" s="25" customFormat="true" ht="19.35" hidden="false" customHeight="true" outlineLevel="0" collapsed="false">
      <c r="A533" s="49" t="s">
        <v>24</v>
      </c>
      <c r="B533" s="49" t="s">
        <v>270</v>
      </c>
      <c r="C533" s="49" t="s">
        <v>554</v>
      </c>
      <c r="D533" s="50" t="n">
        <v>830</v>
      </c>
      <c r="E533" s="30"/>
    </row>
    <row r="534" s="25" customFormat="true" ht="19.35" hidden="false" customHeight="true" outlineLevel="0" collapsed="false">
      <c r="A534" s="49" t="s">
        <v>24</v>
      </c>
      <c r="B534" s="49" t="s">
        <v>270</v>
      </c>
      <c r="C534" s="49" t="s">
        <v>855</v>
      </c>
      <c r="D534" s="50" t="n">
        <v>780</v>
      </c>
      <c r="E534" s="30"/>
    </row>
    <row r="535" s="37" customFormat="true" ht="19.35" hidden="false" customHeight="true" outlineLevel="0" collapsed="false">
      <c r="A535" s="31" t="s">
        <v>37</v>
      </c>
      <c r="B535" s="31"/>
      <c r="C535" s="31" t="s">
        <v>266</v>
      </c>
      <c r="D535" s="32" t="n">
        <v>5510</v>
      </c>
      <c r="E535" s="33" t="n">
        <v>6</v>
      </c>
    </row>
    <row r="536" s="37" customFormat="true" ht="19.35" hidden="false" customHeight="true" outlineLevel="0" collapsed="false">
      <c r="A536" s="49" t="s">
        <v>9</v>
      </c>
      <c r="B536" s="49" t="s">
        <v>268</v>
      </c>
      <c r="C536" s="49" t="s">
        <v>856</v>
      </c>
      <c r="D536" s="50" t="n">
        <v>1788</v>
      </c>
      <c r="E536" s="33"/>
      <c r="F536" s="26" t="n">
        <v>1</v>
      </c>
    </row>
    <row r="537" s="37" customFormat="true" ht="19.35" hidden="false" customHeight="true" outlineLevel="0" collapsed="false">
      <c r="A537" s="49" t="s">
        <v>857</v>
      </c>
      <c r="B537" s="49" t="s">
        <v>268</v>
      </c>
      <c r="C537" s="49" t="s">
        <v>858</v>
      </c>
      <c r="D537" s="50" t="n">
        <v>528</v>
      </c>
      <c r="E537" s="33"/>
    </row>
    <row r="538" s="26" customFormat="true" ht="19.35" hidden="false" customHeight="true" outlineLevel="0" collapsed="false">
      <c r="A538" s="35" t="s">
        <v>37</v>
      </c>
      <c r="B538" s="35" t="s">
        <v>350</v>
      </c>
      <c r="C538" s="35" t="s">
        <v>859</v>
      </c>
      <c r="D538" s="36" t="n">
        <v>2344</v>
      </c>
      <c r="E538" s="30"/>
    </row>
    <row r="539" s="26" customFormat="true" ht="19.35" hidden="false" customHeight="true" outlineLevel="0" collapsed="false">
      <c r="A539" s="35" t="s">
        <v>860</v>
      </c>
      <c r="B539" s="35" t="s">
        <v>350</v>
      </c>
      <c r="C539" s="35" t="s">
        <v>861</v>
      </c>
      <c r="D539" s="36" t="n">
        <v>1200</v>
      </c>
      <c r="E539" s="30"/>
    </row>
    <row r="540" s="26" customFormat="true" ht="19.35" hidden="false" customHeight="true" outlineLevel="0" collapsed="false">
      <c r="A540" s="49" t="s">
        <v>862</v>
      </c>
      <c r="B540" s="49" t="s">
        <v>268</v>
      </c>
      <c r="C540" s="49" t="s">
        <v>863</v>
      </c>
      <c r="D540" s="50" t="n">
        <v>1131</v>
      </c>
      <c r="E540" s="30"/>
    </row>
    <row r="541" s="25" customFormat="true" ht="19.35" hidden="false" customHeight="true" outlineLevel="0" collapsed="false">
      <c r="A541" s="49" t="s">
        <v>37</v>
      </c>
      <c r="B541" s="49" t="s">
        <v>270</v>
      </c>
      <c r="C541" s="49" t="s">
        <v>340</v>
      </c>
      <c r="D541" s="50" t="n">
        <v>35</v>
      </c>
      <c r="E541" s="30"/>
    </row>
    <row r="542" s="25" customFormat="true" ht="19.35" hidden="false" customHeight="true" outlineLevel="0" collapsed="false">
      <c r="A542" s="49" t="s">
        <v>37</v>
      </c>
      <c r="B542" s="49" t="s">
        <v>270</v>
      </c>
      <c r="C542" s="49" t="s">
        <v>864</v>
      </c>
      <c r="D542" s="50" t="n">
        <v>540</v>
      </c>
      <c r="E542" s="30"/>
    </row>
    <row r="543" customFormat="false" ht="19.35" hidden="false" customHeight="true" outlineLevel="0" collapsed="false">
      <c r="A543" s="49" t="s">
        <v>37</v>
      </c>
      <c r="B543" s="49" t="s">
        <v>270</v>
      </c>
      <c r="C543" s="49" t="s">
        <v>865</v>
      </c>
      <c r="D543" s="50" t="n">
        <v>260</v>
      </c>
      <c r="E543" s="30"/>
    </row>
  </sheetData>
  <mergeCells count="13">
    <mergeCell ref="A1:A3"/>
    <mergeCell ref="B1:B3"/>
    <mergeCell ref="C1:C3"/>
    <mergeCell ref="D1:D3"/>
    <mergeCell ref="E1:E3"/>
    <mergeCell ref="F1:F3"/>
    <mergeCell ref="A4:C4"/>
    <mergeCell ref="A266:A268"/>
    <mergeCell ref="A272:A277"/>
    <mergeCell ref="A284:A287"/>
    <mergeCell ref="A289:A292"/>
    <mergeCell ref="A303:A306"/>
    <mergeCell ref="A309:A3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30" zoomScalePageLayoutView="100" workbookViewId="0">
      <selection pane="topLeft" activeCell="N44" activeCellId="0" sqref="N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5.62"/>
    <col collapsed="false" customWidth="true" hidden="false" outlineLevel="0" max="4" min="3" style="1" width="15.62"/>
    <col collapsed="false" customWidth="true" hidden="false" outlineLevel="0" max="5" min="5" style="9" width="8.99"/>
  </cols>
  <sheetData>
    <row r="1" s="14" customFormat="true" ht="20.25" hidden="false" customHeight="true" outlineLevel="0" collapsed="false">
      <c r="A1" s="55" t="s">
        <v>866</v>
      </c>
      <c r="B1" s="55"/>
      <c r="C1" s="55"/>
      <c r="D1" s="55"/>
      <c r="E1" s="56"/>
    </row>
    <row r="2" s="58" customFormat="true" ht="18.75" hidden="false" customHeight="false" outlineLevel="0" collapsed="false">
      <c r="A2" s="7" t="s">
        <v>257</v>
      </c>
      <c r="B2" s="7" t="s">
        <v>867</v>
      </c>
      <c r="C2" s="7" t="s">
        <v>260</v>
      </c>
      <c r="D2" s="7" t="s">
        <v>5</v>
      </c>
      <c r="E2" s="57"/>
    </row>
    <row r="3" s="61" customFormat="true" ht="18.75" hidden="false" customHeight="false" outlineLevel="0" collapsed="false">
      <c r="A3" s="59" t="s">
        <v>868</v>
      </c>
      <c r="B3" s="59" t="n">
        <v>422</v>
      </c>
      <c r="C3" s="59" t="n">
        <v>151459</v>
      </c>
      <c r="D3" s="59" t="n">
        <v>91</v>
      </c>
      <c r="E3" s="60"/>
    </row>
    <row r="4" s="61" customFormat="true" ht="18.75" hidden="false" customHeight="false" outlineLevel="0" collapsed="false">
      <c r="A4" s="59" t="s">
        <v>263</v>
      </c>
      <c r="B4" s="59" t="n">
        <v>48</v>
      </c>
      <c r="C4" s="59" t="n">
        <v>26422</v>
      </c>
      <c r="D4" s="59" t="n">
        <v>22</v>
      </c>
      <c r="E4" s="60"/>
    </row>
    <row r="5" s="58" customFormat="true" ht="18.75" hidden="false" customHeight="false" outlineLevel="0" collapsed="false">
      <c r="A5" s="7" t="s">
        <v>265</v>
      </c>
      <c r="B5" s="7" t="n">
        <v>4</v>
      </c>
      <c r="C5" s="7" t="n">
        <v>49</v>
      </c>
      <c r="D5" s="7"/>
      <c r="E5" s="57"/>
    </row>
    <row r="6" s="58" customFormat="true" ht="18.75" hidden="false" customHeight="false" outlineLevel="0" collapsed="false">
      <c r="A6" s="7" t="s">
        <v>148</v>
      </c>
      <c r="B6" s="7" t="n">
        <v>7</v>
      </c>
      <c r="C6" s="7" t="n">
        <v>1873</v>
      </c>
      <c r="D6" s="7"/>
      <c r="E6" s="57"/>
    </row>
    <row r="7" s="58" customFormat="true" ht="18.75" hidden="false" customHeight="false" outlineLevel="0" collapsed="false">
      <c r="A7" s="7" t="s">
        <v>156</v>
      </c>
      <c r="B7" s="7" t="n">
        <v>3</v>
      </c>
      <c r="C7" s="7" t="n">
        <v>45</v>
      </c>
      <c r="D7" s="7"/>
      <c r="E7" s="57"/>
    </row>
    <row r="8" s="58" customFormat="true" ht="18.75" hidden="false" customHeight="false" outlineLevel="0" collapsed="false">
      <c r="A8" s="7" t="s">
        <v>161</v>
      </c>
      <c r="B8" s="7" t="n">
        <v>5</v>
      </c>
      <c r="C8" s="7" t="n">
        <v>1359</v>
      </c>
      <c r="D8" s="7"/>
      <c r="E8" s="57"/>
    </row>
    <row r="9" s="62" customFormat="true" ht="18.75" hidden="false" customHeight="false" outlineLevel="0" collapsed="false">
      <c r="A9" s="7" t="s">
        <v>152</v>
      </c>
      <c r="B9" s="7" t="n">
        <v>1</v>
      </c>
      <c r="C9" s="7" t="n">
        <v>380</v>
      </c>
      <c r="D9" s="7"/>
      <c r="E9" s="57"/>
    </row>
    <row r="10" s="58" customFormat="true" ht="18.75" hidden="false" customHeight="false" outlineLevel="0" collapsed="false">
      <c r="A10" s="7" t="s">
        <v>167</v>
      </c>
      <c r="B10" s="7" t="n">
        <v>5</v>
      </c>
      <c r="C10" s="7" t="n">
        <v>3383</v>
      </c>
      <c r="D10" s="7"/>
      <c r="E10" s="57"/>
    </row>
    <row r="11" s="62" customFormat="true" ht="18.75" hidden="false" customHeight="false" outlineLevel="0" collapsed="false">
      <c r="A11" s="7" t="s">
        <v>182</v>
      </c>
      <c r="B11" s="7" t="n">
        <v>3</v>
      </c>
      <c r="C11" s="7" t="n">
        <v>858</v>
      </c>
      <c r="D11" s="7"/>
      <c r="E11" s="57"/>
    </row>
    <row r="12" s="62" customFormat="true" ht="18.75" hidden="false" customHeight="false" outlineLevel="0" collapsed="false">
      <c r="A12" s="7" t="s">
        <v>185</v>
      </c>
      <c r="B12" s="7" t="n">
        <v>2</v>
      </c>
      <c r="C12" s="7" t="n">
        <v>449</v>
      </c>
      <c r="D12" s="7"/>
      <c r="E12" s="57"/>
    </row>
    <row r="13" s="62" customFormat="true" ht="18.75" hidden="false" customHeight="false" outlineLevel="0" collapsed="false">
      <c r="A13" s="7" t="s">
        <v>191</v>
      </c>
      <c r="B13" s="7" t="n">
        <v>6</v>
      </c>
      <c r="C13" s="7" t="n">
        <v>1618</v>
      </c>
      <c r="D13" s="7" t="n">
        <v>6</v>
      </c>
      <c r="E13" s="57"/>
    </row>
    <row r="14" s="62" customFormat="true" ht="18.75" hidden="false" customHeight="false" outlineLevel="0" collapsed="false">
      <c r="A14" s="7" t="s">
        <v>195</v>
      </c>
      <c r="B14" s="7" t="n">
        <v>5</v>
      </c>
      <c r="C14" s="7" t="n">
        <v>14431</v>
      </c>
      <c r="D14" s="7" t="n">
        <v>16</v>
      </c>
      <c r="E14" s="57"/>
    </row>
    <row r="15" s="62" customFormat="true" ht="18.75" hidden="false" customHeight="false" outlineLevel="0" collapsed="false">
      <c r="A15" s="7" t="s">
        <v>173</v>
      </c>
      <c r="B15" s="7" t="n">
        <v>4</v>
      </c>
      <c r="C15" s="7" t="n">
        <v>764</v>
      </c>
      <c r="D15" s="7"/>
      <c r="E15" s="57"/>
    </row>
    <row r="16" s="62" customFormat="true" ht="18.75" hidden="false" customHeight="false" outlineLevel="0" collapsed="false">
      <c r="A16" s="7" t="s">
        <v>177</v>
      </c>
      <c r="B16" s="7" t="n">
        <v>3</v>
      </c>
      <c r="C16" s="7" t="n">
        <v>1213</v>
      </c>
      <c r="D16" s="7"/>
      <c r="E16" s="57"/>
    </row>
    <row r="17" s="62" customFormat="true" ht="18.75" hidden="false" customHeight="false" outlineLevel="0" collapsed="false">
      <c r="A17" s="7"/>
      <c r="B17" s="7"/>
      <c r="C17" s="7"/>
      <c r="D17" s="7"/>
      <c r="E17" s="57"/>
    </row>
    <row r="18" s="61" customFormat="true" ht="18.75" hidden="false" customHeight="false" outlineLevel="0" collapsed="false">
      <c r="A18" s="59" t="s">
        <v>343</v>
      </c>
      <c r="B18" s="59" t="n">
        <v>18</v>
      </c>
      <c r="C18" s="59" t="n">
        <v>20960</v>
      </c>
      <c r="D18" s="59" t="n">
        <v>9</v>
      </c>
      <c r="E18" s="60"/>
    </row>
    <row r="19" s="63" customFormat="true" ht="18.75" hidden="false" customHeight="false" outlineLevel="0" collapsed="false">
      <c r="A19" s="7" t="s">
        <v>104</v>
      </c>
      <c r="B19" s="7" t="n">
        <v>4</v>
      </c>
      <c r="C19" s="7" t="n">
        <v>481</v>
      </c>
      <c r="D19" s="7"/>
      <c r="E19" s="60"/>
    </row>
    <row r="20" s="63" customFormat="true" ht="18.75" hidden="false" customHeight="false" outlineLevel="0" collapsed="false">
      <c r="A20" s="7" t="s">
        <v>99</v>
      </c>
      <c r="B20" s="7" t="n">
        <v>6</v>
      </c>
      <c r="C20" s="7" t="n">
        <v>11972</v>
      </c>
      <c r="D20" s="7" t="n">
        <v>2</v>
      </c>
      <c r="E20" s="60"/>
    </row>
    <row r="21" s="63" customFormat="true" ht="18.75" hidden="false" customHeight="false" outlineLevel="0" collapsed="false">
      <c r="A21" s="7" t="s">
        <v>102</v>
      </c>
      <c r="B21" s="7" t="n">
        <v>8</v>
      </c>
      <c r="C21" s="7" t="n">
        <v>8507</v>
      </c>
      <c r="D21" s="7" t="n">
        <v>7</v>
      </c>
      <c r="E21" s="60"/>
    </row>
    <row r="22" s="63" customFormat="true" ht="18.75" hidden="false" customHeight="false" outlineLevel="0" collapsed="false">
      <c r="A22" s="7"/>
      <c r="B22" s="7"/>
      <c r="C22" s="7"/>
      <c r="D22" s="7"/>
      <c r="E22" s="60"/>
    </row>
    <row r="23" s="61" customFormat="true" ht="18.75" hidden="false" customHeight="false" outlineLevel="0" collapsed="false">
      <c r="A23" s="59" t="s">
        <v>365</v>
      </c>
      <c r="B23" s="59" t="n">
        <v>29</v>
      </c>
      <c r="C23" s="59" t="n">
        <v>21039</v>
      </c>
      <c r="D23" s="59" t="n">
        <v>5</v>
      </c>
      <c r="E23" s="60"/>
    </row>
    <row r="24" s="58" customFormat="true" ht="18.75" hidden="false" customHeight="false" outlineLevel="0" collapsed="false">
      <c r="A24" s="7" t="s">
        <v>869</v>
      </c>
      <c r="B24" s="7" t="n">
        <v>2</v>
      </c>
      <c r="C24" s="7" t="n">
        <v>1100</v>
      </c>
      <c r="D24" s="7"/>
      <c r="E24" s="57"/>
    </row>
    <row r="25" s="62" customFormat="true" ht="18.75" hidden="false" customHeight="false" outlineLevel="0" collapsed="false">
      <c r="A25" s="7" t="s">
        <v>372</v>
      </c>
      <c r="B25" s="7" t="n">
        <v>1</v>
      </c>
      <c r="C25" s="7" t="n">
        <v>2599</v>
      </c>
      <c r="D25" s="7"/>
      <c r="E25" s="57"/>
    </row>
    <row r="26" s="62" customFormat="true" ht="18.75" hidden="false" customHeight="false" outlineLevel="0" collapsed="false">
      <c r="A26" s="7" t="s">
        <v>375</v>
      </c>
      <c r="B26" s="7" t="n">
        <v>1</v>
      </c>
      <c r="C26" s="7" t="n">
        <v>922</v>
      </c>
      <c r="D26" s="7"/>
      <c r="E26" s="57"/>
    </row>
    <row r="27" s="62" customFormat="true" ht="18.75" hidden="false" customHeight="false" outlineLevel="0" collapsed="false">
      <c r="A27" s="7" t="s">
        <v>378</v>
      </c>
      <c r="B27" s="7" t="n">
        <v>3</v>
      </c>
      <c r="C27" s="7" t="n">
        <v>1081</v>
      </c>
      <c r="D27" s="7"/>
      <c r="E27" s="57"/>
    </row>
    <row r="28" s="62" customFormat="true" ht="18.75" hidden="false" customHeight="false" outlineLevel="0" collapsed="false">
      <c r="A28" s="7" t="s">
        <v>48</v>
      </c>
      <c r="B28" s="7" t="n">
        <v>4</v>
      </c>
      <c r="C28" s="7" t="n">
        <v>2364</v>
      </c>
      <c r="D28" s="7" t="n">
        <v>2</v>
      </c>
      <c r="E28" s="57"/>
    </row>
    <row r="29" s="62" customFormat="true" ht="18.75" hidden="false" customHeight="false" outlineLevel="0" collapsed="false">
      <c r="A29" s="7" t="s">
        <v>45</v>
      </c>
      <c r="B29" s="7" t="n">
        <v>3</v>
      </c>
      <c r="C29" s="7" t="n">
        <v>3455</v>
      </c>
      <c r="D29" s="7" t="n">
        <v>3</v>
      </c>
      <c r="E29" s="57"/>
    </row>
    <row r="30" s="62" customFormat="true" ht="18.75" hidden="false" customHeight="false" outlineLevel="0" collapsed="false">
      <c r="A30" s="7" t="s">
        <v>51</v>
      </c>
      <c r="B30" s="7" t="n">
        <v>3</v>
      </c>
      <c r="C30" s="7" t="n">
        <v>1541</v>
      </c>
      <c r="D30" s="7"/>
      <c r="E30" s="57"/>
    </row>
    <row r="31" s="62" customFormat="true" ht="18.75" hidden="false" customHeight="false" outlineLevel="0" collapsed="false">
      <c r="A31" s="7" t="s">
        <v>403</v>
      </c>
      <c r="B31" s="7" t="n">
        <v>3</v>
      </c>
      <c r="C31" s="7" t="n">
        <v>5402</v>
      </c>
      <c r="D31" s="7"/>
      <c r="E31" s="57"/>
    </row>
    <row r="32" s="62" customFormat="true" ht="18.75" hidden="false" customHeight="false" outlineLevel="0" collapsed="false">
      <c r="A32" s="7" t="s">
        <v>410</v>
      </c>
      <c r="B32" s="7" t="n">
        <v>3</v>
      </c>
      <c r="C32" s="7" t="n">
        <v>393</v>
      </c>
      <c r="D32" s="7"/>
      <c r="E32" s="57"/>
    </row>
    <row r="33" s="62" customFormat="true" ht="18.75" hidden="false" customHeight="false" outlineLevel="0" collapsed="false">
      <c r="A33" s="7" t="s">
        <v>42</v>
      </c>
      <c r="B33" s="7" t="n">
        <v>1</v>
      </c>
      <c r="C33" s="7" t="n">
        <v>273</v>
      </c>
      <c r="D33" s="7"/>
      <c r="E33" s="57"/>
    </row>
    <row r="34" s="62" customFormat="true" ht="18.75" hidden="false" customHeight="false" outlineLevel="0" collapsed="false">
      <c r="A34" s="7" t="s">
        <v>58</v>
      </c>
      <c r="B34" s="7" t="n">
        <v>5</v>
      </c>
      <c r="C34" s="7" t="n">
        <v>1909</v>
      </c>
      <c r="D34" s="7"/>
      <c r="E34" s="57"/>
    </row>
    <row r="35" s="62" customFormat="true" ht="18.75" hidden="false" customHeight="false" outlineLevel="0" collapsed="false">
      <c r="A35" s="7"/>
      <c r="B35" s="7"/>
      <c r="C35" s="7"/>
      <c r="D35" s="7"/>
      <c r="E35" s="57"/>
    </row>
    <row r="36" s="61" customFormat="true" ht="18.75" hidden="false" customHeight="false" outlineLevel="0" collapsed="false">
      <c r="A36" s="59" t="s">
        <v>429</v>
      </c>
      <c r="B36" s="59" t="n">
        <v>21</v>
      </c>
      <c r="C36" s="59" t="n">
        <v>9394</v>
      </c>
      <c r="D36" s="59" t="n">
        <v>15</v>
      </c>
      <c r="E36" s="60"/>
    </row>
    <row r="37" s="62" customFormat="true" ht="18.75" hidden="false" customHeight="false" outlineLevel="0" collapsed="false">
      <c r="A37" s="7" t="s">
        <v>40</v>
      </c>
      <c r="B37" s="7" t="n">
        <v>2</v>
      </c>
      <c r="C37" s="7" t="n">
        <v>2776</v>
      </c>
      <c r="D37" s="7"/>
      <c r="E37" s="57"/>
    </row>
    <row r="38" s="62" customFormat="true" ht="18.75" hidden="false" customHeight="false" outlineLevel="0" collapsed="false">
      <c r="A38" s="7" t="s">
        <v>869</v>
      </c>
      <c r="B38" s="7" t="n">
        <v>1</v>
      </c>
      <c r="C38" s="7" t="n">
        <v>324</v>
      </c>
      <c r="D38" s="7"/>
      <c r="E38" s="57"/>
    </row>
    <row r="39" s="62" customFormat="true" ht="18.75" hidden="false" customHeight="false" outlineLevel="0" collapsed="false">
      <c r="A39" s="7" t="s">
        <v>45</v>
      </c>
      <c r="B39" s="7" t="n">
        <v>2</v>
      </c>
      <c r="C39" s="7" t="n">
        <v>2725</v>
      </c>
      <c r="D39" s="7"/>
      <c r="E39" s="57"/>
    </row>
    <row r="40" s="62" customFormat="true" ht="18.75" hidden="false" customHeight="false" outlineLevel="0" collapsed="false">
      <c r="A40" s="7" t="s">
        <v>378</v>
      </c>
      <c r="B40" s="7" t="n">
        <v>5</v>
      </c>
      <c r="C40" s="7" t="n">
        <v>537</v>
      </c>
      <c r="D40" s="7" t="n">
        <v>7</v>
      </c>
      <c r="E40" s="57"/>
    </row>
    <row r="41" s="62" customFormat="true" ht="18.75" hidden="false" customHeight="false" outlineLevel="0" collapsed="false">
      <c r="A41" s="7" t="s">
        <v>42</v>
      </c>
      <c r="B41" s="7" t="n">
        <v>1</v>
      </c>
      <c r="C41" s="7" t="n">
        <v>283</v>
      </c>
      <c r="D41" s="7"/>
      <c r="E41" s="57"/>
    </row>
    <row r="42" s="62" customFormat="true" ht="18.75" hidden="false" customHeight="false" outlineLevel="0" collapsed="false">
      <c r="A42" s="7" t="s">
        <v>51</v>
      </c>
      <c r="B42" s="7" t="n">
        <v>2</v>
      </c>
      <c r="C42" s="7" t="n">
        <v>251</v>
      </c>
      <c r="D42" s="7"/>
      <c r="E42" s="57"/>
    </row>
    <row r="43" s="62" customFormat="true" ht="18.75" hidden="false" customHeight="false" outlineLevel="0" collapsed="false">
      <c r="A43" s="7" t="s">
        <v>58</v>
      </c>
      <c r="B43" s="7" t="n">
        <v>1</v>
      </c>
      <c r="C43" s="7" t="n">
        <v>386</v>
      </c>
      <c r="D43" s="7"/>
      <c r="E43" s="57"/>
    </row>
    <row r="44" s="62" customFormat="true" ht="18.75" hidden="false" customHeight="false" outlineLevel="0" collapsed="false">
      <c r="A44" s="7" t="s">
        <v>372</v>
      </c>
      <c r="B44" s="7" t="n">
        <v>3</v>
      </c>
      <c r="C44" s="7" t="n">
        <v>569</v>
      </c>
      <c r="D44" s="7"/>
      <c r="E44" s="57"/>
    </row>
    <row r="45" s="58" customFormat="true" ht="18.75" hidden="false" customHeight="false" outlineLevel="0" collapsed="false">
      <c r="A45" s="7" t="s">
        <v>375</v>
      </c>
      <c r="B45" s="7" t="n">
        <v>3</v>
      </c>
      <c r="C45" s="7" t="n">
        <v>1460</v>
      </c>
      <c r="D45" s="7" t="n">
        <v>8</v>
      </c>
      <c r="E45" s="57"/>
    </row>
    <row r="46" s="58" customFormat="true" ht="18.75" hidden="false" customHeight="false" outlineLevel="0" collapsed="false">
      <c r="A46" s="7" t="s">
        <v>403</v>
      </c>
      <c r="B46" s="7" t="n">
        <v>1</v>
      </c>
      <c r="C46" s="7" t="n">
        <v>83</v>
      </c>
      <c r="D46" s="7"/>
      <c r="E46" s="57"/>
    </row>
    <row r="47" s="58" customFormat="true" ht="18.75" hidden="false" customHeight="false" outlineLevel="0" collapsed="false">
      <c r="A47" s="7"/>
      <c r="B47" s="7"/>
      <c r="C47" s="7"/>
      <c r="D47" s="7"/>
      <c r="E47" s="57"/>
    </row>
    <row r="48" s="61" customFormat="true" ht="18.75" hidden="false" customHeight="false" outlineLevel="0" collapsed="false">
      <c r="A48" s="59" t="s">
        <v>467</v>
      </c>
      <c r="B48" s="59" t="n">
        <v>60</v>
      </c>
      <c r="C48" s="59" t="n">
        <v>5556</v>
      </c>
      <c r="D48" s="59" t="n">
        <v>0</v>
      </c>
      <c r="E48" s="60"/>
    </row>
    <row r="49" s="62" customFormat="true" ht="18.75" hidden="false" customHeight="false" outlineLevel="0" collapsed="false">
      <c r="A49" s="64" t="s">
        <v>226</v>
      </c>
      <c r="B49" s="64" t="n">
        <v>8</v>
      </c>
      <c r="C49" s="64" t="n">
        <v>712</v>
      </c>
      <c r="D49" s="64"/>
      <c r="E49" s="57"/>
    </row>
    <row r="50" s="62" customFormat="true" ht="18.75" hidden="false" customHeight="false" outlineLevel="0" collapsed="false">
      <c r="A50" s="64" t="s">
        <v>210</v>
      </c>
      <c r="B50" s="7" t="n">
        <v>2</v>
      </c>
      <c r="C50" s="7" t="n">
        <v>1229</v>
      </c>
      <c r="D50" s="7"/>
      <c r="E50" s="57"/>
    </row>
    <row r="51" s="62" customFormat="true" ht="18.75" hidden="false" customHeight="false" outlineLevel="0" collapsed="false">
      <c r="A51" s="64" t="s">
        <v>228</v>
      </c>
      <c r="B51" s="64" t="n">
        <v>2</v>
      </c>
      <c r="C51" s="64" t="n">
        <v>905</v>
      </c>
      <c r="D51" s="64"/>
      <c r="E51" s="57"/>
    </row>
    <row r="52" s="63" customFormat="true" ht="18.75" hidden="false" customHeight="false" outlineLevel="0" collapsed="false">
      <c r="A52" s="64" t="s">
        <v>205</v>
      </c>
      <c r="B52" s="64" t="n">
        <v>6</v>
      </c>
      <c r="C52" s="64" t="n">
        <v>201</v>
      </c>
      <c r="D52" s="64"/>
      <c r="E52" s="60"/>
    </row>
    <row r="53" s="63" customFormat="true" ht="18.75" hidden="false" customHeight="false" outlineLevel="0" collapsed="false">
      <c r="A53" s="64" t="s">
        <v>220</v>
      </c>
      <c r="B53" s="64" t="n">
        <v>4</v>
      </c>
      <c r="C53" s="64" t="n">
        <v>141</v>
      </c>
      <c r="D53" s="64"/>
      <c r="E53" s="60"/>
    </row>
    <row r="54" s="63" customFormat="true" ht="18.75" hidden="false" customHeight="false" outlineLevel="0" collapsed="false">
      <c r="A54" s="64" t="s">
        <v>208</v>
      </c>
      <c r="B54" s="64" t="n">
        <v>4</v>
      </c>
      <c r="C54" s="64" t="n">
        <v>573</v>
      </c>
      <c r="D54" s="64"/>
      <c r="E54" s="60"/>
    </row>
    <row r="55" s="63" customFormat="true" ht="18.75" hidden="false" customHeight="false" outlineLevel="0" collapsed="false">
      <c r="A55" s="64" t="s">
        <v>215</v>
      </c>
      <c r="B55" s="64" t="n">
        <v>4</v>
      </c>
      <c r="C55" s="64" t="n">
        <v>102</v>
      </c>
      <c r="D55" s="64"/>
      <c r="E55" s="60"/>
    </row>
    <row r="56" s="63" customFormat="true" ht="18.75" hidden="false" customHeight="false" outlineLevel="0" collapsed="false">
      <c r="A56" s="64" t="s">
        <v>218</v>
      </c>
      <c r="B56" s="64" t="n">
        <v>3</v>
      </c>
      <c r="C56" s="64" t="n">
        <v>124</v>
      </c>
      <c r="D56" s="64"/>
      <c r="E56" s="60"/>
    </row>
    <row r="57" s="63" customFormat="true" ht="18.75" hidden="false" customHeight="false" outlineLevel="0" collapsed="false">
      <c r="A57" s="64" t="s">
        <v>504</v>
      </c>
      <c r="B57" s="64" t="n">
        <v>6</v>
      </c>
      <c r="C57" s="64" t="n">
        <v>186</v>
      </c>
      <c r="D57" s="64"/>
      <c r="E57" s="60"/>
    </row>
    <row r="58" s="63" customFormat="true" ht="18.75" hidden="false" customHeight="false" outlineLevel="0" collapsed="false">
      <c r="A58" s="64" t="s">
        <v>222</v>
      </c>
      <c r="B58" s="64" t="n">
        <v>5</v>
      </c>
      <c r="C58" s="64" t="n">
        <v>137</v>
      </c>
      <c r="D58" s="64"/>
      <c r="E58" s="60"/>
    </row>
    <row r="59" s="63" customFormat="true" ht="18.75" hidden="false" customHeight="false" outlineLevel="0" collapsed="false">
      <c r="A59" s="64" t="s">
        <v>212</v>
      </c>
      <c r="B59" s="64" t="n">
        <v>10</v>
      </c>
      <c r="C59" s="64" t="n">
        <v>328</v>
      </c>
      <c r="D59" s="64"/>
      <c r="E59" s="60"/>
    </row>
    <row r="60" s="63" customFormat="true" ht="18.75" hidden="false" customHeight="false" outlineLevel="0" collapsed="false">
      <c r="A60" s="7" t="s">
        <v>224</v>
      </c>
      <c r="B60" s="64" t="n">
        <v>6</v>
      </c>
      <c r="C60" s="7" t="n">
        <v>918</v>
      </c>
      <c r="D60" s="7"/>
      <c r="E60" s="60"/>
    </row>
    <row r="61" s="63" customFormat="true" ht="18.75" hidden="false" customHeight="false" outlineLevel="0" collapsed="false">
      <c r="A61" s="7"/>
      <c r="B61" s="64"/>
      <c r="C61" s="7"/>
      <c r="D61" s="7"/>
      <c r="E61" s="60"/>
    </row>
    <row r="62" s="61" customFormat="true" ht="18.75" hidden="false" customHeight="false" outlineLevel="0" collapsed="false">
      <c r="A62" s="59" t="s">
        <v>531</v>
      </c>
      <c r="B62" s="59" t="n">
        <v>58</v>
      </c>
      <c r="C62" s="59" t="n">
        <v>4266</v>
      </c>
      <c r="D62" s="59" t="n">
        <v>0</v>
      </c>
      <c r="E62" s="60"/>
    </row>
    <row r="63" s="58" customFormat="true" ht="18.75" hidden="false" customHeight="false" outlineLevel="0" collapsed="false">
      <c r="A63" s="7" t="s">
        <v>567</v>
      </c>
      <c r="B63" s="7" t="n">
        <v>5</v>
      </c>
      <c r="C63" s="7" t="n">
        <v>1053</v>
      </c>
      <c r="D63" s="7"/>
      <c r="E63" s="57"/>
    </row>
    <row r="64" s="63" customFormat="true" ht="18.75" hidden="false" customHeight="false" outlineLevel="0" collapsed="false">
      <c r="A64" s="7" t="s">
        <v>539</v>
      </c>
      <c r="B64" s="7" t="n">
        <v>2</v>
      </c>
      <c r="C64" s="7" t="n">
        <v>237</v>
      </c>
      <c r="D64" s="7"/>
      <c r="E64" s="60"/>
    </row>
    <row r="65" s="63" customFormat="true" ht="18.75" hidden="false" customHeight="false" outlineLevel="0" collapsed="false">
      <c r="A65" s="7" t="s">
        <v>544</v>
      </c>
      <c r="B65" s="7" t="n">
        <v>1</v>
      </c>
      <c r="C65" s="7" t="n">
        <v>28</v>
      </c>
      <c r="D65" s="7"/>
      <c r="E65" s="60"/>
    </row>
    <row r="66" s="63" customFormat="true" ht="18.75" hidden="false" customHeight="false" outlineLevel="0" collapsed="false">
      <c r="A66" s="7" t="s">
        <v>547</v>
      </c>
      <c r="B66" s="7" t="n">
        <v>6</v>
      </c>
      <c r="C66" s="7" t="n">
        <v>341</v>
      </c>
      <c r="D66" s="7"/>
      <c r="E66" s="60"/>
    </row>
    <row r="67" s="62" customFormat="true" ht="18.75" hidden="false" customHeight="false" outlineLevel="0" collapsed="false">
      <c r="A67" s="7" t="s">
        <v>556</v>
      </c>
      <c r="B67" s="7" t="n">
        <v>5</v>
      </c>
      <c r="C67" s="7" t="n">
        <v>107</v>
      </c>
      <c r="D67" s="7"/>
      <c r="E67" s="57"/>
    </row>
    <row r="68" s="62" customFormat="true" ht="18.75" hidden="false" customHeight="false" outlineLevel="0" collapsed="false">
      <c r="A68" s="7" t="s">
        <v>122</v>
      </c>
      <c r="B68" s="7" t="n">
        <v>3</v>
      </c>
      <c r="C68" s="7" t="n">
        <v>195</v>
      </c>
      <c r="D68" s="7"/>
      <c r="E68" s="57"/>
    </row>
    <row r="69" s="62" customFormat="true" ht="18.75" hidden="false" customHeight="false" outlineLevel="0" collapsed="false">
      <c r="A69" s="7" t="s">
        <v>571</v>
      </c>
      <c r="B69" s="7" t="n">
        <v>3</v>
      </c>
      <c r="C69" s="7" t="n">
        <v>136</v>
      </c>
      <c r="D69" s="7"/>
      <c r="E69" s="57"/>
    </row>
    <row r="70" s="62" customFormat="true" ht="18.75" hidden="false" customHeight="false" outlineLevel="0" collapsed="false">
      <c r="A70" s="7" t="s">
        <v>576</v>
      </c>
      <c r="B70" s="7" t="n">
        <v>1</v>
      </c>
      <c r="C70" s="7" t="n">
        <v>29</v>
      </c>
      <c r="D70" s="7"/>
      <c r="E70" s="57"/>
    </row>
    <row r="71" s="62" customFormat="true" ht="18.75" hidden="false" customHeight="false" outlineLevel="0" collapsed="false">
      <c r="A71" s="7" t="s">
        <v>579</v>
      </c>
      <c r="B71" s="7" t="n">
        <v>6</v>
      </c>
      <c r="C71" s="7" t="n">
        <v>446</v>
      </c>
      <c r="D71" s="7"/>
      <c r="E71" s="57"/>
    </row>
    <row r="72" s="62" customFormat="true" ht="18.75" hidden="false" customHeight="false" outlineLevel="0" collapsed="false">
      <c r="A72" s="7" t="s">
        <v>107</v>
      </c>
      <c r="B72" s="7" t="n">
        <v>4</v>
      </c>
      <c r="C72" s="7" t="n">
        <v>114</v>
      </c>
      <c r="D72" s="7"/>
      <c r="E72" s="57"/>
    </row>
    <row r="73" s="62" customFormat="true" ht="18.75" hidden="false" customHeight="false" outlineLevel="0" collapsed="false">
      <c r="A73" s="7" t="s">
        <v>125</v>
      </c>
      <c r="B73" s="7" t="n">
        <v>4</v>
      </c>
      <c r="C73" s="7" t="n">
        <v>313</v>
      </c>
      <c r="D73" s="7"/>
      <c r="E73" s="57"/>
    </row>
    <row r="74" s="62" customFormat="true" ht="18.75" hidden="false" customHeight="false" outlineLevel="0" collapsed="false">
      <c r="A74" s="7" t="s">
        <v>120</v>
      </c>
      <c r="B74" s="7" t="n">
        <v>4</v>
      </c>
      <c r="C74" s="7" t="n">
        <v>221</v>
      </c>
      <c r="D74" s="7"/>
      <c r="E74" s="57"/>
    </row>
    <row r="75" s="62" customFormat="true" ht="18.75" hidden="false" customHeight="false" outlineLevel="0" collapsed="false">
      <c r="A75" s="7" t="s">
        <v>117</v>
      </c>
      <c r="B75" s="7" t="n">
        <v>4</v>
      </c>
      <c r="C75" s="7" t="n">
        <v>719</v>
      </c>
      <c r="D75" s="7"/>
      <c r="E75" s="57"/>
    </row>
    <row r="76" s="62" customFormat="true" ht="18.75" hidden="false" customHeight="false" outlineLevel="0" collapsed="false">
      <c r="A76" s="7" t="s">
        <v>115</v>
      </c>
      <c r="B76" s="7" t="n">
        <v>3</v>
      </c>
      <c r="C76" s="7" t="n">
        <v>69</v>
      </c>
      <c r="D76" s="7"/>
      <c r="E76" s="57"/>
    </row>
    <row r="77" s="62" customFormat="true" ht="18.75" hidden="false" customHeight="false" outlineLevel="0" collapsed="false">
      <c r="A77" s="7" t="s">
        <v>607</v>
      </c>
      <c r="B77" s="7" t="n">
        <v>4</v>
      </c>
      <c r="C77" s="7" t="n">
        <v>119</v>
      </c>
      <c r="D77" s="7"/>
      <c r="E77" s="57"/>
    </row>
    <row r="78" s="62" customFormat="true" ht="18.75" hidden="false" customHeight="false" outlineLevel="0" collapsed="false">
      <c r="A78" s="7" t="s">
        <v>112</v>
      </c>
      <c r="B78" s="7" t="n">
        <v>3</v>
      </c>
      <c r="C78" s="7" t="n">
        <v>139</v>
      </c>
      <c r="D78" s="7"/>
      <c r="E78" s="57"/>
    </row>
    <row r="79" s="62" customFormat="true" ht="18.75" hidden="false" customHeight="false" outlineLevel="0" collapsed="false">
      <c r="A79" s="7"/>
      <c r="B79" s="7"/>
      <c r="C79" s="7"/>
      <c r="D79" s="7"/>
      <c r="E79" s="57"/>
    </row>
    <row r="80" s="61" customFormat="true" ht="18.75" hidden="false" customHeight="false" outlineLevel="0" collapsed="false">
      <c r="A80" s="59" t="s">
        <v>611</v>
      </c>
      <c r="B80" s="59" t="n">
        <v>7</v>
      </c>
      <c r="C80" s="59" t="n">
        <v>948</v>
      </c>
      <c r="D80" s="59" t="n">
        <v>0</v>
      </c>
      <c r="E80" s="60"/>
    </row>
    <row r="81" s="58" customFormat="true" ht="18.75" hidden="false" customHeight="false" outlineLevel="0" collapsed="false">
      <c r="A81" s="7" t="s">
        <v>115</v>
      </c>
      <c r="B81" s="7" t="n">
        <v>1</v>
      </c>
      <c r="C81" s="7" t="n">
        <v>500</v>
      </c>
      <c r="D81" s="7"/>
      <c r="E81" s="57"/>
    </row>
    <row r="82" s="58" customFormat="true" ht="18.75" hidden="false" customHeight="false" outlineLevel="0" collapsed="false">
      <c r="A82" s="7" t="s">
        <v>870</v>
      </c>
      <c r="B82" s="7" t="n">
        <v>1</v>
      </c>
      <c r="C82" s="7" t="n">
        <v>168</v>
      </c>
      <c r="D82" s="7"/>
      <c r="E82" s="57"/>
    </row>
    <row r="83" s="58" customFormat="true" ht="18.75" hidden="false" customHeight="false" outlineLevel="0" collapsed="false">
      <c r="A83" s="7" t="s">
        <v>871</v>
      </c>
      <c r="B83" s="7" t="n">
        <v>1</v>
      </c>
      <c r="C83" s="7" t="n">
        <v>28</v>
      </c>
      <c r="D83" s="7"/>
      <c r="E83" s="57"/>
    </row>
    <row r="84" s="58" customFormat="true" ht="18.75" hidden="false" customHeight="false" outlineLevel="0" collapsed="false">
      <c r="A84" s="7" t="s">
        <v>110</v>
      </c>
      <c r="B84" s="7" t="n">
        <v>1</v>
      </c>
      <c r="C84" s="7" t="n">
        <v>44</v>
      </c>
      <c r="D84" s="7"/>
      <c r="E84" s="57"/>
    </row>
    <row r="85" s="58" customFormat="true" ht="18.75" hidden="false" customHeight="false" outlineLevel="0" collapsed="false">
      <c r="A85" s="7" t="s">
        <v>567</v>
      </c>
      <c r="B85" s="7" t="n">
        <v>1</v>
      </c>
      <c r="C85" s="7" t="n">
        <v>89</v>
      </c>
      <c r="D85" s="7"/>
      <c r="E85" s="57"/>
    </row>
    <row r="86" s="58" customFormat="true" ht="18.75" hidden="false" customHeight="false" outlineLevel="0" collapsed="false">
      <c r="A86" s="7" t="s">
        <v>571</v>
      </c>
      <c r="B86" s="7" t="n">
        <v>1</v>
      </c>
      <c r="C86" s="7" t="n">
        <v>52</v>
      </c>
      <c r="D86" s="7"/>
      <c r="E86" s="57"/>
    </row>
    <row r="87" s="58" customFormat="true" ht="18.75" hidden="false" customHeight="false" outlineLevel="0" collapsed="false">
      <c r="A87" s="7" t="s">
        <v>544</v>
      </c>
      <c r="B87" s="7" t="n">
        <v>1</v>
      </c>
      <c r="C87" s="7" t="n">
        <v>67</v>
      </c>
      <c r="D87" s="7"/>
      <c r="E87" s="57"/>
    </row>
    <row r="88" s="58" customFormat="true" ht="18.75" hidden="false" customHeight="false" outlineLevel="0" collapsed="false">
      <c r="A88" s="7"/>
      <c r="B88" s="7"/>
      <c r="C88" s="7"/>
      <c r="D88" s="7"/>
      <c r="E88" s="57"/>
    </row>
    <row r="89" s="61" customFormat="true" ht="18.75" hidden="false" customHeight="false" outlineLevel="0" collapsed="false">
      <c r="A89" s="59" t="s">
        <v>626</v>
      </c>
      <c r="B89" s="59" t="n">
        <v>16</v>
      </c>
      <c r="C89" s="59" t="n">
        <v>4274</v>
      </c>
      <c r="D89" s="59" t="n">
        <v>0</v>
      </c>
      <c r="E89" s="60"/>
    </row>
    <row r="90" s="62" customFormat="true" ht="18.75" hidden="false" customHeight="false" outlineLevel="0" collapsed="false">
      <c r="A90" s="7" t="s">
        <v>61</v>
      </c>
      <c r="B90" s="7" t="n">
        <v>2</v>
      </c>
      <c r="C90" s="7" t="n">
        <v>638</v>
      </c>
      <c r="D90" s="7"/>
      <c r="E90" s="57"/>
    </row>
    <row r="91" s="62" customFormat="true" ht="18.75" hidden="false" customHeight="false" outlineLevel="0" collapsed="false">
      <c r="A91" s="7" t="s">
        <v>631</v>
      </c>
      <c r="B91" s="7" t="n">
        <v>9</v>
      </c>
      <c r="C91" s="7" t="n">
        <v>2829</v>
      </c>
      <c r="D91" s="7"/>
      <c r="E91" s="57"/>
    </row>
    <row r="92" s="62" customFormat="true" ht="18.75" hidden="false" customHeight="false" outlineLevel="0" collapsed="false">
      <c r="A92" s="7" t="s">
        <v>650</v>
      </c>
      <c r="B92" s="7" t="n">
        <v>5</v>
      </c>
      <c r="C92" s="7" t="n">
        <v>807</v>
      </c>
      <c r="D92" s="7"/>
      <c r="E92" s="57"/>
    </row>
    <row r="93" s="62" customFormat="true" ht="18.75" hidden="false" customHeight="false" outlineLevel="0" collapsed="false">
      <c r="A93" s="7"/>
      <c r="B93" s="7"/>
      <c r="C93" s="7"/>
      <c r="D93" s="7"/>
      <c r="E93" s="57"/>
    </row>
    <row r="94" s="61" customFormat="true" ht="18.75" hidden="false" customHeight="false" outlineLevel="0" collapsed="false">
      <c r="A94" s="59" t="s">
        <v>659</v>
      </c>
      <c r="B94" s="59" t="n">
        <v>15</v>
      </c>
      <c r="C94" s="59" t="n">
        <v>1817</v>
      </c>
      <c r="D94" s="59" t="n">
        <v>0</v>
      </c>
      <c r="E94" s="60"/>
    </row>
    <row r="95" s="58" customFormat="true" ht="18.75" hidden="false" customHeight="false" outlineLevel="0" collapsed="false">
      <c r="A95" s="19" t="s">
        <v>660</v>
      </c>
      <c r="B95" s="7" t="n">
        <v>8</v>
      </c>
      <c r="C95" s="7" t="n">
        <v>575</v>
      </c>
      <c r="D95" s="7"/>
      <c r="E95" s="57"/>
    </row>
    <row r="96" s="62" customFormat="true" ht="18.75" hidden="false" customHeight="false" outlineLevel="0" collapsed="false">
      <c r="A96" s="7" t="s">
        <v>81</v>
      </c>
      <c r="B96" s="7" t="n">
        <v>7</v>
      </c>
      <c r="C96" s="7" t="n">
        <v>1242</v>
      </c>
      <c r="D96" s="7"/>
      <c r="E96" s="57"/>
    </row>
    <row r="97" s="62" customFormat="true" ht="18.75" hidden="false" customHeight="false" outlineLevel="0" collapsed="false">
      <c r="A97" s="7"/>
      <c r="B97" s="7"/>
      <c r="C97" s="7"/>
      <c r="D97" s="7"/>
      <c r="E97" s="57"/>
    </row>
    <row r="98" s="61" customFormat="true" ht="18.75" hidden="false" customHeight="false" outlineLevel="0" collapsed="false">
      <c r="A98" s="59" t="s">
        <v>675</v>
      </c>
      <c r="B98" s="59" t="n">
        <v>55</v>
      </c>
      <c r="C98" s="59" t="n">
        <v>7927</v>
      </c>
      <c r="D98" s="59" t="n">
        <v>4</v>
      </c>
      <c r="E98" s="60"/>
    </row>
    <row r="99" s="62" customFormat="true" ht="18.75" hidden="false" customHeight="false" outlineLevel="0" collapsed="false">
      <c r="A99" s="7" t="s">
        <v>250</v>
      </c>
      <c r="B99" s="7" t="n">
        <v>13</v>
      </c>
      <c r="C99" s="7" t="n">
        <v>1217</v>
      </c>
      <c r="D99" s="7"/>
      <c r="E99" s="57"/>
    </row>
    <row r="100" s="62" customFormat="true" ht="18.75" hidden="false" customHeight="false" outlineLevel="0" collapsed="false">
      <c r="A100" s="7" t="s">
        <v>234</v>
      </c>
      <c r="B100" s="7" t="n">
        <v>5</v>
      </c>
      <c r="C100" s="7" t="n">
        <v>817</v>
      </c>
      <c r="D100" s="7"/>
      <c r="E100" s="57"/>
    </row>
    <row r="101" s="62" customFormat="true" ht="18.75" hidden="false" customHeight="false" outlineLevel="0" collapsed="false">
      <c r="A101" s="7" t="s">
        <v>686</v>
      </c>
      <c r="B101" s="7" t="n">
        <v>3</v>
      </c>
      <c r="C101" s="7" t="n">
        <v>203</v>
      </c>
      <c r="D101" s="7"/>
      <c r="E101" s="57"/>
    </row>
    <row r="102" s="62" customFormat="true" ht="18.75" hidden="false" customHeight="false" outlineLevel="0" collapsed="false">
      <c r="A102" s="7" t="s">
        <v>236</v>
      </c>
      <c r="B102" s="7" t="n">
        <v>3</v>
      </c>
      <c r="C102" s="7" t="n">
        <v>461</v>
      </c>
      <c r="D102" s="7"/>
      <c r="E102" s="57"/>
    </row>
    <row r="103" s="62" customFormat="true" ht="18.75" hidden="false" customHeight="false" outlineLevel="0" collapsed="false">
      <c r="A103" s="7" t="s">
        <v>253</v>
      </c>
      <c r="B103" s="7" t="n">
        <v>4</v>
      </c>
      <c r="C103" s="7" t="n">
        <v>443</v>
      </c>
      <c r="D103" s="7"/>
      <c r="E103" s="57"/>
    </row>
    <row r="104" s="62" customFormat="true" ht="18.75" hidden="false" customHeight="false" outlineLevel="0" collapsed="false">
      <c r="A104" s="7" t="s">
        <v>256</v>
      </c>
      <c r="B104" s="7" t="n">
        <v>7</v>
      </c>
      <c r="C104" s="7" t="n">
        <v>872</v>
      </c>
      <c r="D104" s="7"/>
      <c r="E104" s="57"/>
    </row>
    <row r="105" s="62" customFormat="true" ht="18.75" hidden="false" customHeight="false" outlineLevel="0" collapsed="false">
      <c r="A105" s="7" t="s">
        <v>243</v>
      </c>
      <c r="B105" s="7" t="n">
        <v>5</v>
      </c>
      <c r="C105" s="7" t="n">
        <v>1429</v>
      </c>
      <c r="D105" s="7" t="n">
        <v>4</v>
      </c>
      <c r="E105" s="57"/>
    </row>
    <row r="106" s="62" customFormat="true" ht="18.75" hidden="false" customHeight="false" outlineLevel="0" collapsed="false">
      <c r="A106" s="7" t="s">
        <v>713</v>
      </c>
      <c r="B106" s="7" t="n">
        <v>4</v>
      </c>
      <c r="C106" s="7" t="n">
        <v>711</v>
      </c>
      <c r="D106" s="7"/>
      <c r="E106" s="57"/>
    </row>
    <row r="107" s="62" customFormat="true" ht="18.75" hidden="false" customHeight="false" outlineLevel="0" collapsed="false">
      <c r="A107" s="7" t="s">
        <v>232</v>
      </c>
      <c r="B107" s="7" t="n">
        <v>4</v>
      </c>
      <c r="C107" s="7" t="n">
        <v>1193</v>
      </c>
      <c r="D107" s="7"/>
      <c r="E107" s="57"/>
    </row>
    <row r="108" s="62" customFormat="true" ht="18.75" hidden="false" customHeight="false" outlineLevel="0" collapsed="false">
      <c r="A108" s="7" t="s">
        <v>241</v>
      </c>
      <c r="B108" s="7" t="n">
        <v>3</v>
      </c>
      <c r="C108" s="7" t="n">
        <v>365</v>
      </c>
      <c r="D108" s="7"/>
      <c r="E108" s="57"/>
    </row>
    <row r="109" s="62" customFormat="true" ht="18.75" hidden="false" customHeight="false" outlineLevel="0" collapsed="false">
      <c r="A109" s="7" t="s">
        <v>239</v>
      </c>
      <c r="B109" s="7" t="n">
        <v>4</v>
      </c>
      <c r="C109" s="7" t="n">
        <v>216</v>
      </c>
      <c r="D109" s="7"/>
      <c r="E109" s="57"/>
    </row>
    <row r="110" s="62" customFormat="true" ht="18.75" hidden="false" customHeight="false" outlineLevel="0" collapsed="false">
      <c r="A110" s="7"/>
      <c r="B110" s="7"/>
      <c r="C110" s="7"/>
      <c r="D110" s="7"/>
      <c r="E110" s="57"/>
    </row>
    <row r="111" s="61" customFormat="true" ht="18.75" hidden="false" customHeight="false" outlineLevel="0" collapsed="false">
      <c r="A111" s="59" t="s">
        <v>726</v>
      </c>
      <c r="B111" s="59" t="n">
        <v>41</v>
      </c>
      <c r="C111" s="59" t="n">
        <v>17148</v>
      </c>
      <c r="D111" s="59" t="n">
        <v>24</v>
      </c>
      <c r="E111" s="60"/>
    </row>
    <row r="112" s="62" customFormat="true" ht="18.75" hidden="false" customHeight="false" outlineLevel="0" collapsed="false">
      <c r="A112" s="7" t="s">
        <v>727</v>
      </c>
      <c r="B112" s="7" t="n">
        <v>2</v>
      </c>
      <c r="C112" s="7" t="n">
        <v>211</v>
      </c>
      <c r="D112" s="7"/>
      <c r="E112" s="57"/>
    </row>
    <row r="113" s="63" customFormat="true" ht="18.75" hidden="false" customHeight="false" outlineLevel="0" collapsed="false">
      <c r="A113" s="7" t="s">
        <v>135</v>
      </c>
      <c r="B113" s="7" t="n">
        <v>5</v>
      </c>
      <c r="C113" s="7" t="n">
        <v>1066</v>
      </c>
      <c r="D113" s="7" t="n">
        <v>7</v>
      </c>
      <c r="E113" s="60"/>
    </row>
    <row r="114" s="63" customFormat="true" ht="18.75" hidden="false" customHeight="false" outlineLevel="0" collapsed="false">
      <c r="A114" s="7" t="s">
        <v>138</v>
      </c>
      <c r="B114" s="7" t="n">
        <v>1</v>
      </c>
      <c r="C114" s="7" t="n">
        <v>955</v>
      </c>
      <c r="D114" s="7" t="n">
        <v>1</v>
      </c>
      <c r="E114" s="60"/>
    </row>
    <row r="115" s="63" customFormat="true" ht="18.75" hidden="false" customHeight="false" outlineLevel="0" collapsed="false">
      <c r="A115" s="7" t="s">
        <v>128</v>
      </c>
      <c r="B115" s="7" t="n">
        <v>4</v>
      </c>
      <c r="C115" s="7" t="n">
        <v>166</v>
      </c>
      <c r="D115" s="7"/>
      <c r="E115" s="60"/>
    </row>
    <row r="116" s="63" customFormat="true" ht="18.75" hidden="false" customHeight="false" outlineLevel="0" collapsed="false">
      <c r="A116" s="7" t="s">
        <v>141</v>
      </c>
      <c r="B116" s="7" t="n">
        <v>6</v>
      </c>
      <c r="C116" s="7" t="n">
        <v>1182</v>
      </c>
      <c r="D116" s="7"/>
      <c r="E116" s="60"/>
    </row>
    <row r="117" s="63" customFormat="true" ht="18.75" hidden="false" customHeight="false" outlineLevel="0" collapsed="false">
      <c r="A117" s="7" t="s">
        <v>758</v>
      </c>
      <c r="B117" s="7" t="n">
        <v>5</v>
      </c>
      <c r="C117" s="7" t="n">
        <v>1565</v>
      </c>
      <c r="D117" s="7"/>
      <c r="E117" s="60"/>
    </row>
    <row r="118" s="63" customFormat="true" ht="18.75" hidden="false" customHeight="false" outlineLevel="0" collapsed="false">
      <c r="A118" s="7" t="s">
        <v>130</v>
      </c>
      <c r="B118" s="7" t="n">
        <v>5</v>
      </c>
      <c r="C118" s="7" t="n">
        <v>295</v>
      </c>
      <c r="D118" s="7"/>
      <c r="E118" s="60"/>
    </row>
    <row r="119" s="63" customFormat="true" ht="18.75" hidden="false" customHeight="false" outlineLevel="0" collapsed="false">
      <c r="A119" s="7" t="s">
        <v>143</v>
      </c>
      <c r="B119" s="7" t="n">
        <v>5</v>
      </c>
      <c r="C119" s="7" t="n">
        <v>8356</v>
      </c>
      <c r="D119" s="7" t="n">
        <v>10</v>
      </c>
      <c r="E119" s="60"/>
    </row>
    <row r="120" s="63" customFormat="true" ht="18.75" hidden="false" customHeight="false" outlineLevel="0" collapsed="false">
      <c r="A120" s="7" t="s">
        <v>145</v>
      </c>
      <c r="B120" s="7" t="n">
        <v>4</v>
      </c>
      <c r="C120" s="7" t="n">
        <v>2120</v>
      </c>
      <c r="D120" s="7" t="n">
        <v>2</v>
      </c>
      <c r="E120" s="60"/>
    </row>
    <row r="121" s="63" customFormat="true" ht="18.75" hidden="false" customHeight="false" outlineLevel="0" collapsed="false">
      <c r="A121" s="7" t="s">
        <v>132</v>
      </c>
      <c r="B121" s="7" t="n">
        <v>4</v>
      </c>
      <c r="C121" s="7" t="n">
        <v>1232</v>
      </c>
      <c r="D121" s="7" t="n">
        <v>4</v>
      </c>
      <c r="E121" s="60"/>
    </row>
    <row r="122" s="63" customFormat="true" ht="18.75" hidden="false" customHeight="false" outlineLevel="0" collapsed="false">
      <c r="A122" s="7"/>
      <c r="B122" s="7"/>
      <c r="C122" s="7"/>
      <c r="D122" s="7"/>
      <c r="E122" s="60"/>
    </row>
    <row r="123" s="61" customFormat="true" ht="18.75" hidden="false" customHeight="false" outlineLevel="0" collapsed="false">
      <c r="A123" s="59" t="s">
        <v>802</v>
      </c>
      <c r="B123" s="59" t="n">
        <v>14</v>
      </c>
      <c r="C123" s="59" t="n">
        <v>2271</v>
      </c>
      <c r="D123" s="59" t="n">
        <v>0</v>
      </c>
      <c r="E123" s="60"/>
    </row>
    <row r="124" s="58" customFormat="true" ht="18.75" hidden="false" customHeight="false" outlineLevel="0" collapsed="false">
      <c r="A124" s="7" t="s">
        <v>803</v>
      </c>
      <c r="B124" s="7" t="n">
        <v>1</v>
      </c>
      <c r="C124" s="7" t="n">
        <v>65</v>
      </c>
      <c r="D124" s="7"/>
      <c r="E124" s="57"/>
    </row>
    <row r="125" s="58" customFormat="true" ht="18.75" hidden="false" customHeight="false" outlineLevel="0" collapsed="false">
      <c r="A125" s="7" t="s">
        <v>92</v>
      </c>
      <c r="B125" s="7" t="n">
        <v>2</v>
      </c>
      <c r="C125" s="7" t="n">
        <v>310</v>
      </c>
      <c r="D125" s="7"/>
      <c r="E125" s="57"/>
    </row>
    <row r="126" s="58" customFormat="true" ht="18.75" hidden="false" customHeight="false" outlineLevel="0" collapsed="false">
      <c r="A126" s="7" t="s">
        <v>94</v>
      </c>
      <c r="B126" s="7" t="n">
        <v>4</v>
      </c>
      <c r="C126" s="7" t="n">
        <v>339</v>
      </c>
      <c r="D126" s="7"/>
      <c r="E126" s="57"/>
    </row>
    <row r="127" s="58" customFormat="true" ht="18.75" hidden="false" customHeight="false" outlineLevel="0" collapsed="false">
      <c r="A127" s="7" t="s">
        <v>96</v>
      </c>
      <c r="B127" s="7" t="n">
        <v>7</v>
      </c>
      <c r="C127" s="7" t="n">
        <v>1557</v>
      </c>
      <c r="D127" s="7"/>
      <c r="E127" s="57"/>
    </row>
    <row r="128" s="58" customFormat="true" ht="18.75" hidden="false" customHeight="false" outlineLevel="0" collapsed="false">
      <c r="A128" s="7"/>
      <c r="B128" s="7"/>
      <c r="C128" s="7"/>
      <c r="D128" s="7"/>
      <c r="E128" s="57"/>
    </row>
    <row r="129" s="61" customFormat="true" ht="18.75" hidden="false" customHeight="false" outlineLevel="0" collapsed="false">
      <c r="A129" s="59" t="s">
        <v>816</v>
      </c>
      <c r="B129" s="59" t="n">
        <v>40</v>
      </c>
      <c r="C129" s="59" t="n">
        <v>29437</v>
      </c>
      <c r="D129" s="59" t="n">
        <v>12</v>
      </c>
      <c r="E129" s="60"/>
    </row>
    <row r="130" s="62" customFormat="true" ht="18.75" hidden="false" customHeight="false" outlineLevel="0" collapsed="false">
      <c r="A130" s="7" t="s">
        <v>9</v>
      </c>
      <c r="B130" s="7" t="n">
        <v>7</v>
      </c>
      <c r="C130" s="7" t="n">
        <v>12113</v>
      </c>
      <c r="D130" s="7" t="n">
        <v>0</v>
      </c>
      <c r="E130" s="57"/>
    </row>
    <row r="131" s="62" customFormat="true" ht="18.75" hidden="false" customHeight="false" outlineLevel="0" collapsed="false">
      <c r="A131" s="7" t="s">
        <v>30</v>
      </c>
      <c r="B131" s="7" t="n">
        <v>1</v>
      </c>
      <c r="C131" s="7" t="n">
        <v>1457</v>
      </c>
      <c r="D131" s="7" t="n">
        <v>3</v>
      </c>
      <c r="E131" s="57"/>
    </row>
    <row r="132" s="63" customFormat="true" ht="18.75" hidden="false" customHeight="false" outlineLevel="0" collapsed="false">
      <c r="A132" s="65" t="s">
        <v>14</v>
      </c>
      <c r="B132" s="65" t="n">
        <v>3</v>
      </c>
      <c r="C132" s="65" t="n">
        <v>903</v>
      </c>
      <c r="D132" s="65"/>
      <c r="E132" s="60"/>
    </row>
    <row r="133" s="63" customFormat="true" ht="18.75" hidden="false" customHeight="false" outlineLevel="0" collapsed="false">
      <c r="A133" s="7" t="s">
        <v>19</v>
      </c>
      <c r="B133" s="7" t="n">
        <v>14</v>
      </c>
      <c r="C133" s="7" t="n">
        <v>5443</v>
      </c>
      <c r="D133" s="7" t="n">
        <v>8</v>
      </c>
      <c r="E133" s="60"/>
    </row>
    <row r="134" s="63" customFormat="true" ht="18.75" hidden="false" customHeight="false" outlineLevel="0" collapsed="false">
      <c r="A134" s="7" t="s">
        <v>24</v>
      </c>
      <c r="B134" s="7" t="n">
        <v>7</v>
      </c>
      <c r="C134" s="7" t="n">
        <v>2826</v>
      </c>
      <c r="D134" s="7"/>
      <c r="E134" s="60"/>
    </row>
    <row r="135" s="63" customFormat="true" ht="18.75" hidden="false" customHeight="false" outlineLevel="0" collapsed="false">
      <c r="A135" s="7" t="s">
        <v>37</v>
      </c>
      <c r="B135" s="7" t="n">
        <v>8</v>
      </c>
      <c r="C135" s="7" t="n">
        <v>6695</v>
      </c>
      <c r="D135" s="7" t="n">
        <v>1</v>
      </c>
      <c r="E135" s="60"/>
    </row>
    <row r="136" s="58" customFormat="true" ht="18.75" hidden="false" customHeight="false" outlineLevel="0" collapsed="false">
      <c r="A136" s="66"/>
      <c r="B136" s="66"/>
      <c r="C136" s="67"/>
      <c r="D136" s="67"/>
      <c r="E136" s="62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24" zeroHeight="false" outlineLevelRow="0" outlineLevelCol="0"/>
  <cols>
    <col collapsed="false" customWidth="true" hidden="false" outlineLevel="0" max="1" min="1" style="68" width="29.62"/>
    <col collapsed="false" customWidth="true" hidden="false" outlineLevel="0" max="3" min="2" style="68" width="16.62"/>
    <col collapsed="false" customWidth="true" hidden="false" outlineLevel="0" max="4" min="4" style="69" width="16.62"/>
    <col collapsed="false" customWidth="false" hidden="false" outlineLevel="0" max="257" min="5" style="70" width="8.99"/>
  </cols>
  <sheetData>
    <row r="1" customFormat="false" ht="24" hidden="false" customHeight="true" outlineLevel="0" collapsed="false">
      <c r="A1" s="71" t="s">
        <v>872</v>
      </c>
      <c r="B1" s="71"/>
      <c r="C1" s="71"/>
      <c r="D1" s="71"/>
    </row>
    <row r="2" s="74" customFormat="true" ht="24" hidden="false" customHeight="true" outlineLevel="0" collapsed="false">
      <c r="A2" s="72" t="s">
        <v>873</v>
      </c>
      <c r="B2" s="72" t="s">
        <v>874</v>
      </c>
      <c r="C2" s="73" t="s">
        <v>875</v>
      </c>
      <c r="D2" s="73" t="s">
        <v>876</v>
      </c>
    </row>
    <row r="3" s="76" customFormat="true" ht="24" hidden="false" customHeight="true" outlineLevel="0" collapsed="false">
      <c r="A3" s="8" t="s">
        <v>877</v>
      </c>
      <c r="B3" s="75" t="n">
        <v>349462</v>
      </c>
      <c r="C3" s="75" t="n">
        <f aca="false">SUM(C4,C28,C72,C87,C108,C121,C134,C252,C317,C371,C477,C530)</f>
        <v>1647</v>
      </c>
      <c r="D3" s="75" t="n">
        <f aca="false">SUM(D4,D28,D72,D87,D108,D121,D134,D252,D317,D371,D477,D530)</f>
        <v>2063</v>
      </c>
    </row>
    <row r="4" s="80" customFormat="true" ht="24" hidden="false" customHeight="true" outlineLevel="0" collapsed="false">
      <c r="A4" s="77" t="s">
        <v>878</v>
      </c>
      <c r="B4" s="75" t="n">
        <v>9385</v>
      </c>
      <c r="C4" s="78" t="n">
        <f aca="false">SUM(C5,C7,C9,C12,C20,C23)</f>
        <v>9</v>
      </c>
      <c r="D4" s="79" t="n">
        <f aca="false">SUM(D5,D7,D9,D12,D20,D23)</f>
        <v>26</v>
      </c>
    </row>
    <row r="5" customFormat="false" ht="24" hidden="false" customHeight="true" outlineLevel="0" collapsed="false">
      <c r="A5" s="77" t="s">
        <v>879</v>
      </c>
      <c r="B5" s="81" t="n">
        <v>172</v>
      </c>
      <c r="C5" s="82" t="n">
        <f aca="false">SUM(C6)</f>
        <v>0</v>
      </c>
      <c r="D5" s="83" t="n">
        <f aca="false">SUM(D6)</f>
        <v>1</v>
      </c>
    </row>
    <row r="6" s="85" customFormat="true" ht="24" hidden="false" customHeight="true" outlineLevel="0" collapsed="false">
      <c r="A6" s="84" t="s">
        <v>880</v>
      </c>
      <c r="B6" s="81" t="n">
        <v>172</v>
      </c>
      <c r="C6" s="82"/>
      <c r="D6" s="79" t="n">
        <f aca="false">C6+1</f>
        <v>1</v>
      </c>
    </row>
    <row r="7" s="85" customFormat="true" ht="24" hidden="false" customHeight="true" outlineLevel="0" collapsed="false">
      <c r="A7" s="77" t="s">
        <v>37</v>
      </c>
      <c r="B7" s="81" t="n">
        <v>534</v>
      </c>
      <c r="C7" s="82" t="n">
        <f aca="false">SUM(C8)</f>
        <v>0</v>
      </c>
      <c r="D7" s="83" t="n">
        <f aca="false">SUM(D8)</f>
        <v>1</v>
      </c>
    </row>
    <row r="8" customFormat="false" ht="24" hidden="false" customHeight="true" outlineLevel="0" collapsed="false">
      <c r="A8" s="84" t="s">
        <v>881</v>
      </c>
      <c r="B8" s="81" t="n">
        <v>534</v>
      </c>
      <c r="C8" s="82"/>
      <c r="D8" s="79" t="n">
        <f aca="false">C8+1</f>
        <v>1</v>
      </c>
    </row>
    <row r="9" customFormat="false" ht="24" hidden="false" customHeight="true" outlineLevel="0" collapsed="false">
      <c r="A9" s="77" t="s">
        <v>14</v>
      </c>
      <c r="B9" s="81" t="n">
        <v>728</v>
      </c>
      <c r="C9" s="82" t="n">
        <f aca="false">SUM(C10:C11)</f>
        <v>0</v>
      </c>
      <c r="D9" s="83" t="n">
        <f aca="false">SUM(D10:D11)</f>
        <v>2</v>
      </c>
    </row>
    <row r="10" customFormat="false" ht="24" hidden="false" customHeight="true" outlineLevel="0" collapsed="false">
      <c r="A10" s="84" t="s">
        <v>882</v>
      </c>
      <c r="B10" s="81" t="n">
        <v>208</v>
      </c>
      <c r="C10" s="82"/>
      <c r="D10" s="79" t="n">
        <f aca="false">C10+1</f>
        <v>1</v>
      </c>
    </row>
    <row r="11" customFormat="false" ht="24" hidden="false" customHeight="true" outlineLevel="0" collapsed="false">
      <c r="A11" s="84" t="s">
        <v>883</v>
      </c>
      <c r="B11" s="81" t="n">
        <v>520</v>
      </c>
      <c r="C11" s="82"/>
      <c r="D11" s="79" t="n">
        <f aca="false">C11+1</f>
        <v>1</v>
      </c>
    </row>
    <row r="12" customFormat="false" ht="24" hidden="false" customHeight="true" outlineLevel="0" collapsed="false">
      <c r="A12" s="77" t="s">
        <v>19</v>
      </c>
      <c r="B12" s="81" t="n">
        <v>5561</v>
      </c>
      <c r="C12" s="82" t="n">
        <f aca="false">SUM(C13:C19)</f>
        <v>0</v>
      </c>
      <c r="D12" s="83" t="n">
        <f aca="false">SUM(D13:D19)</f>
        <v>7</v>
      </c>
    </row>
    <row r="13" customFormat="false" ht="24" hidden="false" customHeight="true" outlineLevel="0" collapsed="false">
      <c r="A13" s="84" t="s">
        <v>884</v>
      </c>
      <c r="B13" s="81" t="n">
        <v>1360</v>
      </c>
      <c r="C13" s="82"/>
      <c r="D13" s="79" t="n">
        <f aca="false">C13+1</f>
        <v>1</v>
      </c>
    </row>
    <row r="14" customFormat="false" ht="24" hidden="false" customHeight="true" outlineLevel="0" collapsed="false">
      <c r="A14" s="84" t="s">
        <v>885</v>
      </c>
      <c r="B14" s="81" t="n">
        <v>436</v>
      </c>
      <c r="C14" s="82"/>
      <c r="D14" s="79" t="n">
        <f aca="false">C14+1</f>
        <v>1</v>
      </c>
    </row>
    <row r="15" customFormat="false" ht="24" hidden="false" customHeight="true" outlineLevel="0" collapsed="false">
      <c r="A15" s="84" t="s">
        <v>886</v>
      </c>
      <c r="B15" s="81" t="n">
        <v>453</v>
      </c>
      <c r="C15" s="82"/>
      <c r="D15" s="79" t="n">
        <f aca="false">C15+1</f>
        <v>1</v>
      </c>
    </row>
    <row r="16" customFormat="false" ht="24" hidden="false" customHeight="true" outlineLevel="0" collapsed="false">
      <c r="A16" s="84" t="s">
        <v>887</v>
      </c>
      <c r="B16" s="81" t="n">
        <v>1695</v>
      </c>
      <c r="C16" s="82"/>
      <c r="D16" s="79" t="n">
        <f aca="false">C16+1</f>
        <v>1</v>
      </c>
    </row>
    <row r="17" customFormat="false" ht="24" hidden="false" customHeight="true" outlineLevel="0" collapsed="false">
      <c r="A17" s="84" t="s">
        <v>888</v>
      </c>
      <c r="B17" s="81" t="n">
        <v>325</v>
      </c>
      <c r="C17" s="82"/>
      <c r="D17" s="79" t="n">
        <f aca="false">C17+1</f>
        <v>1</v>
      </c>
    </row>
    <row r="18" customFormat="false" ht="24" hidden="false" customHeight="true" outlineLevel="0" collapsed="false">
      <c r="A18" s="84" t="s">
        <v>889</v>
      </c>
      <c r="B18" s="81" t="n">
        <v>720</v>
      </c>
      <c r="C18" s="82"/>
      <c r="D18" s="79" t="n">
        <f aca="false">C18+1</f>
        <v>1</v>
      </c>
    </row>
    <row r="19" customFormat="false" ht="24" hidden="false" customHeight="true" outlineLevel="0" collapsed="false">
      <c r="A19" s="84" t="s">
        <v>890</v>
      </c>
      <c r="B19" s="81" t="n">
        <v>572</v>
      </c>
      <c r="C19" s="82"/>
      <c r="D19" s="79" t="n">
        <f aca="false">C19+1</f>
        <v>1</v>
      </c>
    </row>
    <row r="20" customFormat="false" ht="24" hidden="false" customHeight="true" outlineLevel="0" collapsed="false">
      <c r="A20" s="77" t="s">
        <v>24</v>
      </c>
      <c r="B20" s="81" t="n">
        <v>565</v>
      </c>
      <c r="C20" s="82" t="n">
        <f aca="false">SUM(C21:C22)</f>
        <v>9</v>
      </c>
      <c r="D20" s="83" t="n">
        <f aca="false">SUM(D21:D22)</f>
        <v>11</v>
      </c>
    </row>
    <row r="21" customFormat="false" ht="24" hidden="false" customHeight="true" outlineLevel="0" collapsed="false">
      <c r="A21" s="84" t="s">
        <v>891</v>
      </c>
      <c r="B21" s="81" t="n">
        <v>210</v>
      </c>
      <c r="C21" s="82" t="n">
        <v>9</v>
      </c>
      <c r="D21" s="79" t="n">
        <f aca="false">C21+1</f>
        <v>10</v>
      </c>
    </row>
    <row r="22" customFormat="false" ht="24" hidden="false" customHeight="true" outlineLevel="0" collapsed="false">
      <c r="A22" s="84" t="s">
        <v>892</v>
      </c>
      <c r="B22" s="81" t="n">
        <v>355</v>
      </c>
      <c r="C22" s="82"/>
      <c r="D22" s="79" t="n">
        <f aca="false">C22+1</f>
        <v>1</v>
      </c>
    </row>
    <row r="23" customFormat="false" ht="24" hidden="false" customHeight="true" outlineLevel="0" collapsed="false">
      <c r="A23" s="77" t="s">
        <v>27</v>
      </c>
      <c r="B23" s="81" t="n">
        <v>1825</v>
      </c>
      <c r="C23" s="82" t="n">
        <f aca="false">SUM(C24:C27)</f>
        <v>0</v>
      </c>
      <c r="D23" s="83" t="n">
        <f aca="false">SUM(D24:D27)</f>
        <v>4</v>
      </c>
    </row>
    <row r="24" customFormat="false" ht="24" hidden="false" customHeight="true" outlineLevel="0" collapsed="false">
      <c r="A24" s="84" t="s">
        <v>893</v>
      </c>
      <c r="B24" s="81" t="n">
        <v>470</v>
      </c>
      <c r="C24" s="82"/>
      <c r="D24" s="79" t="n">
        <f aca="false">C24+1</f>
        <v>1</v>
      </c>
    </row>
    <row r="25" customFormat="false" ht="24" hidden="false" customHeight="true" outlineLevel="0" collapsed="false">
      <c r="A25" s="84" t="s">
        <v>894</v>
      </c>
      <c r="B25" s="81" t="n">
        <v>682</v>
      </c>
      <c r="C25" s="82"/>
      <c r="D25" s="79" t="n">
        <f aca="false">C25+1</f>
        <v>1</v>
      </c>
    </row>
    <row r="26" customFormat="false" ht="24" hidden="false" customHeight="true" outlineLevel="0" collapsed="false">
      <c r="A26" s="84" t="s">
        <v>895</v>
      </c>
      <c r="B26" s="81" t="n">
        <v>246</v>
      </c>
      <c r="C26" s="82"/>
      <c r="D26" s="79" t="n">
        <f aca="false">C26+1</f>
        <v>1</v>
      </c>
    </row>
    <row r="27" customFormat="false" ht="24" hidden="false" customHeight="true" outlineLevel="0" collapsed="false">
      <c r="A27" s="84" t="s">
        <v>896</v>
      </c>
      <c r="B27" s="81" t="n">
        <v>427</v>
      </c>
      <c r="C27" s="82"/>
      <c r="D27" s="79" t="n">
        <f aca="false">C27+1</f>
        <v>1</v>
      </c>
    </row>
    <row r="28" s="80" customFormat="true" ht="24" hidden="false" customHeight="true" outlineLevel="0" collapsed="false">
      <c r="A28" s="77" t="s">
        <v>897</v>
      </c>
      <c r="B28" s="75" t="n">
        <v>24171</v>
      </c>
      <c r="C28" s="78" t="n">
        <f aca="false">SUM(C29,C31,C34,C38,C47,C52,C55,C57,C59,C63,C66,C69)</f>
        <v>115</v>
      </c>
      <c r="D28" s="79" t="n">
        <f aca="false">SUM(D29,D31,D34,D38,D47,D52,D55,D57,D59,D63,D66,D69)</f>
        <v>146</v>
      </c>
    </row>
    <row r="29" customFormat="false" ht="24" hidden="false" customHeight="true" outlineLevel="0" collapsed="false">
      <c r="A29" s="77" t="s">
        <v>48</v>
      </c>
      <c r="B29" s="81" t="n">
        <v>550</v>
      </c>
      <c r="C29" s="82" t="n">
        <f aca="false">SUM(C30)</f>
        <v>5</v>
      </c>
      <c r="D29" s="83" t="n">
        <f aca="false">SUM(D30)</f>
        <v>6</v>
      </c>
    </row>
    <row r="30" customFormat="false" ht="24" hidden="false" customHeight="true" outlineLevel="0" collapsed="false">
      <c r="A30" s="86" t="s">
        <v>898</v>
      </c>
      <c r="B30" s="81" t="n">
        <v>550</v>
      </c>
      <c r="C30" s="82" t="n">
        <v>5</v>
      </c>
      <c r="D30" s="79" t="n">
        <f aca="false">C30+1</f>
        <v>6</v>
      </c>
    </row>
    <row r="31" customFormat="false" ht="24" hidden="false" customHeight="true" outlineLevel="0" collapsed="false">
      <c r="A31" s="87" t="s">
        <v>51</v>
      </c>
      <c r="B31" s="81" t="n">
        <v>4797</v>
      </c>
      <c r="C31" s="82" t="n">
        <f aca="false">SUM(C32:C33)</f>
        <v>6</v>
      </c>
      <c r="D31" s="83" t="n">
        <f aca="false">SUM(D32:D33)</f>
        <v>8</v>
      </c>
    </row>
    <row r="32" customFormat="false" ht="24" hidden="false" customHeight="true" outlineLevel="0" collapsed="false">
      <c r="A32" s="86" t="s">
        <v>899</v>
      </c>
      <c r="B32" s="81" t="n">
        <v>4392</v>
      </c>
      <c r="C32" s="82" t="n">
        <v>3</v>
      </c>
      <c r="D32" s="79" t="n">
        <f aca="false">C32+1</f>
        <v>4</v>
      </c>
    </row>
    <row r="33" customFormat="false" ht="24" hidden="false" customHeight="true" outlineLevel="0" collapsed="false">
      <c r="A33" s="86" t="s">
        <v>900</v>
      </c>
      <c r="B33" s="81" t="n">
        <v>405</v>
      </c>
      <c r="C33" s="82" t="n">
        <v>3</v>
      </c>
      <c r="D33" s="79" t="n">
        <f aca="false">C33+1</f>
        <v>4</v>
      </c>
    </row>
    <row r="34" customFormat="false" ht="24" hidden="false" customHeight="true" outlineLevel="0" collapsed="false">
      <c r="A34" s="87" t="s">
        <v>403</v>
      </c>
      <c r="B34" s="81" t="n">
        <v>1979</v>
      </c>
      <c r="C34" s="82" t="n">
        <f aca="false">SUM(C35:C37)</f>
        <v>15</v>
      </c>
      <c r="D34" s="83" t="n">
        <f aca="false">SUM(D35:D37)</f>
        <v>18</v>
      </c>
    </row>
    <row r="35" customFormat="false" ht="24" hidden="false" customHeight="true" outlineLevel="0" collapsed="false">
      <c r="A35" s="86" t="s">
        <v>901</v>
      </c>
      <c r="B35" s="81" t="n">
        <v>585</v>
      </c>
      <c r="C35" s="82"/>
      <c r="D35" s="79" t="n">
        <f aca="false">C35+1</f>
        <v>1</v>
      </c>
    </row>
    <row r="36" customFormat="false" ht="24" hidden="false" customHeight="true" outlineLevel="0" collapsed="false">
      <c r="A36" s="86" t="s">
        <v>902</v>
      </c>
      <c r="B36" s="81" t="n">
        <v>783</v>
      </c>
      <c r="C36" s="82" t="n">
        <v>8</v>
      </c>
      <c r="D36" s="79" t="n">
        <f aca="false">C36+1</f>
        <v>9</v>
      </c>
    </row>
    <row r="37" customFormat="false" ht="24" hidden="false" customHeight="true" outlineLevel="0" collapsed="false">
      <c r="A37" s="86" t="s">
        <v>903</v>
      </c>
      <c r="B37" s="81" t="n">
        <v>611</v>
      </c>
      <c r="C37" s="82" t="n">
        <v>7</v>
      </c>
      <c r="D37" s="79" t="n">
        <f aca="false">C37+1</f>
        <v>8</v>
      </c>
    </row>
    <row r="38" customFormat="false" ht="24" hidden="false" customHeight="true" outlineLevel="0" collapsed="false">
      <c r="A38" s="77" t="s">
        <v>58</v>
      </c>
      <c r="B38" s="81" t="n">
        <v>8095</v>
      </c>
      <c r="C38" s="82" t="n">
        <f aca="false">SUM(C39:C46)</f>
        <v>44</v>
      </c>
      <c r="D38" s="83" t="n">
        <f aca="false">SUM(D39:D46)</f>
        <v>52</v>
      </c>
    </row>
    <row r="39" customFormat="false" ht="24" hidden="false" customHeight="true" outlineLevel="0" collapsed="false">
      <c r="A39" s="86" t="s">
        <v>904</v>
      </c>
      <c r="B39" s="81" t="n">
        <v>974</v>
      </c>
      <c r="C39" s="82" t="n">
        <v>6</v>
      </c>
      <c r="D39" s="79" t="n">
        <f aca="false">C39+1</f>
        <v>7</v>
      </c>
    </row>
    <row r="40" customFormat="false" ht="24" hidden="false" customHeight="true" outlineLevel="0" collapsed="false">
      <c r="A40" s="86" t="s">
        <v>905</v>
      </c>
      <c r="B40" s="81" t="n">
        <v>1430</v>
      </c>
      <c r="C40" s="82" t="n">
        <v>3</v>
      </c>
      <c r="D40" s="79" t="n">
        <f aca="false">C40+1</f>
        <v>4</v>
      </c>
    </row>
    <row r="41" customFormat="false" ht="24" hidden="false" customHeight="true" outlineLevel="0" collapsed="false">
      <c r="A41" s="86" t="s">
        <v>906</v>
      </c>
      <c r="B41" s="81" t="n">
        <v>938</v>
      </c>
      <c r="C41" s="82" t="n">
        <v>3</v>
      </c>
      <c r="D41" s="79" t="n">
        <f aca="false">C41+1</f>
        <v>4</v>
      </c>
    </row>
    <row r="42" customFormat="false" ht="24" hidden="false" customHeight="true" outlineLevel="0" collapsed="false">
      <c r="A42" s="86" t="s">
        <v>907</v>
      </c>
      <c r="B42" s="81" t="n">
        <v>1446</v>
      </c>
      <c r="C42" s="82" t="n">
        <v>7</v>
      </c>
      <c r="D42" s="79" t="n">
        <f aca="false">C42+1</f>
        <v>8</v>
      </c>
    </row>
    <row r="43" customFormat="false" ht="24" hidden="false" customHeight="true" outlineLevel="0" collapsed="false">
      <c r="A43" s="86" t="s">
        <v>908</v>
      </c>
      <c r="B43" s="81" t="n">
        <v>1053</v>
      </c>
      <c r="C43" s="82" t="n">
        <v>5</v>
      </c>
      <c r="D43" s="79" t="n">
        <f aca="false">C43+1</f>
        <v>6</v>
      </c>
    </row>
    <row r="44" customFormat="false" ht="24" hidden="false" customHeight="true" outlineLevel="0" collapsed="false">
      <c r="A44" s="86" t="s">
        <v>909</v>
      </c>
      <c r="B44" s="81" t="n">
        <v>257</v>
      </c>
      <c r="C44" s="82" t="n">
        <v>4</v>
      </c>
      <c r="D44" s="79" t="n">
        <f aca="false">C44+1</f>
        <v>5</v>
      </c>
    </row>
    <row r="45" customFormat="false" ht="24" hidden="false" customHeight="true" outlineLevel="0" collapsed="false">
      <c r="A45" s="86" t="s">
        <v>910</v>
      </c>
      <c r="B45" s="81" t="n">
        <v>1239</v>
      </c>
      <c r="C45" s="82" t="n">
        <v>2</v>
      </c>
      <c r="D45" s="79" t="n">
        <f aca="false">C45+1</f>
        <v>3</v>
      </c>
    </row>
    <row r="46" customFormat="false" ht="24" hidden="false" customHeight="true" outlineLevel="0" collapsed="false">
      <c r="A46" s="86" t="s">
        <v>911</v>
      </c>
      <c r="B46" s="88" t="n">
        <v>758</v>
      </c>
      <c r="C46" s="89" t="n">
        <v>14</v>
      </c>
      <c r="D46" s="79" t="n">
        <f aca="false">C46+1</f>
        <v>15</v>
      </c>
    </row>
    <row r="47" customFormat="false" ht="24" hidden="false" customHeight="true" outlineLevel="0" collapsed="false">
      <c r="A47" s="87" t="s">
        <v>42</v>
      </c>
      <c r="B47" s="88" t="n">
        <v>933</v>
      </c>
      <c r="C47" s="89" t="n">
        <f aca="false">SUM(C48:C51)</f>
        <v>6</v>
      </c>
      <c r="D47" s="90" t="n">
        <f aca="false">SUM(D48:D51)</f>
        <v>10</v>
      </c>
    </row>
    <row r="48" customFormat="false" ht="24" hidden="false" customHeight="true" outlineLevel="0" collapsed="false">
      <c r="A48" s="86" t="s">
        <v>912</v>
      </c>
      <c r="B48" s="81" t="n">
        <v>92</v>
      </c>
      <c r="C48" s="82" t="n">
        <v>3</v>
      </c>
      <c r="D48" s="79" t="n">
        <f aca="false">C48+1</f>
        <v>4</v>
      </c>
    </row>
    <row r="49" s="93" customFormat="true" ht="24" hidden="false" customHeight="true" outlineLevel="0" collapsed="false">
      <c r="A49" s="86" t="s">
        <v>913</v>
      </c>
      <c r="B49" s="91" t="n">
        <v>140</v>
      </c>
      <c r="C49" s="92" t="n">
        <v>2</v>
      </c>
      <c r="D49" s="79" t="n">
        <f aca="false">C49+1</f>
        <v>3</v>
      </c>
    </row>
    <row r="50" customFormat="false" ht="24" hidden="false" customHeight="true" outlineLevel="0" collapsed="false">
      <c r="A50" s="86" t="s">
        <v>914</v>
      </c>
      <c r="B50" s="81" t="n">
        <v>276</v>
      </c>
      <c r="C50" s="82" t="n">
        <v>1</v>
      </c>
      <c r="D50" s="79" t="n">
        <f aca="false">C50+1</f>
        <v>2</v>
      </c>
    </row>
    <row r="51" customFormat="false" ht="24" hidden="false" customHeight="true" outlineLevel="0" collapsed="false">
      <c r="A51" s="86" t="s">
        <v>915</v>
      </c>
      <c r="B51" s="81" t="n">
        <v>425</v>
      </c>
      <c r="C51" s="82"/>
      <c r="D51" s="79" t="n">
        <f aca="false">C51+1</f>
        <v>1</v>
      </c>
    </row>
    <row r="52" customFormat="false" ht="24" hidden="false" customHeight="true" outlineLevel="0" collapsed="false">
      <c r="A52" s="94" t="s">
        <v>372</v>
      </c>
      <c r="B52" s="81" t="n">
        <v>1721</v>
      </c>
      <c r="C52" s="82" t="n">
        <f aca="false">SUM(C53:C54)</f>
        <v>9</v>
      </c>
      <c r="D52" s="83" t="n">
        <f aca="false">SUM(D53:D54)</f>
        <v>11</v>
      </c>
    </row>
    <row r="53" customFormat="false" ht="24" hidden="false" customHeight="true" outlineLevel="0" collapsed="false">
      <c r="A53" s="86" t="s">
        <v>916</v>
      </c>
      <c r="B53" s="91" t="n">
        <v>993</v>
      </c>
      <c r="C53" s="92"/>
      <c r="D53" s="79" t="n">
        <f aca="false">C53+1</f>
        <v>1</v>
      </c>
    </row>
    <row r="54" customFormat="false" ht="24" hidden="false" customHeight="true" outlineLevel="0" collapsed="false">
      <c r="A54" s="86" t="s">
        <v>917</v>
      </c>
      <c r="B54" s="81" t="n">
        <v>728</v>
      </c>
      <c r="C54" s="82" t="n">
        <v>9</v>
      </c>
      <c r="D54" s="79" t="n">
        <f aca="false">C54+1</f>
        <v>10</v>
      </c>
    </row>
    <row r="55" customFormat="false" ht="24" hidden="false" customHeight="true" outlineLevel="0" collapsed="false">
      <c r="A55" s="87" t="s">
        <v>410</v>
      </c>
      <c r="B55" s="81" t="n">
        <v>997</v>
      </c>
      <c r="C55" s="82" t="n">
        <f aca="false">SUM(C56)</f>
        <v>6</v>
      </c>
      <c r="D55" s="83" t="n">
        <f aca="false">SUM(D56)</f>
        <v>7</v>
      </c>
    </row>
    <row r="56" customFormat="false" ht="24" hidden="false" customHeight="true" outlineLevel="0" collapsed="false">
      <c r="A56" s="86" t="s">
        <v>918</v>
      </c>
      <c r="B56" s="81" t="n">
        <v>997</v>
      </c>
      <c r="C56" s="82" t="n">
        <v>6</v>
      </c>
      <c r="D56" s="79" t="n">
        <f aca="false">C56+1</f>
        <v>7</v>
      </c>
    </row>
    <row r="57" customFormat="false" ht="24" hidden="false" customHeight="true" outlineLevel="0" collapsed="false">
      <c r="A57" s="77" t="s">
        <v>378</v>
      </c>
      <c r="B57" s="81" t="n">
        <v>561</v>
      </c>
      <c r="C57" s="82" t="n">
        <f aca="false">SUM(C58)</f>
        <v>8</v>
      </c>
      <c r="D57" s="83" t="n">
        <f aca="false">SUM(D58)</f>
        <v>9</v>
      </c>
    </row>
    <row r="58" customFormat="false" ht="24" hidden="false" customHeight="true" outlineLevel="0" collapsed="false">
      <c r="A58" s="86" t="s">
        <v>919</v>
      </c>
      <c r="B58" s="81" t="n">
        <v>561</v>
      </c>
      <c r="C58" s="82" t="n">
        <v>8</v>
      </c>
      <c r="D58" s="79" t="n">
        <f aca="false">C58+1</f>
        <v>9</v>
      </c>
    </row>
    <row r="59" customFormat="false" ht="24" hidden="false" customHeight="true" outlineLevel="0" collapsed="false">
      <c r="A59" s="77" t="s">
        <v>375</v>
      </c>
      <c r="B59" s="81" t="n">
        <v>2736</v>
      </c>
      <c r="C59" s="82" t="n">
        <f aca="false">SUM(C60:C62)</f>
        <v>13</v>
      </c>
      <c r="D59" s="83" t="n">
        <f aca="false">SUM(D60:D62)</f>
        <v>16</v>
      </c>
    </row>
    <row r="60" customFormat="false" ht="24" hidden="false" customHeight="true" outlineLevel="0" collapsed="false">
      <c r="A60" s="86" t="s">
        <v>920</v>
      </c>
      <c r="B60" s="81" t="n">
        <v>456</v>
      </c>
      <c r="C60" s="82" t="n">
        <v>2</v>
      </c>
      <c r="D60" s="79" t="n">
        <f aca="false">C60+1</f>
        <v>3</v>
      </c>
    </row>
    <row r="61" customFormat="false" ht="24" hidden="false" customHeight="true" outlineLevel="0" collapsed="false">
      <c r="A61" s="86" t="s">
        <v>921</v>
      </c>
      <c r="B61" s="81" t="n">
        <v>822</v>
      </c>
      <c r="C61" s="82" t="n">
        <v>4</v>
      </c>
      <c r="D61" s="79" t="n">
        <f aca="false">C61+1</f>
        <v>5</v>
      </c>
    </row>
    <row r="62" customFormat="false" ht="24" hidden="false" customHeight="true" outlineLevel="0" collapsed="false">
      <c r="A62" s="86" t="s">
        <v>922</v>
      </c>
      <c r="B62" s="81" t="n">
        <v>1458</v>
      </c>
      <c r="C62" s="82" t="n">
        <v>7</v>
      </c>
      <c r="D62" s="79" t="n">
        <f aca="false">C62+1</f>
        <v>8</v>
      </c>
    </row>
    <row r="63" customFormat="false" ht="24" hidden="false" customHeight="true" outlineLevel="0" collapsed="false">
      <c r="A63" s="77" t="s">
        <v>45</v>
      </c>
      <c r="B63" s="81" t="n">
        <v>936</v>
      </c>
      <c r="C63" s="82" t="n">
        <f aca="false">SUM(C64:C65)</f>
        <v>0</v>
      </c>
      <c r="D63" s="83" t="n">
        <f aca="false">SUM(D64:D65)</f>
        <v>2</v>
      </c>
    </row>
    <row r="64" customFormat="false" ht="24" hidden="false" customHeight="true" outlineLevel="0" collapsed="false">
      <c r="A64" s="86" t="s">
        <v>923</v>
      </c>
      <c r="B64" s="81" t="n">
        <v>830</v>
      </c>
      <c r="C64" s="82"/>
      <c r="D64" s="79" t="n">
        <f aca="false">C64+1</f>
        <v>1</v>
      </c>
    </row>
    <row r="65" customFormat="false" ht="24" hidden="false" customHeight="true" outlineLevel="0" collapsed="false">
      <c r="A65" s="86" t="s">
        <v>924</v>
      </c>
      <c r="B65" s="81" t="n">
        <v>106</v>
      </c>
      <c r="C65" s="82"/>
      <c r="D65" s="79" t="n">
        <f aca="false">C65+1</f>
        <v>1</v>
      </c>
    </row>
    <row r="66" customFormat="false" ht="24" hidden="false" customHeight="true" outlineLevel="0" collapsed="false">
      <c r="A66" s="87" t="s">
        <v>869</v>
      </c>
      <c r="B66" s="81" t="n">
        <v>261</v>
      </c>
      <c r="C66" s="82" t="n">
        <f aca="false">SUM(C67:C68)</f>
        <v>0</v>
      </c>
      <c r="D66" s="83" t="n">
        <f aca="false">SUM(D67:D68)</f>
        <v>2</v>
      </c>
    </row>
    <row r="67" customFormat="false" ht="24" hidden="false" customHeight="true" outlineLevel="0" collapsed="false">
      <c r="A67" s="95" t="s">
        <v>925</v>
      </c>
      <c r="B67" s="81" t="n">
        <v>220</v>
      </c>
      <c r="C67" s="82"/>
      <c r="D67" s="79" t="n">
        <f aca="false">C67+1</f>
        <v>1</v>
      </c>
    </row>
    <row r="68" customFormat="false" ht="24" hidden="false" customHeight="true" outlineLevel="0" collapsed="false">
      <c r="A68" s="95" t="s">
        <v>926</v>
      </c>
      <c r="B68" s="81" t="n">
        <v>41</v>
      </c>
      <c r="C68" s="92"/>
      <c r="D68" s="79" t="n">
        <f aca="false">C68+1</f>
        <v>1</v>
      </c>
    </row>
    <row r="69" customFormat="false" ht="24" hidden="false" customHeight="true" outlineLevel="0" collapsed="false">
      <c r="A69" s="87" t="s">
        <v>55</v>
      </c>
      <c r="B69" s="81" t="n">
        <v>605</v>
      </c>
      <c r="C69" s="92" t="n">
        <f aca="false">SUM(C70:C71)</f>
        <v>3</v>
      </c>
      <c r="D69" s="96" t="n">
        <f aca="false">SUM(D70:D71)</f>
        <v>5</v>
      </c>
    </row>
    <row r="70" customFormat="false" ht="24" hidden="false" customHeight="true" outlineLevel="0" collapsed="false">
      <c r="A70" s="95" t="s">
        <v>927</v>
      </c>
      <c r="B70" s="81" t="n">
        <v>380</v>
      </c>
      <c r="C70" s="82" t="n">
        <v>3</v>
      </c>
      <c r="D70" s="79" t="n">
        <f aca="false">C70+1</f>
        <v>4</v>
      </c>
    </row>
    <row r="71" customFormat="false" ht="24" hidden="false" customHeight="true" outlineLevel="0" collapsed="false">
      <c r="A71" s="95" t="s">
        <v>928</v>
      </c>
      <c r="B71" s="81" t="n">
        <v>225</v>
      </c>
      <c r="C71" s="82"/>
      <c r="D71" s="79" t="n">
        <f aca="false">C71+1</f>
        <v>1</v>
      </c>
    </row>
    <row r="72" s="80" customFormat="true" ht="24" hidden="false" customHeight="true" outlineLevel="0" collapsed="false">
      <c r="A72" s="77" t="s">
        <v>929</v>
      </c>
      <c r="B72" s="75" t="n">
        <v>14569</v>
      </c>
      <c r="C72" s="78" t="n">
        <f aca="false">SUM(C73,C76,C83,C85)</f>
        <v>49</v>
      </c>
      <c r="D72" s="79" t="n">
        <f aca="false">SUM(D73,D76,D83,D85)</f>
        <v>59</v>
      </c>
    </row>
    <row r="73" customFormat="false" ht="24" hidden="false" customHeight="true" outlineLevel="0" collapsed="false">
      <c r="A73" s="77" t="s">
        <v>879</v>
      </c>
      <c r="B73" s="81" t="n">
        <v>4813</v>
      </c>
      <c r="C73" s="82" t="n">
        <f aca="false">SUM(C74:C75)</f>
        <v>15</v>
      </c>
      <c r="D73" s="83" t="n">
        <f aca="false">SUM(D74:D75)</f>
        <v>17</v>
      </c>
    </row>
    <row r="74" customFormat="false" ht="24" hidden="false" customHeight="true" outlineLevel="0" collapsed="false">
      <c r="A74" s="84" t="s">
        <v>930</v>
      </c>
      <c r="B74" s="81" t="n">
        <v>4463</v>
      </c>
      <c r="C74" s="82" t="n">
        <v>11</v>
      </c>
      <c r="D74" s="79" t="n">
        <f aca="false">C74+1</f>
        <v>12</v>
      </c>
    </row>
    <row r="75" customFormat="false" ht="24" hidden="false" customHeight="true" outlineLevel="0" collapsed="false">
      <c r="A75" s="84" t="s">
        <v>931</v>
      </c>
      <c r="B75" s="81" t="n">
        <v>350</v>
      </c>
      <c r="C75" s="82" t="n">
        <v>4</v>
      </c>
      <c r="D75" s="79" t="n">
        <f aca="false">C75+1</f>
        <v>5</v>
      </c>
    </row>
    <row r="76" customFormat="false" ht="24" hidden="false" customHeight="true" outlineLevel="0" collapsed="false">
      <c r="A76" s="77" t="s">
        <v>69</v>
      </c>
      <c r="B76" s="81" t="n">
        <v>9327</v>
      </c>
      <c r="C76" s="82" t="n">
        <f aca="false">SUM(C77:C82)</f>
        <v>21</v>
      </c>
      <c r="D76" s="83" t="n">
        <f aca="false">SUM(D77:D82)</f>
        <v>27</v>
      </c>
    </row>
    <row r="77" customFormat="false" ht="24" hidden="false" customHeight="true" outlineLevel="0" collapsed="false">
      <c r="A77" s="84" t="s">
        <v>932</v>
      </c>
      <c r="B77" s="81" t="n">
        <v>2049</v>
      </c>
      <c r="C77" s="82" t="n">
        <v>1</v>
      </c>
      <c r="D77" s="79" t="n">
        <f aca="false">C77+1</f>
        <v>2</v>
      </c>
    </row>
    <row r="78" customFormat="false" ht="24" hidden="false" customHeight="true" outlineLevel="0" collapsed="false">
      <c r="A78" s="84" t="s">
        <v>933</v>
      </c>
      <c r="B78" s="81" t="n">
        <v>2775</v>
      </c>
      <c r="C78" s="82" t="n">
        <v>10</v>
      </c>
      <c r="D78" s="79" t="n">
        <f aca="false">C78+1</f>
        <v>11</v>
      </c>
    </row>
    <row r="79" customFormat="false" ht="24" hidden="false" customHeight="true" outlineLevel="0" collapsed="false">
      <c r="A79" s="84" t="s">
        <v>934</v>
      </c>
      <c r="B79" s="81" t="n">
        <v>3664</v>
      </c>
      <c r="C79" s="82" t="n">
        <v>9</v>
      </c>
      <c r="D79" s="79" t="n">
        <f aca="false">C79+1</f>
        <v>10</v>
      </c>
    </row>
    <row r="80" customFormat="false" ht="24" hidden="false" customHeight="true" outlineLevel="0" collapsed="false">
      <c r="A80" s="84" t="s">
        <v>935</v>
      </c>
      <c r="B80" s="88" t="n">
        <v>225</v>
      </c>
      <c r="C80" s="89"/>
      <c r="D80" s="79" t="n">
        <f aca="false">C80+1</f>
        <v>1</v>
      </c>
    </row>
    <row r="81" customFormat="false" ht="24" hidden="false" customHeight="true" outlineLevel="0" collapsed="false">
      <c r="A81" s="84" t="s">
        <v>936</v>
      </c>
      <c r="B81" s="81" t="n">
        <v>564</v>
      </c>
      <c r="C81" s="82"/>
      <c r="D81" s="79" t="n">
        <f aca="false">C81+1</f>
        <v>1</v>
      </c>
    </row>
    <row r="82" customFormat="false" ht="24" hidden="false" customHeight="true" outlineLevel="0" collapsed="false">
      <c r="A82" s="84" t="s">
        <v>937</v>
      </c>
      <c r="B82" s="81" t="n">
        <v>50</v>
      </c>
      <c r="C82" s="82" t="n">
        <v>1</v>
      </c>
      <c r="D82" s="79" t="n">
        <f aca="false">C82+1</f>
        <v>2</v>
      </c>
    </row>
    <row r="83" customFormat="false" ht="24" hidden="false" customHeight="true" outlineLevel="0" collapsed="false">
      <c r="A83" s="77" t="s">
        <v>65</v>
      </c>
      <c r="B83" s="81" t="n">
        <v>380</v>
      </c>
      <c r="C83" s="82" t="n">
        <f aca="false">SUM(C84)</f>
        <v>10</v>
      </c>
      <c r="D83" s="83" t="n">
        <f aca="false">SUM(D84)</f>
        <v>11</v>
      </c>
    </row>
    <row r="84" customFormat="false" ht="24" hidden="false" customHeight="true" outlineLevel="0" collapsed="false">
      <c r="A84" s="84" t="s">
        <v>938</v>
      </c>
      <c r="B84" s="81" t="n">
        <v>380</v>
      </c>
      <c r="C84" s="82" t="n">
        <v>10</v>
      </c>
      <c r="D84" s="79" t="n">
        <f aca="false">C84+1</f>
        <v>11</v>
      </c>
    </row>
    <row r="85" customFormat="false" ht="24" hidden="false" customHeight="true" outlineLevel="0" collapsed="false">
      <c r="A85" s="77" t="s">
        <v>77</v>
      </c>
      <c r="B85" s="81" t="n">
        <v>49</v>
      </c>
      <c r="C85" s="82" t="n">
        <f aca="false">SUM(C86)</f>
        <v>3</v>
      </c>
      <c r="D85" s="79" t="n">
        <f aca="false">C85+1</f>
        <v>4</v>
      </c>
    </row>
    <row r="86" customFormat="false" ht="24" hidden="false" customHeight="true" outlineLevel="0" collapsed="false">
      <c r="A86" s="86" t="s">
        <v>939</v>
      </c>
      <c r="B86" s="81" t="n">
        <v>49</v>
      </c>
      <c r="C86" s="82" t="n">
        <v>3</v>
      </c>
      <c r="D86" s="79" t="n">
        <f aca="false">C86+1</f>
        <v>4</v>
      </c>
    </row>
    <row r="87" s="80" customFormat="true" ht="24" hidden="false" customHeight="true" outlineLevel="0" collapsed="false">
      <c r="A87" s="77" t="s">
        <v>940</v>
      </c>
      <c r="B87" s="75" t="n">
        <v>18268</v>
      </c>
      <c r="C87" s="78" t="n">
        <f aca="false">SUM(C88,C98,C102,C104)</f>
        <v>56</v>
      </c>
      <c r="D87" s="79" t="n">
        <f aca="false">SUM(D88,D98,D102,D104)</f>
        <v>72</v>
      </c>
    </row>
    <row r="88" customFormat="false" ht="24" hidden="false" customHeight="true" outlineLevel="0" collapsed="false">
      <c r="A88" s="77" t="s">
        <v>81</v>
      </c>
      <c r="B88" s="81" t="n">
        <v>12768</v>
      </c>
      <c r="C88" s="82" t="n">
        <f aca="false">SUM(C89:C97)</f>
        <v>15</v>
      </c>
      <c r="D88" s="83" t="n">
        <f aca="false">SUM(D89:D97)</f>
        <v>24</v>
      </c>
    </row>
    <row r="89" customFormat="false" ht="24" hidden="false" customHeight="true" outlineLevel="0" collapsed="false">
      <c r="A89" s="84" t="s">
        <v>941</v>
      </c>
      <c r="B89" s="97" t="n">
        <v>340</v>
      </c>
      <c r="C89" s="98" t="n">
        <v>5</v>
      </c>
      <c r="D89" s="79" t="n">
        <f aca="false">C89+1</f>
        <v>6</v>
      </c>
    </row>
    <row r="90" customFormat="false" ht="24" hidden="false" customHeight="true" outlineLevel="0" collapsed="false">
      <c r="A90" s="84" t="s">
        <v>942</v>
      </c>
      <c r="B90" s="81" t="n">
        <v>3601</v>
      </c>
      <c r="C90" s="82"/>
      <c r="D90" s="79" t="n">
        <f aca="false">C90+1</f>
        <v>1</v>
      </c>
    </row>
    <row r="91" customFormat="false" ht="24" hidden="false" customHeight="true" outlineLevel="0" collapsed="false">
      <c r="A91" s="86" t="s">
        <v>943</v>
      </c>
      <c r="B91" s="81" t="n">
        <v>935</v>
      </c>
      <c r="C91" s="82"/>
      <c r="D91" s="79" t="n">
        <f aca="false">C91+1</f>
        <v>1</v>
      </c>
    </row>
    <row r="92" customFormat="false" ht="24" hidden="false" customHeight="true" outlineLevel="0" collapsed="false">
      <c r="A92" s="86" t="s">
        <v>944</v>
      </c>
      <c r="B92" s="81" t="n">
        <v>2125</v>
      </c>
      <c r="C92" s="82"/>
      <c r="D92" s="79" t="n">
        <f aca="false">C92+1</f>
        <v>1</v>
      </c>
    </row>
    <row r="93" customFormat="false" ht="24" hidden="false" customHeight="true" outlineLevel="0" collapsed="false">
      <c r="A93" s="86" t="s">
        <v>945</v>
      </c>
      <c r="B93" s="81" t="n">
        <v>2360</v>
      </c>
      <c r="C93" s="82"/>
      <c r="D93" s="79" t="n">
        <f aca="false">C93+1</f>
        <v>1</v>
      </c>
    </row>
    <row r="94" customFormat="false" ht="24" hidden="false" customHeight="true" outlineLevel="0" collapsed="false">
      <c r="A94" s="84" t="s">
        <v>946</v>
      </c>
      <c r="B94" s="81" t="n">
        <v>166</v>
      </c>
      <c r="C94" s="82" t="n">
        <v>4</v>
      </c>
      <c r="D94" s="79" t="n">
        <f aca="false">C94+1</f>
        <v>5</v>
      </c>
    </row>
    <row r="95" customFormat="false" ht="24" hidden="false" customHeight="true" outlineLevel="0" collapsed="false">
      <c r="A95" s="86" t="s">
        <v>947</v>
      </c>
      <c r="B95" s="81" t="n">
        <v>1390</v>
      </c>
      <c r="C95" s="82"/>
      <c r="D95" s="79" t="n">
        <f aca="false">C95+1</f>
        <v>1</v>
      </c>
    </row>
    <row r="96" customFormat="false" ht="24" hidden="false" customHeight="true" outlineLevel="0" collapsed="false">
      <c r="A96" s="86" t="s">
        <v>948</v>
      </c>
      <c r="B96" s="81" t="n">
        <v>1731</v>
      </c>
      <c r="C96" s="82"/>
      <c r="D96" s="79" t="n">
        <f aca="false">C96+1</f>
        <v>1</v>
      </c>
    </row>
    <row r="97" customFormat="false" ht="24" hidden="false" customHeight="true" outlineLevel="0" collapsed="false">
      <c r="A97" s="84" t="s">
        <v>949</v>
      </c>
      <c r="B97" s="81" t="n">
        <v>120</v>
      </c>
      <c r="C97" s="82" t="n">
        <v>6</v>
      </c>
      <c r="D97" s="79" t="n">
        <f aca="false">C97+1</f>
        <v>7</v>
      </c>
    </row>
    <row r="98" customFormat="false" ht="24" hidden="false" customHeight="true" outlineLevel="0" collapsed="false">
      <c r="A98" s="77" t="s">
        <v>87</v>
      </c>
      <c r="B98" s="81" t="n">
        <v>2816</v>
      </c>
      <c r="C98" s="82" t="n">
        <f aca="false">SUM(C99:C101)</f>
        <v>15</v>
      </c>
      <c r="D98" s="83" t="n">
        <f aca="false">SUM(D99:D101)</f>
        <v>18</v>
      </c>
    </row>
    <row r="99" customFormat="false" ht="24" hidden="false" customHeight="true" outlineLevel="0" collapsed="false">
      <c r="A99" s="84" t="s">
        <v>950</v>
      </c>
      <c r="B99" s="81" t="n">
        <v>1345</v>
      </c>
      <c r="C99" s="82" t="n">
        <v>6</v>
      </c>
      <c r="D99" s="79" t="n">
        <f aca="false">C99+1</f>
        <v>7</v>
      </c>
    </row>
    <row r="100" customFormat="false" ht="24" hidden="false" customHeight="true" outlineLevel="0" collapsed="false">
      <c r="A100" s="84" t="s">
        <v>951</v>
      </c>
      <c r="B100" s="81" t="n">
        <v>121</v>
      </c>
      <c r="C100" s="82" t="n">
        <v>4</v>
      </c>
      <c r="D100" s="79" t="n">
        <f aca="false">C100+1</f>
        <v>5</v>
      </c>
    </row>
    <row r="101" customFormat="false" ht="24" hidden="false" customHeight="true" outlineLevel="0" collapsed="false">
      <c r="A101" s="84" t="s">
        <v>952</v>
      </c>
      <c r="B101" s="81" t="n">
        <v>1350</v>
      </c>
      <c r="C101" s="82" t="n">
        <v>5</v>
      </c>
      <c r="D101" s="79" t="n">
        <f aca="false">C101+1</f>
        <v>6</v>
      </c>
    </row>
    <row r="102" customFormat="false" ht="24" hidden="false" customHeight="true" outlineLevel="0" collapsed="false">
      <c r="A102" s="77" t="s">
        <v>85</v>
      </c>
      <c r="B102" s="81" t="n">
        <v>184</v>
      </c>
      <c r="C102" s="82" t="n">
        <f aca="false">SUM(C103)</f>
        <v>9</v>
      </c>
      <c r="D102" s="83" t="n">
        <f aca="false">SUM(D103)</f>
        <v>10</v>
      </c>
    </row>
    <row r="103" customFormat="false" ht="24" hidden="false" customHeight="true" outlineLevel="0" collapsed="false">
      <c r="A103" s="84" t="s">
        <v>953</v>
      </c>
      <c r="B103" s="81" t="n">
        <v>184</v>
      </c>
      <c r="C103" s="82" t="n">
        <v>9</v>
      </c>
      <c r="D103" s="79" t="n">
        <f aca="false">C103+1</f>
        <v>10</v>
      </c>
    </row>
    <row r="104" customFormat="false" ht="24" hidden="false" customHeight="true" outlineLevel="0" collapsed="false">
      <c r="A104" s="77" t="s">
        <v>83</v>
      </c>
      <c r="B104" s="81" t="n">
        <v>2500</v>
      </c>
      <c r="C104" s="82" t="n">
        <f aca="false">SUM(C105:C107)</f>
        <v>17</v>
      </c>
      <c r="D104" s="83" t="n">
        <f aca="false">SUM(D105:D107)</f>
        <v>20</v>
      </c>
    </row>
    <row r="105" customFormat="false" ht="24" hidden="false" customHeight="true" outlineLevel="0" collapsed="false">
      <c r="A105" s="86" t="s">
        <v>954</v>
      </c>
      <c r="B105" s="81" t="n">
        <v>570</v>
      </c>
      <c r="C105" s="82" t="n">
        <v>6</v>
      </c>
      <c r="D105" s="79" t="n">
        <f aca="false">C105+1</f>
        <v>7</v>
      </c>
    </row>
    <row r="106" customFormat="false" ht="24" hidden="false" customHeight="true" outlineLevel="0" collapsed="false">
      <c r="A106" s="86" t="s">
        <v>955</v>
      </c>
      <c r="B106" s="81" t="n">
        <v>824</v>
      </c>
      <c r="C106" s="82" t="n">
        <v>7</v>
      </c>
      <c r="D106" s="79" t="n">
        <f aca="false">C106+1</f>
        <v>8</v>
      </c>
    </row>
    <row r="107" customFormat="false" ht="24" hidden="false" customHeight="true" outlineLevel="0" collapsed="false">
      <c r="A107" s="84" t="s">
        <v>956</v>
      </c>
      <c r="B107" s="81" t="n">
        <v>1106</v>
      </c>
      <c r="C107" s="82" t="n">
        <v>4</v>
      </c>
      <c r="D107" s="79" t="n">
        <f aca="false">C107+1</f>
        <v>5</v>
      </c>
    </row>
    <row r="108" s="80" customFormat="true" ht="24" hidden="false" customHeight="true" outlineLevel="0" collapsed="false">
      <c r="A108" s="77" t="s">
        <v>957</v>
      </c>
      <c r="B108" s="75" t="n">
        <v>4653</v>
      </c>
      <c r="C108" s="78" t="n">
        <f aca="false">SUM(C109,C111,C117,C119)</f>
        <v>39</v>
      </c>
      <c r="D108" s="79" t="n">
        <f aca="false">SUM(D109,D111,D117,D119)</f>
        <v>47</v>
      </c>
    </row>
    <row r="109" customFormat="false" ht="24" hidden="false" customHeight="true" outlineLevel="0" collapsed="false">
      <c r="A109" s="94" t="s">
        <v>879</v>
      </c>
      <c r="B109" s="81" t="n">
        <v>131</v>
      </c>
      <c r="C109" s="82" t="n">
        <f aca="false">SUM(C110)</f>
        <v>3</v>
      </c>
      <c r="D109" s="83" t="n">
        <f aca="false">SUM(D110)</f>
        <v>4</v>
      </c>
    </row>
    <row r="110" customFormat="false" ht="24" hidden="false" customHeight="true" outlineLevel="0" collapsed="false">
      <c r="A110" s="84" t="s">
        <v>958</v>
      </c>
      <c r="B110" s="81" t="n">
        <v>131</v>
      </c>
      <c r="C110" s="82" t="n">
        <v>3</v>
      </c>
      <c r="D110" s="79" t="n">
        <f aca="false">C110+1</f>
        <v>4</v>
      </c>
    </row>
    <row r="111" customFormat="false" ht="24" hidden="false" customHeight="true" outlineLevel="0" collapsed="false">
      <c r="A111" s="77" t="s">
        <v>96</v>
      </c>
      <c r="B111" s="81" t="n">
        <v>1957</v>
      </c>
      <c r="C111" s="82" t="n">
        <f aca="false">SUM(C112:C116)</f>
        <v>24</v>
      </c>
      <c r="D111" s="83" t="n">
        <f aca="false">SUM(D112:D116)</f>
        <v>29</v>
      </c>
    </row>
    <row r="112" customFormat="false" ht="24" hidden="false" customHeight="true" outlineLevel="0" collapsed="false">
      <c r="A112" s="84" t="s">
        <v>959</v>
      </c>
      <c r="B112" s="81" t="n">
        <v>157</v>
      </c>
      <c r="C112" s="82" t="n">
        <v>7</v>
      </c>
      <c r="D112" s="79" t="n">
        <f aca="false">C112+1</f>
        <v>8</v>
      </c>
    </row>
    <row r="113" customFormat="false" ht="24" hidden="false" customHeight="true" outlineLevel="0" collapsed="false">
      <c r="A113" s="84" t="s">
        <v>960</v>
      </c>
      <c r="B113" s="81" t="n">
        <v>250</v>
      </c>
      <c r="C113" s="82" t="n">
        <v>0</v>
      </c>
      <c r="D113" s="79" t="n">
        <f aca="false">C113+1</f>
        <v>1</v>
      </c>
    </row>
    <row r="114" customFormat="false" ht="24" hidden="false" customHeight="true" outlineLevel="0" collapsed="false">
      <c r="A114" s="84" t="s">
        <v>961</v>
      </c>
      <c r="B114" s="81" t="n">
        <v>630</v>
      </c>
      <c r="C114" s="82" t="n">
        <v>4</v>
      </c>
      <c r="D114" s="79" t="n">
        <f aca="false">C114+1</f>
        <v>5</v>
      </c>
    </row>
    <row r="115" customFormat="false" ht="24" hidden="false" customHeight="true" outlineLevel="0" collapsed="false">
      <c r="A115" s="84" t="s">
        <v>962</v>
      </c>
      <c r="B115" s="81" t="n">
        <v>80</v>
      </c>
      <c r="C115" s="82" t="n">
        <v>9</v>
      </c>
      <c r="D115" s="79" t="n">
        <f aca="false">C115+1</f>
        <v>10</v>
      </c>
    </row>
    <row r="116" customFormat="false" ht="24" hidden="false" customHeight="true" outlineLevel="0" collapsed="false">
      <c r="A116" s="86" t="s">
        <v>963</v>
      </c>
      <c r="B116" s="81" t="n">
        <v>840</v>
      </c>
      <c r="C116" s="82" t="n">
        <v>4</v>
      </c>
      <c r="D116" s="79" t="n">
        <f aca="false">C116+1</f>
        <v>5</v>
      </c>
    </row>
    <row r="117" customFormat="false" ht="24" hidden="false" customHeight="true" outlineLevel="0" collapsed="false">
      <c r="A117" s="77" t="s">
        <v>94</v>
      </c>
      <c r="B117" s="81" t="n">
        <v>278</v>
      </c>
      <c r="C117" s="82" t="n">
        <f aca="false">SUM(C118)</f>
        <v>8</v>
      </c>
      <c r="D117" s="83" t="n">
        <f aca="false">SUM(D118)</f>
        <v>9</v>
      </c>
    </row>
    <row r="118" customFormat="false" ht="24" hidden="false" customHeight="true" outlineLevel="0" collapsed="false">
      <c r="A118" s="84" t="s">
        <v>964</v>
      </c>
      <c r="B118" s="81" t="n">
        <v>278</v>
      </c>
      <c r="C118" s="82" t="n">
        <v>8</v>
      </c>
      <c r="D118" s="79" t="n">
        <f aca="false">C118+1</f>
        <v>9</v>
      </c>
    </row>
    <row r="119" customFormat="false" ht="24" hidden="false" customHeight="true" outlineLevel="0" collapsed="false">
      <c r="A119" s="77" t="s">
        <v>92</v>
      </c>
      <c r="B119" s="81" t="n">
        <v>2287</v>
      </c>
      <c r="C119" s="82" t="n">
        <f aca="false">SUM(C120)</f>
        <v>4</v>
      </c>
      <c r="D119" s="83" t="n">
        <f aca="false">SUM(D120)</f>
        <v>5</v>
      </c>
    </row>
    <row r="120" customFormat="false" ht="24" hidden="false" customHeight="true" outlineLevel="0" collapsed="false">
      <c r="A120" s="86" t="s">
        <v>965</v>
      </c>
      <c r="B120" s="81" t="n">
        <v>2287</v>
      </c>
      <c r="C120" s="82" t="n">
        <v>4</v>
      </c>
      <c r="D120" s="79" t="n">
        <f aca="false">C120+1</f>
        <v>5</v>
      </c>
    </row>
    <row r="121" s="80" customFormat="true" ht="24" hidden="false" customHeight="true" outlineLevel="0" collapsed="false">
      <c r="A121" s="77" t="s">
        <v>966</v>
      </c>
      <c r="B121" s="75" t="n">
        <v>11715</v>
      </c>
      <c r="C121" s="78" t="n">
        <f aca="false">SUM(C122,C128,C132)</f>
        <v>28</v>
      </c>
      <c r="D121" s="79" t="n">
        <f aca="false">SUM(D122,D128,D132)</f>
        <v>37</v>
      </c>
    </row>
    <row r="122" customFormat="false" ht="24" hidden="false" customHeight="true" outlineLevel="0" collapsed="false">
      <c r="A122" s="77" t="s">
        <v>102</v>
      </c>
      <c r="B122" s="81" t="n">
        <v>7282</v>
      </c>
      <c r="C122" s="82" t="n">
        <f aca="false">SUM(C123:C127)</f>
        <v>20</v>
      </c>
      <c r="D122" s="83" t="n">
        <f aca="false">SUM(D123:D127)</f>
        <v>25</v>
      </c>
    </row>
    <row r="123" customFormat="false" ht="24" hidden="false" customHeight="true" outlineLevel="0" collapsed="false">
      <c r="A123" s="84" t="s">
        <v>967</v>
      </c>
      <c r="B123" s="81" t="n">
        <v>2010</v>
      </c>
      <c r="C123" s="82" t="n">
        <v>3</v>
      </c>
      <c r="D123" s="79" t="n">
        <f aca="false">C123+1</f>
        <v>4</v>
      </c>
    </row>
    <row r="124" customFormat="false" ht="24" hidden="false" customHeight="true" outlineLevel="0" collapsed="false">
      <c r="A124" s="84" t="s">
        <v>968</v>
      </c>
      <c r="B124" s="99" t="n">
        <v>890</v>
      </c>
      <c r="C124" s="100" t="n">
        <v>3</v>
      </c>
      <c r="D124" s="79" t="n">
        <f aca="false">C124+1</f>
        <v>4</v>
      </c>
    </row>
    <row r="125" customFormat="false" ht="24" hidden="false" customHeight="true" outlineLevel="0" collapsed="false">
      <c r="A125" s="84" t="s">
        <v>969</v>
      </c>
      <c r="B125" s="81" t="n">
        <v>1025</v>
      </c>
      <c r="C125" s="82" t="n">
        <v>8</v>
      </c>
      <c r="D125" s="79" t="n">
        <f aca="false">C125+1</f>
        <v>9</v>
      </c>
    </row>
    <row r="126" customFormat="false" ht="24" hidden="false" customHeight="true" outlineLevel="0" collapsed="false">
      <c r="A126" s="84" t="s">
        <v>970</v>
      </c>
      <c r="B126" s="81" t="n">
        <v>628</v>
      </c>
      <c r="C126" s="82" t="n">
        <v>2</v>
      </c>
      <c r="D126" s="79" t="n">
        <f aca="false">C126+1</f>
        <v>3</v>
      </c>
    </row>
    <row r="127" customFormat="false" ht="24" hidden="false" customHeight="true" outlineLevel="0" collapsed="false">
      <c r="A127" s="84" t="s">
        <v>971</v>
      </c>
      <c r="B127" s="81" t="n">
        <v>2729</v>
      </c>
      <c r="C127" s="82" t="n">
        <v>4</v>
      </c>
      <c r="D127" s="79" t="n">
        <f aca="false">C127+1</f>
        <v>5</v>
      </c>
    </row>
    <row r="128" customFormat="false" ht="24" hidden="false" customHeight="true" outlineLevel="0" collapsed="false">
      <c r="A128" s="77" t="s">
        <v>99</v>
      </c>
      <c r="B128" s="81" t="n">
        <v>2993</v>
      </c>
      <c r="C128" s="82" t="n">
        <f aca="false">SUM(C129:C131)</f>
        <v>4</v>
      </c>
      <c r="D128" s="83" t="n">
        <f aca="false">SUM(D129:D131)</f>
        <v>7</v>
      </c>
    </row>
    <row r="129" customFormat="false" ht="24" hidden="false" customHeight="true" outlineLevel="0" collapsed="false">
      <c r="A129" s="84" t="s">
        <v>972</v>
      </c>
      <c r="B129" s="81" t="n">
        <v>2107</v>
      </c>
      <c r="C129" s="82" t="n">
        <v>4</v>
      </c>
      <c r="D129" s="79" t="n">
        <f aca="false">C129+1</f>
        <v>5</v>
      </c>
    </row>
    <row r="130" customFormat="false" ht="24" hidden="false" customHeight="true" outlineLevel="0" collapsed="false">
      <c r="A130" s="84" t="s">
        <v>973</v>
      </c>
      <c r="B130" s="81" t="n">
        <v>836</v>
      </c>
      <c r="C130" s="82"/>
      <c r="D130" s="79" t="n">
        <f aca="false">C130+1</f>
        <v>1</v>
      </c>
    </row>
    <row r="131" customFormat="false" ht="24" hidden="false" customHeight="true" outlineLevel="0" collapsed="false">
      <c r="A131" s="84" t="s">
        <v>974</v>
      </c>
      <c r="B131" s="81" t="n">
        <v>50</v>
      </c>
      <c r="C131" s="82"/>
      <c r="D131" s="79" t="n">
        <f aca="false">C131+1</f>
        <v>1</v>
      </c>
    </row>
    <row r="132" customFormat="false" ht="24" hidden="false" customHeight="true" outlineLevel="0" collapsed="false">
      <c r="A132" s="101" t="s">
        <v>975</v>
      </c>
      <c r="B132" s="81" t="n">
        <v>1440</v>
      </c>
      <c r="C132" s="82" t="n">
        <f aca="false">SUM(C133)</f>
        <v>4</v>
      </c>
      <c r="D132" s="83" t="n">
        <f aca="false">SUM(D133)</f>
        <v>5</v>
      </c>
    </row>
    <row r="133" customFormat="false" ht="24" hidden="false" customHeight="true" outlineLevel="0" collapsed="false">
      <c r="A133" s="86" t="s">
        <v>976</v>
      </c>
      <c r="B133" s="81" t="n">
        <v>1440</v>
      </c>
      <c r="C133" s="82" t="n">
        <v>4</v>
      </c>
      <c r="D133" s="79" t="n">
        <f aca="false">C133+1</f>
        <v>5</v>
      </c>
    </row>
    <row r="134" s="80" customFormat="true" ht="24" hidden="false" customHeight="true" outlineLevel="0" collapsed="false">
      <c r="A134" s="77" t="s">
        <v>977</v>
      </c>
      <c r="B134" s="75" t="n">
        <v>45820</v>
      </c>
      <c r="C134" s="78" t="n">
        <f aca="false">SUM(C135,C139,C146,C151,C162,C165,C170,C173,C182,C191,C197,C209,C216,C222,C227,C232,C239,C243)</f>
        <v>471</v>
      </c>
      <c r="D134" s="79" t="n">
        <f aca="false">SUM(D135,D139,D146,D151,D162,D165,D170,D173,D182,D191,D197,D209,D216,D222,D227,D232,D239,D243)</f>
        <v>570</v>
      </c>
    </row>
    <row r="135" customFormat="false" ht="24" hidden="false" customHeight="true" outlineLevel="0" collapsed="false">
      <c r="A135" s="77" t="s">
        <v>879</v>
      </c>
      <c r="B135" s="81" t="n">
        <v>892</v>
      </c>
      <c r="C135" s="82" t="n">
        <f aca="false">SUM(C136:C138)</f>
        <v>9</v>
      </c>
      <c r="D135" s="83" t="n">
        <f aca="false">SUM(D136:D138)</f>
        <v>12</v>
      </c>
    </row>
    <row r="136" customFormat="false" ht="24" hidden="false" customHeight="true" outlineLevel="0" collapsed="false">
      <c r="A136" s="84" t="s">
        <v>978</v>
      </c>
      <c r="B136" s="81" t="n">
        <v>789</v>
      </c>
      <c r="C136" s="82" t="n">
        <v>5</v>
      </c>
      <c r="D136" s="79" t="n">
        <f aca="false">C136+1</f>
        <v>6</v>
      </c>
    </row>
    <row r="137" customFormat="false" ht="24" hidden="false" customHeight="true" outlineLevel="0" collapsed="false">
      <c r="A137" s="86" t="s">
        <v>979</v>
      </c>
      <c r="B137" s="81" t="n">
        <v>52</v>
      </c>
      <c r="C137" s="82" t="n">
        <v>4</v>
      </c>
      <c r="D137" s="79" t="n">
        <f aca="false">C137+1</f>
        <v>5</v>
      </c>
    </row>
    <row r="138" customFormat="false" ht="24" hidden="false" customHeight="true" outlineLevel="0" collapsed="false">
      <c r="A138" s="84" t="s">
        <v>980</v>
      </c>
      <c r="B138" s="88" t="n">
        <v>51</v>
      </c>
      <c r="C138" s="92"/>
      <c r="D138" s="79" t="n">
        <f aca="false">C138+1</f>
        <v>1</v>
      </c>
    </row>
    <row r="139" customFormat="false" ht="24" hidden="false" customHeight="true" outlineLevel="0" collapsed="false">
      <c r="A139" s="77" t="s">
        <v>547</v>
      </c>
      <c r="B139" s="88" t="n">
        <v>987</v>
      </c>
      <c r="C139" s="92" t="n">
        <f aca="false">SUM(C140:C145)</f>
        <v>21</v>
      </c>
      <c r="D139" s="96" t="n">
        <f aca="false">SUM(D140:D145)</f>
        <v>27</v>
      </c>
    </row>
    <row r="140" customFormat="false" ht="24" hidden="false" customHeight="true" outlineLevel="0" collapsed="false">
      <c r="A140" s="84" t="s">
        <v>981</v>
      </c>
      <c r="B140" s="81" t="n">
        <v>84</v>
      </c>
      <c r="C140" s="82"/>
      <c r="D140" s="79" t="n">
        <f aca="false">C140+1</f>
        <v>1</v>
      </c>
    </row>
    <row r="141" customFormat="false" ht="24" hidden="false" customHeight="true" outlineLevel="0" collapsed="false">
      <c r="A141" s="84" t="s">
        <v>982</v>
      </c>
      <c r="B141" s="81" t="n">
        <v>9</v>
      </c>
      <c r="C141" s="82" t="n">
        <v>4</v>
      </c>
      <c r="D141" s="79" t="n">
        <f aca="false">C141+1</f>
        <v>5</v>
      </c>
    </row>
    <row r="142" customFormat="false" ht="24" hidden="false" customHeight="true" outlineLevel="0" collapsed="false">
      <c r="A142" s="84" t="s">
        <v>983</v>
      </c>
      <c r="B142" s="81" t="n">
        <v>16</v>
      </c>
      <c r="C142" s="82" t="n">
        <v>2</v>
      </c>
      <c r="D142" s="79" t="n">
        <f aca="false">C142+1</f>
        <v>3</v>
      </c>
    </row>
    <row r="143" customFormat="false" ht="24" hidden="false" customHeight="true" outlineLevel="0" collapsed="false">
      <c r="A143" s="86" t="s">
        <v>984</v>
      </c>
      <c r="B143" s="81" t="n">
        <v>55</v>
      </c>
      <c r="C143" s="82" t="n">
        <v>4</v>
      </c>
      <c r="D143" s="79" t="n">
        <f aca="false">C143+1</f>
        <v>5</v>
      </c>
    </row>
    <row r="144" customFormat="false" ht="24" hidden="false" customHeight="true" outlineLevel="0" collapsed="false">
      <c r="A144" s="84" t="s">
        <v>985</v>
      </c>
      <c r="B144" s="81" t="n">
        <v>83</v>
      </c>
      <c r="C144" s="82" t="n">
        <v>5</v>
      </c>
      <c r="D144" s="79" t="n">
        <f aca="false">C144+1</f>
        <v>6</v>
      </c>
    </row>
    <row r="145" customFormat="false" ht="24" hidden="false" customHeight="true" outlineLevel="0" collapsed="false">
      <c r="A145" s="84" t="s">
        <v>986</v>
      </c>
      <c r="B145" s="81" t="n">
        <v>740</v>
      </c>
      <c r="C145" s="82" t="n">
        <v>6</v>
      </c>
      <c r="D145" s="79" t="n">
        <f aca="false">C145+1</f>
        <v>7</v>
      </c>
    </row>
    <row r="146" customFormat="false" ht="24" hidden="false" customHeight="true" outlineLevel="0" collapsed="false">
      <c r="A146" s="77" t="s">
        <v>987</v>
      </c>
      <c r="B146" s="81" t="n">
        <v>526</v>
      </c>
      <c r="C146" s="82" t="n">
        <f aca="false">SUM(C147:C150)</f>
        <v>22</v>
      </c>
      <c r="D146" s="83" t="n">
        <f aca="false">SUM(D147:D150)</f>
        <v>26</v>
      </c>
    </row>
    <row r="147" customFormat="false" ht="24" hidden="false" customHeight="true" outlineLevel="0" collapsed="false">
      <c r="A147" s="84" t="s">
        <v>988</v>
      </c>
      <c r="B147" s="81" t="n">
        <v>277</v>
      </c>
      <c r="C147" s="82" t="n">
        <v>9</v>
      </c>
      <c r="D147" s="79" t="n">
        <f aca="false">C147+1</f>
        <v>10</v>
      </c>
    </row>
    <row r="148" customFormat="false" ht="24" hidden="false" customHeight="true" outlineLevel="0" collapsed="false">
      <c r="A148" s="84" t="s">
        <v>989</v>
      </c>
      <c r="B148" s="81" t="n">
        <v>47</v>
      </c>
      <c r="C148" s="82" t="n">
        <v>2</v>
      </c>
      <c r="D148" s="79" t="n">
        <f aca="false">C148+1</f>
        <v>3</v>
      </c>
    </row>
    <row r="149" customFormat="false" ht="24" hidden="false" customHeight="true" outlineLevel="0" collapsed="false">
      <c r="A149" s="84" t="s">
        <v>990</v>
      </c>
      <c r="B149" s="81" t="n">
        <v>101</v>
      </c>
      <c r="C149" s="82" t="n">
        <v>5</v>
      </c>
      <c r="D149" s="79" t="n">
        <f aca="false">C149+1</f>
        <v>6</v>
      </c>
    </row>
    <row r="150" customFormat="false" ht="24" hidden="false" customHeight="true" outlineLevel="0" collapsed="false">
      <c r="A150" s="84" t="s">
        <v>991</v>
      </c>
      <c r="B150" s="81" t="n">
        <v>101</v>
      </c>
      <c r="C150" s="82" t="n">
        <v>6</v>
      </c>
      <c r="D150" s="79" t="n">
        <f aca="false">C150+1</f>
        <v>7</v>
      </c>
    </row>
    <row r="151" customFormat="false" ht="24" hidden="false" customHeight="true" outlineLevel="0" collapsed="false">
      <c r="A151" s="77" t="s">
        <v>107</v>
      </c>
      <c r="B151" s="81" t="n">
        <v>1907</v>
      </c>
      <c r="C151" s="82" t="n">
        <f aca="false">SUM(C152:C161)</f>
        <v>56</v>
      </c>
      <c r="D151" s="83" t="n">
        <f aca="false">SUM(D152:D161)</f>
        <v>66</v>
      </c>
    </row>
    <row r="152" customFormat="false" ht="24" hidden="false" customHeight="true" outlineLevel="0" collapsed="false">
      <c r="A152" s="86" t="s">
        <v>992</v>
      </c>
      <c r="B152" s="81" t="n">
        <v>156</v>
      </c>
      <c r="C152" s="82" t="n">
        <v>6</v>
      </c>
      <c r="D152" s="79" t="n">
        <f aca="false">C152+1</f>
        <v>7</v>
      </c>
    </row>
    <row r="153" customFormat="false" ht="24" hidden="false" customHeight="true" outlineLevel="0" collapsed="false">
      <c r="A153" s="86" t="s">
        <v>993</v>
      </c>
      <c r="B153" s="81" t="n">
        <v>270</v>
      </c>
      <c r="C153" s="82" t="n">
        <v>12</v>
      </c>
      <c r="D153" s="79" t="n">
        <f aca="false">C153+1</f>
        <v>13</v>
      </c>
    </row>
    <row r="154" customFormat="false" ht="24" hidden="false" customHeight="true" outlineLevel="0" collapsed="false">
      <c r="A154" s="86" t="s">
        <v>994</v>
      </c>
      <c r="B154" s="81" t="n">
        <v>397</v>
      </c>
      <c r="C154" s="82" t="n">
        <v>6</v>
      </c>
      <c r="D154" s="79" t="n">
        <f aca="false">C154+1</f>
        <v>7</v>
      </c>
    </row>
    <row r="155" customFormat="false" ht="24" hidden="false" customHeight="true" outlineLevel="0" collapsed="false">
      <c r="A155" s="86" t="s">
        <v>995</v>
      </c>
      <c r="B155" s="81" t="n">
        <v>188</v>
      </c>
      <c r="C155" s="82" t="n">
        <v>7</v>
      </c>
      <c r="D155" s="79" t="n">
        <f aca="false">C155+1</f>
        <v>8</v>
      </c>
    </row>
    <row r="156" customFormat="false" ht="24" hidden="false" customHeight="true" outlineLevel="0" collapsed="false">
      <c r="A156" s="86" t="s">
        <v>996</v>
      </c>
      <c r="B156" s="81" t="n">
        <v>48</v>
      </c>
      <c r="C156" s="82" t="n">
        <v>4</v>
      </c>
      <c r="D156" s="79" t="n">
        <f aca="false">C156+1</f>
        <v>5</v>
      </c>
    </row>
    <row r="157" customFormat="false" ht="24" hidden="false" customHeight="true" outlineLevel="0" collapsed="false">
      <c r="A157" s="86" t="s">
        <v>997</v>
      </c>
      <c r="B157" s="81" t="n">
        <v>59</v>
      </c>
      <c r="C157" s="82" t="n">
        <v>4</v>
      </c>
      <c r="D157" s="79" t="n">
        <f aca="false">C157+1</f>
        <v>5</v>
      </c>
    </row>
    <row r="158" customFormat="false" ht="24" hidden="false" customHeight="true" outlineLevel="0" collapsed="false">
      <c r="A158" s="86" t="s">
        <v>998</v>
      </c>
      <c r="B158" s="81" t="n">
        <v>47</v>
      </c>
      <c r="C158" s="82" t="n">
        <v>4</v>
      </c>
      <c r="D158" s="79" t="n">
        <f aca="false">C158+1</f>
        <v>5</v>
      </c>
    </row>
    <row r="159" customFormat="false" ht="24" hidden="false" customHeight="true" outlineLevel="0" collapsed="false">
      <c r="A159" s="86" t="s">
        <v>999</v>
      </c>
      <c r="B159" s="81" t="n">
        <v>13</v>
      </c>
      <c r="C159" s="82" t="n">
        <v>3</v>
      </c>
      <c r="D159" s="79" t="n">
        <f aca="false">C159+1</f>
        <v>4</v>
      </c>
    </row>
    <row r="160" customFormat="false" ht="24" hidden="false" customHeight="true" outlineLevel="0" collapsed="false">
      <c r="A160" s="86" t="s">
        <v>1000</v>
      </c>
      <c r="B160" s="81" t="n">
        <v>532</v>
      </c>
      <c r="C160" s="82" t="n">
        <v>4</v>
      </c>
      <c r="D160" s="79" t="n">
        <f aca="false">C160+1</f>
        <v>5</v>
      </c>
    </row>
    <row r="161" customFormat="false" ht="24" hidden="false" customHeight="true" outlineLevel="0" collapsed="false">
      <c r="A161" s="86" t="s">
        <v>1001</v>
      </c>
      <c r="B161" s="81" t="n">
        <v>197</v>
      </c>
      <c r="C161" s="82" t="n">
        <v>6</v>
      </c>
      <c r="D161" s="79" t="n">
        <f aca="false">C161+1</f>
        <v>7</v>
      </c>
    </row>
    <row r="162" customFormat="false" ht="24" hidden="false" customHeight="true" outlineLevel="0" collapsed="false">
      <c r="A162" s="77" t="s">
        <v>870</v>
      </c>
      <c r="B162" s="81" t="n">
        <v>521</v>
      </c>
      <c r="C162" s="82" t="n">
        <f aca="false">SUM(C163:C164)</f>
        <v>0</v>
      </c>
      <c r="D162" s="83" t="n">
        <f aca="false">SUM(D163:D164)</f>
        <v>2</v>
      </c>
    </row>
    <row r="163" customFormat="false" ht="24" hidden="false" customHeight="true" outlineLevel="0" collapsed="false">
      <c r="A163" s="86" t="s">
        <v>1002</v>
      </c>
      <c r="B163" s="81" t="n">
        <v>500</v>
      </c>
      <c r="C163" s="82"/>
      <c r="D163" s="79" t="n">
        <f aca="false">C163+1</f>
        <v>1</v>
      </c>
    </row>
    <row r="164" customFormat="false" ht="24" hidden="false" customHeight="true" outlineLevel="0" collapsed="false">
      <c r="A164" s="86" t="s">
        <v>1003</v>
      </c>
      <c r="B164" s="81" t="n">
        <v>21</v>
      </c>
      <c r="C164" s="82"/>
      <c r="D164" s="79" t="n">
        <f aca="false">C164+1</f>
        <v>1</v>
      </c>
    </row>
    <row r="165" customFormat="false" ht="24" hidden="false" customHeight="true" outlineLevel="0" collapsed="false">
      <c r="A165" s="77" t="s">
        <v>576</v>
      </c>
      <c r="B165" s="81" t="n">
        <v>1152</v>
      </c>
      <c r="C165" s="82" t="n">
        <f aca="false">SUM(C166:C169)</f>
        <v>14</v>
      </c>
      <c r="D165" s="83" t="n">
        <f aca="false">SUM(D166:D169)</f>
        <v>18</v>
      </c>
    </row>
    <row r="166" customFormat="false" ht="24" hidden="false" customHeight="true" outlineLevel="0" collapsed="false">
      <c r="A166" s="84" t="s">
        <v>1004</v>
      </c>
      <c r="B166" s="81" t="n">
        <v>99</v>
      </c>
      <c r="C166" s="82" t="n">
        <v>2</v>
      </c>
      <c r="D166" s="79" t="n">
        <f aca="false">C166+1</f>
        <v>3</v>
      </c>
    </row>
    <row r="167" customFormat="false" ht="24" hidden="false" customHeight="true" outlineLevel="0" collapsed="false">
      <c r="A167" s="84" t="s">
        <v>1005</v>
      </c>
      <c r="B167" s="81" t="n">
        <v>325</v>
      </c>
      <c r="C167" s="82" t="n">
        <v>3</v>
      </c>
      <c r="D167" s="79" t="n">
        <f aca="false">C167+1</f>
        <v>4</v>
      </c>
    </row>
    <row r="168" customFormat="false" ht="24" hidden="false" customHeight="true" outlineLevel="0" collapsed="false">
      <c r="A168" s="84" t="s">
        <v>1006</v>
      </c>
      <c r="B168" s="81" t="n">
        <v>504</v>
      </c>
      <c r="C168" s="82" t="n">
        <v>4</v>
      </c>
      <c r="D168" s="79" t="n">
        <f aca="false">C168+1</f>
        <v>5</v>
      </c>
    </row>
    <row r="169" customFormat="false" ht="24" hidden="false" customHeight="true" outlineLevel="0" collapsed="false">
      <c r="A169" s="84" t="s">
        <v>1007</v>
      </c>
      <c r="B169" s="81" t="n">
        <v>224</v>
      </c>
      <c r="C169" s="82" t="n">
        <v>5</v>
      </c>
      <c r="D169" s="79" t="n">
        <f aca="false">C169+1</f>
        <v>6</v>
      </c>
    </row>
    <row r="170" customFormat="false" ht="24" hidden="false" customHeight="true" outlineLevel="0" collapsed="false">
      <c r="A170" s="77" t="s">
        <v>607</v>
      </c>
      <c r="B170" s="81" t="n">
        <v>2716</v>
      </c>
      <c r="C170" s="82" t="n">
        <f aca="false">SUM(C171:C172)</f>
        <v>67</v>
      </c>
      <c r="D170" s="83" t="n">
        <f aca="false">SUM(D171:D172)</f>
        <v>69</v>
      </c>
    </row>
    <row r="171" customFormat="false" ht="24" hidden="false" customHeight="true" outlineLevel="0" collapsed="false">
      <c r="A171" s="102" t="s">
        <v>1008</v>
      </c>
      <c r="B171" s="81" t="n">
        <v>2634</v>
      </c>
      <c r="C171" s="82" t="n">
        <v>61</v>
      </c>
      <c r="D171" s="79" t="n">
        <f aca="false">C171+1</f>
        <v>62</v>
      </c>
    </row>
    <row r="172" customFormat="false" ht="24" hidden="false" customHeight="true" outlineLevel="0" collapsed="false">
      <c r="A172" s="84" t="s">
        <v>1009</v>
      </c>
      <c r="B172" s="81" t="n">
        <v>82</v>
      </c>
      <c r="C172" s="82" t="n">
        <v>6</v>
      </c>
      <c r="D172" s="79" t="n">
        <f aca="false">C172+1</f>
        <v>7</v>
      </c>
    </row>
    <row r="173" customFormat="false" ht="24" hidden="false" customHeight="true" outlineLevel="0" collapsed="false">
      <c r="A173" s="77" t="s">
        <v>125</v>
      </c>
      <c r="B173" s="81" t="n">
        <v>1934</v>
      </c>
      <c r="C173" s="82" t="n">
        <f aca="false">SUM(C174:C181)</f>
        <v>53</v>
      </c>
      <c r="D173" s="83" t="n">
        <f aca="false">SUM(D174:D181)</f>
        <v>61</v>
      </c>
    </row>
    <row r="174" customFormat="false" ht="24" hidden="false" customHeight="true" outlineLevel="0" collapsed="false">
      <c r="A174" s="86" t="s">
        <v>1010</v>
      </c>
      <c r="B174" s="81" t="n">
        <v>316</v>
      </c>
      <c r="C174" s="82" t="n">
        <v>6</v>
      </c>
      <c r="D174" s="79" t="n">
        <f aca="false">C174+1</f>
        <v>7</v>
      </c>
    </row>
    <row r="175" customFormat="false" ht="24" hidden="false" customHeight="true" outlineLevel="0" collapsed="false">
      <c r="A175" s="86" t="s">
        <v>1011</v>
      </c>
      <c r="B175" s="81" t="n">
        <v>281</v>
      </c>
      <c r="C175" s="82" t="n">
        <v>6</v>
      </c>
      <c r="D175" s="79" t="n">
        <f aca="false">C175+1</f>
        <v>7</v>
      </c>
    </row>
    <row r="176" customFormat="false" ht="24" hidden="false" customHeight="true" outlineLevel="0" collapsed="false">
      <c r="A176" s="86" t="s">
        <v>1012</v>
      </c>
      <c r="B176" s="81" t="n">
        <v>275</v>
      </c>
      <c r="C176" s="82" t="n">
        <v>5</v>
      </c>
      <c r="D176" s="79" t="n">
        <f aca="false">C176+1</f>
        <v>6</v>
      </c>
    </row>
    <row r="177" customFormat="false" ht="24" hidden="false" customHeight="true" outlineLevel="0" collapsed="false">
      <c r="A177" s="86" t="s">
        <v>1013</v>
      </c>
      <c r="B177" s="81" t="n">
        <v>339</v>
      </c>
      <c r="C177" s="82" t="n">
        <v>6</v>
      </c>
      <c r="D177" s="79" t="n">
        <f aca="false">C177+1</f>
        <v>7</v>
      </c>
    </row>
    <row r="178" customFormat="false" ht="24" hidden="false" customHeight="true" outlineLevel="0" collapsed="false">
      <c r="A178" s="86" t="s">
        <v>1014</v>
      </c>
      <c r="B178" s="81" t="n">
        <v>128</v>
      </c>
      <c r="C178" s="82" t="n">
        <v>6</v>
      </c>
      <c r="D178" s="79" t="n">
        <f aca="false">C178+1</f>
        <v>7</v>
      </c>
    </row>
    <row r="179" customFormat="false" ht="24" hidden="false" customHeight="true" outlineLevel="0" collapsed="false">
      <c r="A179" s="86" t="s">
        <v>1015</v>
      </c>
      <c r="B179" s="81" t="n">
        <v>198</v>
      </c>
      <c r="C179" s="82" t="n">
        <v>9</v>
      </c>
      <c r="D179" s="79" t="n">
        <f aca="false">C179+1</f>
        <v>10</v>
      </c>
    </row>
    <row r="180" customFormat="false" ht="24" hidden="false" customHeight="true" outlineLevel="0" collapsed="false">
      <c r="A180" s="86" t="s">
        <v>1016</v>
      </c>
      <c r="B180" s="81" t="n">
        <v>237</v>
      </c>
      <c r="C180" s="82" t="n">
        <v>9</v>
      </c>
      <c r="D180" s="79" t="n">
        <f aca="false">C180+1</f>
        <v>10</v>
      </c>
    </row>
    <row r="181" customFormat="false" ht="24" hidden="false" customHeight="true" outlineLevel="0" collapsed="false">
      <c r="A181" s="86" t="s">
        <v>1017</v>
      </c>
      <c r="B181" s="81" t="n">
        <v>160</v>
      </c>
      <c r="C181" s="82" t="n">
        <v>6</v>
      </c>
      <c r="D181" s="79" t="n">
        <f aca="false">C181+1</f>
        <v>7</v>
      </c>
    </row>
    <row r="182" customFormat="false" ht="24" hidden="false" customHeight="true" outlineLevel="0" collapsed="false">
      <c r="A182" s="77" t="s">
        <v>122</v>
      </c>
      <c r="B182" s="81" t="n">
        <v>8227</v>
      </c>
      <c r="C182" s="82" t="n">
        <f aca="false">SUM(C183:C190)</f>
        <v>40</v>
      </c>
      <c r="D182" s="83" t="n">
        <f aca="false">SUM(D183:D190)</f>
        <v>48</v>
      </c>
    </row>
    <row r="183" customFormat="false" ht="24" hidden="false" customHeight="true" outlineLevel="0" collapsed="false">
      <c r="A183" s="84" t="s">
        <v>1018</v>
      </c>
      <c r="B183" s="81" t="n">
        <v>653</v>
      </c>
      <c r="C183" s="82" t="n">
        <v>2</v>
      </c>
      <c r="D183" s="79" t="n">
        <f aca="false">C183+1</f>
        <v>3</v>
      </c>
    </row>
    <row r="184" customFormat="false" ht="24" hidden="false" customHeight="true" outlineLevel="0" collapsed="false">
      <c r="A184" s="84" t="s">
        <v>1019</v>
      </c>
      <c r="B184" s="81" t="n">
        <v>233</v>
      </c>
      <c r="C184" s="82" t="n">
        <v>5</v>
      </c>
      <c r="D184" s="79" t="n">
        <f aca="false">C184+1</f>
        <v>6</v>
      </c>
    </row>
    <row r="185" customFormat="false" ht="24" hidden="false" customHeight="true" outlineLevel="0" collapsed="false">
      <c r="A185" s="84" t="s">
        <v>1020</v>
      </c>
      <c r="B185" s="81" t="n">
        <v>138</v>
      </c>
      <c r="C185" s="82" t="n">
        <v>3</v>
      </c>
      <c r="D185" s="79" t="n">
        <f aca="false">C185+1</f>
        <v>4</v>
      </c>
    </row>
    <row r="186" customFormat="false" ht="24" hidden="false" customHeight="true" outlineLevel="0" collapsed="false">
      <c r="A186" s="84" t="s">
        <v>1021</v>
      </c>
      <c r="B186" s="81" t="n">
        <v>222</v>
      </c>
      <c r="C186" s="82" t="n">
        <v>5</v>
      </c>
      <c r="D186" s="79" t="n">
        <f aca="false">C186+1</f>
        <v>6</v>
      </c>
    </row>
    <row r="187" customFormat="false" ht="24" hidden="false" customHeight="true" outlineLevel="0" collapsed="false">
      <c r="A187" s="84" t="s">
        <v>1022</v>
      </c>
      <c r="B187" s="81" t="n">
        <v>6450</v>
      </c>
      <c r="C187" s="82" t="n">
        <v>9</v>
      </c>
      <c r="D187" s="79" t="n">
        <f aca="false">C187+1</f>
        <v>10</v>
      </c>
    </row>
    <row r="188" customFormat="false" ht="24" hidden="false" customHeight="true" outlineLevel="0" collapsed="false">
      <c r="A188" s="84" t="s">
        <v>1023</v>
      </c>
      <c r="B188" s="81" t="n">
        <v>322</v>
      </c>
      <c r="C188" s="82" t="n">
        <v>11</v>
      </c>
      <c r="D188" s="79" t="n">
        <f aca="false">C188+1</f>
        <v>12</v>
      </c>
    </row>
    <row r="189" customFormat="false" ht="24" hidden="false" customHeight="true" outlineLevel="0" collapsed="false">
      <c r="A189" s="84" t="s">
        <v>1024</v>
      </c>
      <c r="B189" s="81" t="n">
        <v>193</v>
      </c>
      <c r="C189" s="82" t="n">
        <v>3</v>
      </c>
      <c r="D189" s="79" t="n">
        <f aca="false">C189+1</f>
        <v>4</v>
      </c>
    </row>
    <row r="190" customFormat="false" ht="24" hidden="false" customHeight="true" outlineLevel="0" collapsed="false">
      <c r="A190" s="84" t="s">
        <v>1025</v>
      </c>
      <c r="B190" s="81" t="n">
        <v>16</v>
      </c>
      <c r="C190" s="82" t="n">
        <v>2</v>
      </c>
      <c r="D190" s="79" t="n">
        <f aca="false">C190+1</f>
        <v>3</v>
      </c>
    </row>
    <row r="191" customFormat="false" ht="24" hidden="false" customHeight="true" outlineLevel="0" collapsed="false">
      <c r="A191" s="77" t="s">
        <v>544</v>
      </c>
      <c r="B191" s="81" t="n">
        <v>485</v>
      </c>
      <c r="C191" s="82" t="n">
        <f aca="false">SUM(C192:C196)</f>
        <v>24</v>
      </c>
      <c r="D191" s="83" t="n">
        <f aca="false">SUM(D192:D196)</f>
        <v>29</v>
      </c>
    </row>
    <row r="192" customFormat="false" ht="24" hidden="false" customHeight="true" outlineLevel="0" collapsed="false">
      <c r="A192" s="103" t="s">
        <v>1026</v>
      </c>
      <c r="B192" s="81" t="n">
        <v>62</v>
      </c>
      <c r="C192" s="82" t="n">
        <v>6</v>
      </c>
      <c r="D192" s="79" t="n">
        <f aca="false">C192+1</f>
        <v>7</v>
      </c>
    </row>
    <row r="193" customFormat="false" ht="24" hidden="false" customHeight="true" outlineLevel="0" collapsed="false">
      <c r="A193" s="103" t="s">
        <v>1027</v>
      </c>
      <c r="B193" s="81" t="n">
        <v>88</v>
      </c>
      <c r="C193" s="82" t="n">
        <v>6</v>
      </c>
      <c r="D193" s="79" t="n">
        <f aca="false">C193+1</f>
        <v>7</v>
      </c>
    </row>
    <row r="194" customFormat="false" ht="24" hidden="false" customHeight="true" outlineLevel="0" collapsed="false">
      <c r="A194" s="103" t="s">
        <v>1028</v>
      </c>
      <c r="B194" s="81" t="n">
        <v>100</v>
      </c>
      <c r="C194" s="82" t="n">
        <v>6</v>
      </c>
      <c r="D194" s="79" t="n">
        <f aca="false">C194+1</f>
        <v>7</v>
      </c>
    </row>
    <row r="195" customFormat="false" ht="24" hidden="false" customHeight="true" outlineLevel="0" collapsed="false">
      <c r="A195" s="103" t="s">
        <v>1029</v>
      </c>
      <c r="B195" s="81" t="n">
        <v>29</v>
      </c>
      <c r="C195" s="82" t="n">
        <v>4</v>
      </c>
      <c r="D195" s="79" t="n">
        <f aca="false">C195+1</f>
        <v>5</v>
      </c>
    </row>
    <row r="196" customFormat="false" ht="24" hidden="false" customHeight="true" outlineLevel="0" collapsed="false">
      <c r="A196" s="103" t="s">
        <v>1030</v>
      </c>
      <c r="B196" s="81" t="n">
        <v>206</v>
      </c>
      <c r="C196" s="82" t="n">
        <v>2</v>
      </c>
      <c r="D196" s="79" t="n">
        <f aca="false">C196+1</f>
        <v>3</v>
      </c>
    </row>
    <row r="197" s="105" customFormat="true" ht="24" hidden="false" customHeight="true" outlineLevel="0" collapsed="false">
      <c r="A197" s="104" t="s">
        <v>112</v>
      </c>
      <c r="B197" s="81" t="n">
        <v>5604</v>
      </c>
      <c r="C197" s="82" t="n">
        <f aca="false">SUM(C198:C208)</f>
        <v>31</v>
      </c>
      <c r="D197" s="83" t="n">
        <f aca="false">SUM(D198:D208)</f>
        <v>42</v>
      </c>
    </row>
    <row r="198" s="105" customFormat="true" ht="24" hidden="false" customHeight="true" outlineLevel="0" collapsed="false">
      <c r="A198" s="106" t="s">
        <v>1031</v>
      </c>
      <c r="B198" s="81" t="n">
        <v>105</v>
      </c>
      <c r="C198" s="82" t="n">
        <v>3</v>
      </c>
      <c r="D198" s="79" t="n">
        <f aca="false">C198+1</f>
        <v>4</v>
      </c>
    </row>
    <row r="199" s="109" customFormat="true" ht="24" hidden="false" customHeight="true" outlineLevel="0" collapsed="false">
      <c r="A199" s="106" t="s">
        <v>1032</v>
      </c>
      <c r="B199" s="107" t="n">
        <v>68</v>
      </c>
      <c r="C199" s="108"/>
      <c r="D199" s="79" t="n">
        <f aca="false">C199+1</f>
        <v>1</v>
      </c>
    </row>
    <row r="200" s="109" customFormat="true" ht="24" hidden="false" customHeight="true" outlineLevel="0" collapsed="false">
      <c r="A200" s="106" t="s">
        <v>1033</v>
      </c>
      <c r="B200" s="107" t="n">
        <v>150</v>
      </c>
      <c r="C200" s="108"/>
      <c r="D200" s="79" t="n">
        <f aca="false">C200+1</f>
        <v>1</v>
      </c>
    </row>
    <row r="201" s="109" customFormat="true" ht="24" hidden="false" customHeight="true" outlineLevel="0" collapsed="false">
      <c r="A201" s="106" t="s">
        <v>1034</v>
      </c>
      <c r="B201" s="81" t="n">
        <v>108</v>
      </c>
      <c r="C201" s="82" t="n">
        <v>4</v>
      </c>
      <c r="D201" s="79" t="n">
        <f aca="false">C201+1</f>
        <v>5</v>
      </c>
    </row>
    <row r="202" s="109" customFormat="true" ht="24" hidden="false" customHeight="true" outlineLevel="0" collapsed="false">
      <c r="A202" s="106" t="s">
        <v>1035</v>
      </c>
      <c r="B202" s="107" t="n">
        <v>169</v>
      </c>
      <c r="C202" s="108"/>
      <c r="D202" s="79" t="n">
        <f aca="false">C202+1</f>
        <v>1</v>
      </c>
    </row>
    <row r="203" s="105" customFormat="true" ht="24" hidden="false" customHeight="true" outlineLevel="0" collapsed="false">
      <c r="A203" s="106" t="s">
        <v>1036</v>
      </c>
      <c r="B203" s="81" t="n">
        <v>1287</v>
      </c>
      <c r="C203" s="82" t="n">
        <v>4</v>
      </c>
      <c r="D203" s="79" t="n">
        <f aca="false">C203+1</f>
        <v>5</v>
      </c>
    </row>
    <row r="204" s="105" customFormat="true" ht="24" hidden="false" customHeight="true" outlineLevel="0" collapsed="false">
      <c r="A204" s="106" t="s">
        <v>1037</v>
      </c>
      <c r="B204" s="81" t="n">
        <v>94</v>
      </c>
      <c r="C204" s="82" t="n">
        <v>3</v>
      </c>
      <c r="D204" s="79" t="n">
        <f aca="false">C204+1</f>
        <v>4</v>
      </c>
    </row>
    <row r="205" s="105" customFormat="true" ht="24" hidden="false" customHeight="true" outlineLevel="0" collapsed="false">
      <c r="A205" s="106" t="s">
        <v>1038</v>
      </c>
      <c r="B205" s="81" t="n">
        <v>93</v>
      </c>
      <c r="C205" s="82" t="n">
        <v>3</v>
      </c>
      <c r="D205" s="79" t="n">
        <f aca="false">C205+1</f>
        <v>4</v>
      </c>
    </row>
    <row r="206" s="105" customFormat="true" ht="24" hidden="false" customHeight="true" outlineLevel="0" collapsed="false">
      <c r="A206" s="106" t="s">
        <v>1039</v>
      </c>
      <c r="B206" s="81" t="n">
        <v>2188</v>
      </c>
      <c r="C206" s="82" t="n">
        <v>8</v>
      </c>
      <c r="D206" s="79" t="n">
        <f aca="false">C206+1</f>
        <v>9</v>
      </c>
    </row>
    <row r="207" s="105" customFormat="true" ht="24" hidden="false" customHeight="true" outlineLevel="0" collapsed="false">
      <c r="A207" s="106" t="s">
        <v>1040</v>
      </c>
      <c r="B207" s="81" t="n">
        <v>84</v>
      </c>
      <c r="C207" s="82" t="n">
        <v>3</v>
      </c>
      <c r="D207" s="79" t="n">
        <f aca="false">C207+1</f>
        <v>4</v>
      </c>
    </row>
    <row r="208" s="105" customFormat="true" ht="24" hidden="false" customHeight="true" outlineLevel="0" collapsed="false">
      <c r="A208" s="106" t="s">
        <v>1041</v>
      </c>
      <c r="B208" s="81" t="n">
        <v>1258</v>
      </c>
      <c r="C208" s="82" t="n">
        <v>3</v>
      </c>
      <c r="D208" s="79" t="n">
        <f aca="false">C208+1</f>
        <v>4</v>
      </c>
    </row>
    <row r="209" s="105" customFormat="true" ht="24" hidden="false" customHeight="true" outlineLevel="0" collapsed="false">
      <c r="A209" s="104" t="s">
        <v>117</v>
      </c>
      <c r="B209" s="81" t="n">
        <v>1831</v>
      </c>
      <c r="C209" s="82" t="n">
        <f aca="false">SUM(C210:C215)</f>
        <v>30</v>
      </c>
      <c r="D209" s="83" t="n">
        <f aca="false">SUM(D210:D215)</f>
        <v>36</v>
      </c>
    </row>
    <row r="210" s="105" customFormat="true" ht="24" hidden="false" customHeight="true" outlineLevel="0" collapsed="false">
      <c r="A210" s="106" t="s">
        <v>1042</v>
      </c>
      <c r="B210" s="81" t="n">
        <v>528</v>
      </c>
      <c r="C210" s="82" t="n">
        <v>6</v>
      </c>
      <c r="D210" s="79" t="n">
        <f aca="false">C210+1</f>
        <v>7</v>
      </c>
    </row>
    <row r="211" s="105" customFormat="true" ht="24" hidden="false" customHeight="true" outlineLevel="0" collapsed="false">
      <c r="A211" s="106" t="s">
        <v>1043</v>
      </c>
      <c r="B211" s="81" t="n">
        <v>95</v>
      </c>
      <c r="C211" s="82" t="n">
        <v>5</v>
      </c>
      <c r="D211" s="79" t="n">
        <f aca="false">C211+1</f>
        <v>6</v>
      </c>
    </row>
    <row r="212" s="105" customFormat="true" ht="24" hidden="false" customHeight="true" outlineLevel="0" collapsed="false">
      <c r="A212" s="106" t="s">
        <v>1044</v>
      </c>
      <c r="B212" s="81" t="n">
        <v>123</v>
      </c>
      <c r="C212" s="82" t="n">
        <v>3</v>
      </c>
      <c r="D212" s="79" t="n">
        <f aca="false">C212+1</f>
        <v>4</v>
      </c>
    </row>
    <row r="213" s="105" customFormat="true" ht="24" hidden="false" customHeight="true" outlineLevel="0" collapsed="false">
      <c r="A213" s="106" t="s">
        <v>1045</v>
      </c>
      <c r="B213" s="99" t="n">
        <v>91</v>
      </c>
      <c r="C213" s="100" t="n">
        <v>4</v>
      </c>
      <c r="D213" s="79" t="n">
        <f aca="false">C213+1</f>
        <v>5</v>
      </c>
    </row>
    <row r="214" s="105" customFormat="true" ht="24" hidden="false" customHeight="true" outlineLevel="0" collapsed="false">
      <c r="A214" s="106" t="s">
        <v>1046</v>
      </c>
      <c r="B214" s="81" t="n">
        <v>292</v>
      </c>
      <c r="C214" s="82" t="n">
        <v>5</v>
      </c>
      <c r="D214" s="79" t="n">
        <f aca="false">C214+1</f>
        <v>6</v>
      </c>
    </row>
    <row r="215" s="105" customFormat="true" ht="24" hidden="false" customHeight="true" outlineLevel="0" collapsed="false">
      <c r="A215" s="106" t="s">
        <v>1047</v>
      </c>
      <c r="B215" s="81" t="n">
        <v>702</v>
      </c>
      <c r="C215" s="82" t="n">
        <v>7</v>
      </c>
      <c r="D215" s="79" t="n">
        <f aca="false">C215+1</f>
        <v>8</v>
      </c>
    </row>
    <row r="216" s="105" customFormat="true" ht="24" hidden="false" customHeight="true" outlineLevel="0" collapsed="false">
      <c r="A216" s="104" t="s">
        <v>571</v>
      </c>
      <c r="B216" s="81" t="n">
        <v>641</v>
      </c>
      <c r="C216" s="82" t="n">
        <f aca="false">SUM(C217:C221)</f>
        <v>25</v>
      </c>
      <c r="D216" s="83" t="n">
        <f aca="false">SUM(D217:D221)</f>
        <v>30</v>
      </c>
    </row>
    <row r="217" s="105" customFormat="true" ht="24" hidden="false" customHeight="true" outlineLevel="0" collapsed="false">
      <c r="A217" s="110" t="s">
        <v>1048</v>
      </c>
      <c r="B217" s="81" t="n">
        <v>8</v>
      </c>
      <c r="C217" s="82"/>
      <c r="D217" s="79" t="n">
        <f aca="false">C217+1</f>
        <v>1</v>
      </c>
    </row>
    <row r="218" s="105" customFormat="true" ht="24" hidden="false" customHeight="true" outlineLevel="0" collapsed="false">
      <c r="A218" s="110" t="s">
        <v>1049</v>
      </c>
      <c r="B218" s="81" t="n">
        <v>374</v>
      </c>
      <c r="C218" s="82" t="n">
        <v>7</v>
      </c>
      <c r="D218" s="79" t="n">
        <f aca="false">C218+1</f>
        <v>8</v>
      </c>
    </row>
    <row r="219" s="105" customFormat="true" ht="24" hidden="false" customHeight="true" outlineLevel="0" collapsed="false">
      <c r="A219" s="110" t="s">
        <v>1050</v>
      </c>
      <c r="B219" s="81" t="n">
        <v>144</v>
      </c>
      <c r="C219" s="82" t="n">
        <v>6</v>
      </c>
      <c r="D219" s="79" t="n">
        <f aca="false">C219+1</f>
        <v>7</v>
      </c>
    </row>
    <row r="220" s="105" customFormat="true" ht="24" hidden="false" customHeight="true" outlineLevel="0" collapsed="false">
      <c r="A220" s="110" t="s">
        <v>1051</v>
      </c>
      <c r="B220" s="81" t="n">
        <v>59</v>
      </c>
      <c r="C220" s="82" t="n">
        <v>6</v>
      </c>
      <c r="D220" s="79" t="n">
        <f aca="false">C220+1</f>
        <v>7</v>
      </c>
    </row>
    <row r="221" s="105" customFormat="true" ht="24" hidden="false" customHeight="true" outlineLevel="0" collapsed="false">
      <c r="A221" s="110" t="s">
        <v>1052</v>
      </c>
      <c r="B221" s="81" t="n">
        <v>56</v>
      </c>
      <c r="C221" s="82" t="n">
        <v>6</v>
      </c>
      <c r="D221" s="79" t="n">
        <f aca="false">C221+1</f>
        <v>7</v>
      </c>
    </row>
    <row r="222" s="105" customFormat="true" ht="24" hidden="false" customHeight="true" outlineLevel="0" collapsed="false">
      <c r="A222" s="104" t="s">
        <v>579</v>
      </c>
      <c r="B222" s="81" t="n">
        <v>590</v>
      </c>
      <c r="C222" s="82" t="n">
        <f aca="false">SUM(C223:C226)</f>
        <v>10</v>
      </c>
      <c r="D222" s="83" t="n">
        <f aca="false">SUM(D223:D226)</f>
        <v>14</v>
      </c>
    </row>
    <row r="223" s="105" customFormat="true" ht="24" hidden="false" customHeight="true" outlineLevel="0" collapsed="false">
      <c r="A223" s="106" t="s">
        <v>1053</v>
      </c>
      <c r="B223" s="111" t="n">
        <v>106</v>
      </c>
      <c r="C223" s="112" t="n">
        <v>2</v>
      </c>
      <c r="D223" s="79" t="n">
        <f aca="false">C223+1</f>
        <v>3</v>
      </c>
    </row>
    <row r="224" s="105" customFormat="true" ht="24" hidden="false" customHeight="true" outlineLevel="0" collapsed="false">
      <c r="A224" s="106" t="s">
        <v>1054</v>
      </c>
      <c r="B224" s="111" t="n">
        <v>325</v>
      </c>
      <c r="C224" s="112" t="n">
        <v>3</v>
      </c>
      <c r="D224" s="79" t="n">
        <f aca="false">C224+1</f>
        <v>4</v>
      </c>
    </row>
    <row r="225" s="105" customFormat="true" ht="24" hidden="false" customHeight="true" outlineLevel="0" collapsed="false">
      <c r="A225" s="106" t="s">
        <v>1055</v>
      </c>
      <c r="B225" s="111" t="n">
        <v>95</v>
      </c>
      <c r="C225" s="112" t="n">
        <v>1</v>
      </c>
      <c r="D225" s="79" t="n">
        <f aca="false">C225+1</f>
        <v>2</v>
      </c>
    </row>
    <row r="226" s="105" customFormat="true" ht="24" hidden="false" customHeight="true" outlineLevel="0" collapsed="false">
      <c r="A226" s="106" t="s">
        <v>1056</v>
      </c>
      <c r="B226" s="111" t="n">
        <v>64</v>
      </c>
      <c r="C226" s="112" t="n">
        <v>4</v>
      </c>
      <c r="D226" s="79" t="n">
        <f aca="false">C226+1</f>
        <v>5</v>
      </c>
    </row>
    <row r="227" s="105" customFormat="true" ht="24" hidden="false" customHeight="true" outlineLevel="0" collapsed="false">
      <c r="A227" s="104" t="s">
        <v>120</v>
      </c>
      <c r="B227" s="111" t="n">
        <v>1068</v>
      </c>
      <c r="C227" s="112" t="n">
        <f aca="false">SUM(C228:C231)</f>
        <v>19</v>
      </c>
      <c r="D227" s="113" t="n">
        <f aca="false">SUM(D228:D231)</f>
        <v>23</v>
      </c>
    </row>
    <row r="228" s="105" customFormat="true" ht="24" hidden="false" customHeight="true" outlineLevel="0" collapsed="false">
      <c r="A228" s="106" t="s">
        <v>1057</v>
      </c>
      <c r="B228" s="81" t="n">
        <v>186</v>
      </c>
      <c r="C228" s="82" t="n">
        <v>5</v>
      </c>
      <c r="D228" s="79" t="n">
        <f aca="false">C228+1</f>
        <v>6</v>
      </c>
    </row>
    <row r="229" s="105" customFormat="true" ht="24" hidden="false" customHeight="true" outlineLevel="0" collapsed="false">
      <c r="A229" s="106" t="s">
        <v>1058</v>
      </c>
      <c r="B229" s="81" t="n">
        <v>94</v>
      </c>
      <c r="C229" s="82"/>
      <c r="D229" s="79" t="n">
        <f aca="false">C229+1</f>
        <v>1</v>
      </c>
    </row>
    <row r="230" s="105" customFormat="true" ht="24" hidden="false" customHeight="true" outlineLevel="0" collapsed="false">
      <c r="A230" s="106" t="s">
        <v>1059</v>
      </c>
      <c r="B230" s="81" t="n">
        <v>364</v>
      </c>
      <c r="C230" s="82" t="n">
        <v>8</v>
      </c>
      <c r="D230" s="79" t="n">
        <f aca="false">C230+1</f>
        <v>9</v>
      </c>
    </row>
    <row r="231" s="105" customFormat="true" ht="24" hidden="false" customHeight="true" outlineLevel="0" collapsed="false">
      <c r="A231" s="106" t="s">
        <v>1060</v>
      </c>
      <c r="B231" s="81" t="n">
        <v>424</v>
      </c>
      <c r="C231" s="82" t="n">
        <v>6</v>
      </c>
      <c r="D231" s="79" t="n">
        <f aca="false">C231+1</f>
        <v>7</v>
      </c>
    </row>
    <row r="232" s="105" customFormat="true" ht="24" hidden="false" customHeight="true" outlineLevel="0" collapsed="false">
      <c r="A232" s="104" t="s">
        <v>110</v>
      </c>
      <c r="B232" s="81" t="n">
        <v>1282</v>
      </c>
      <c r="C232" s="82" t="n">
        <f aca="false">SUM(C233:C238)</f>
        <v>18</v>
      </c>
      <c r="D232" s="83" t="n">
        <f aca="false">SUM(D233:D238)</f>
        <v>24</v>
      </c>
    </row>
    <row r="233" s="105" customFormat="true" ht="24" hidden="false" customHeight="true" outlineLevel="0" collapsed="false">
      <c r="A233" s="106" t="s">
        <v>1061</v>
      </c>
      <c r="B233" s="81" t="n">
        <v>177</v>
      </c>
      <c r="C233" s="82" t="n">
        <v>6</v>
      </c>
      <c r="D233" s="79" t="n">
        <f aca="false">C233+1</f>
        <v>7</v>
      </c>
    </row>
    <row r="234" s="105" customFormat="true" ht="24" hidden="false" customHeight="true" outlineLevel="0" collapsed="false">
      <c r="A234" s="106" t="s">
        <v>1062</v>
      </c>
      <c r="B234" s="81" t="n">
        <v>400</v>
      </c>
      <c r="C234" s="82" t="n">
        <v>2</v>
      </c>
      <c r="D234" s="79" t="n">
        <f aca="false">C234+1</f>
        <v>3</v>
      </c>
    </row>
    <row r="235" s="105" customFormat="true" ht="24" hidden="false" customHeight="true" outlineLevel="0" collapsed="false">
      <c r="A235" s="106" t="s">
        <v>1063</v>
      </c>
      <c r="B235" s="81" t="n">
        <v>247</v>
      </c>
      <c r="C235" s="82" t="n">
        <v>2</v>
      </c>
      <c r="D235" s="79" t="n">
        <f aca="false">C235+1</f>
        <v>3</v>
      </c>
    </row>
    <row r="236" s="105" customFormat="true" ht="24" hidden="false" customHeight="true" outlineLevel="0" collapsed="false">
      <c r="A236" s="106" t="s">
        <v>1064</v>
      </c>
      <c r="B236" s="81" t="n">
        <v>168</v>
      </c>
      <c r="C236" s="82" t="n">
        <v>2</v>
      </c>
      <c r="D236" s="79" t="n">
        <f aca="false">C236+1</f>
        <v>3</v>
      </c>
    </row>
    <row r="237" s="105" customFormat="true" ht="24" hidden="false" customHeight="true" outlineLevel="0" collapsed="false">
      <c r="A237" s="106" t="s">
        <v>1065</v>
      </c>
      <c r="B237" s="81" t="n">
        <v>103</v>
      </c>
      <c r="C237" s="82" t="n">
        <v>4</v>
      </c>
      <c r="D237" s="79" t="n">
        <f aca="false">C237+1</f>
        <v>5</v>
      </c>
    </row>
    <row r="238" s="105" customFormat="true" ht="24" hidden="false" customHeight="true" outlineLevel="0" collapsed="false">
      <c r="A238" s="106" t="s">
        <v>1066</v>
      </c>
      <c r="B238" s="81" t="n">
        <v>187</v>
      </c>
      <c r="C238" s="82" t="n">
        <v>2</v>
      </c>
      <c r="D238" s="79" t="n">
        <f aca="false">C238+1</f>
        <v>3</v>
      </c>
    </row>
    <row r="239" s="105" customFormat="true" ht="24" hidden="false" customHeight="true" outlineLevel="0" collapsed="false">
      <c r="A239" s="104" t="s">
        <v>115</v>
      </c>
      <c r="B239" s="81" t="n">
        <v>14263</v>
      </c>
      <c r="C239" s="82" t="n">
        <f aca="false">SUM(C240:C242)</f>
        <v>8</v>
      </c>
      <c r="D239" s="83" t="n">
        <f aca="false">SUM(D240:D242)</f>
        <v>11</v>
      </c>
    </row>
    <row r="240" s="105" customFormat="true" ht="24" hidden="false" customHeight="true" outlineLevel="0" collapsed="false">
      <c r="A240" s="106" t="s">
        <v>1067</v>
      </c>
      <c r="B240" s="81" t="n">
        <v>512</v>
      </c>
      <c r="C240" s="82"/>
      <c r="D240" s="79" t="n">
        <f aca="false">C240+1</f>
        <v>1</v>
      </c>
    </row>
    <row r="241" s="105" customFormat="true" ht="24" hidden="false" customHeight="true" outlineLevel="0" collapsed="false">
      <c r="A241" s="106" t="s">
        <v>1068</v>
      </c>
      <c r="B241" s="81" t="n">
        <v>13650</v>
      </c>
      <c r="C241" s="82" t="n">
        <v>8</v>
      </c>
      <c r="D241" s="79" t="n">
        <f aca="false">C241+1</f>
        <v>9</v>
      </c>
    </row>
    <row r="242" s="105" customFormat="true" ht="24" hidden="false" customHeight="true" outlineLevel="0" collapsed="false">
      <c r="A242" s="106" t="s">
        <v>1069</v>
      </c>
      <c r="B242" s="81" t="n">
        <v>101</v>
      </c>
      <c r="C242" s="82"/>
      <c r="D242" s="79" t="n">
        <f aca="false">C242+1</f>
        <v>1</v>
      </c>
    </row>
    <row r="243" s="105" customFormat="true" ht="24" hidden="false" customHeight="true" outlineLevel="0" collapsed="false">
      <c r="A243" s="104" t="s">
        <v>556</v>
      </c>
      <c r="B243" s="81" t="n">
        <v>1194</v>
      </c>
      <c r="C243" s="82" t="n">
        <f aca="false">SUM(C244:C251)</f>
        <v>24</v>
      </c>
      <c r="D243" s="83" t="n">
        <f aca="false">SUM(D244:D251)</f>
        <v>32</v>
      </c>
    </row>
    <row r="244" s="105" customFormat="true" ht="24" hidden="false" customHeight="true" outlineLevel="0" collapsed="false">
      <c r="A244" s="110" t="s">
        <v>1070</v>
      </c>
      <c r="B244" s="81" t="n">
        <v>225</v>
      </c>
      <c r="C244" s="82" t="n">
        <v>3</v>
      </c>
      <c r="D244" s="79" t="n">
        <f aca="false">C244+1</f>
        <v>4</v>
      </c>
    </row>
    <row r="245" s="105" customFormat="true" ht="24" hidden="false" customHeight="true" outlineLevel="0" collapsed="false">
      <c r="A245" s="110" t="s">
        <v>1071</v>
      </c>
      <c r="B245" s="81" t="n">
        <v>58</v>
      </c>
      <c r="C245" s="82" t="n">
        <v>3</v>
      </c>
      <c r="D245" s="79" t="n">
        <f aca="false">C245+1</f>
        <v>4</v>
      </c>
    </row>
    <row r="246" s="105" customFormat="true" ht="24" hidden="false" customHeight="true" outlineLevel="0" collapsed="false">
      <c r="A246" s="110" t="s">
        <v>1072</v>
      </c>
      <c r="B246" s="81" t="n">
        <v>380</v>
      </c>
      <c r="C246" s="82" t="n">
        <v>2</v>
      </c>
      <c r="D246" s="79" t="n">
        <f aca="false">C246+1</f>
        <v>3</v>
      </c>
    </row>
    <row r="247" s="105" customFormat="true" ht="24" hidden="false" customHeight="true" outlineLevel="0" collapsed="false">
      <c r="A247" s="110" t="s">
        <v>1073</v>
      </c>
      <c r="B247" s="81" t="n">
        <v>60</v>
      </c>
      <c r="C247" s="82" t="n">
        <v>4</v>
      </c>
      <c r="D247" s="79" t="n">
        <f aca="false">C247+1</f>
        <v>5</v>
      </c>
    </row>
    <row r="248" s="105" customFormat="true" ht="24" hidden="false" customHeight="true" outlineLevel="0" collapsed="false">
      <c r="A248" s="110" t="s">
        <v>1074</v>
      </c>
      <c r="B248" s="81" t="n">
        <v>160</v>
      </c>
      <c r="C248" s="82" t="n">
        <v>2</v>
      </c>
      <c r="D248" s="79" t="n">
        <f aca="false">C248+1</f>
        <v>3</v>
      </c>
    </row>
    <row r="249" s="105" customFormat="true" ht="24" hidden="false" customHeight="true" outlineLevel="0" collapsed="false">
      <c r="A249" s="110" t="s">
        <v>1075</v>
      </c>
      <c r="B249" s="81" t="n">
        <v>97</v>
      </c>
      <c r="C249" s="82"/>
      <c r="D249" s="79" t="n">
        <f aca="false">C249+1</f>
        <v>1</v>
      </c>
    </row>
    <row r="250" s="105" customFormat="true" ht="24" hidden="false" customHeight="true" outlineLevel="0" collapsed="false">
      <c r="A250" s="110" t="s">
        <v>1076</v>
      </c>
      <c r="B250" s="81" t="n">
        <v>97</v>
      </c>
      <c r="C250" s="82" t="n">
        <v>2</v>
      </c>
      <c r="D250" s="79" t="n">
        <f aca="false">C250+1</f>
        <v>3</v>
      </c>
    </row>
    <row r="251" s="105" customFormat="true" ht="24" hidden="false" customHeight="true" outlineLevel="0" collapsed="false">
      <c r="A251" s="110" t="s">
        <v>1077</v>
      </c>
      <c r="B251" s="81" t="n">
        <v>117</v>
      </c>
      <c r="C251" s="82" t="n">
        <v>8</v>
      </c>
      <c r="D251" s="79" t="n">
        <f aca="false">C251+1</f>
        <v>9</v>
      </c>
    </row>
    <row r="252" s="114" customFormat="true" ht="24" hidden="false" customHeight="true" outlineLevel="0" collapsed="false">
      <c r="A252" s="104" t="s">
        <v>1078</v>
      </c>
      <c r="B252" s="75" t="n">
        <v>38588</v>
      </c>
      <c r="C252" s="78" t="n">
        <f aca="false">SUM(C253,C258,C262,C265,C277,C284,C288,C293,C299,C306,C314)</f>
        <v>154</v>
      </c>
      <c r="D252" s="79" t="n">
        <f aca="false">SUM(D253,D258,D262,D265,D277,D284,D288,D293,D299,D306,D314)</f>
        <v>207</v>
      </c>
    </row>
    <row r="253" s="105" customFormat="true" ht="24" hidden="false" customHeight="true" outlineLevel="0" collapsed="false">
      <c r="A253" s="104" t="s">
        <v>145</v>
      </c>
      <c r="B253" s="81" t="n">
        <v>2599</v>
      </c>
      <c r="C253" s="82" t="n">
        <f aca="false">SUM(C254:C257)</f>
        <v>4</v>
      </c>
      <c r="D253" s="83" t="n">
        <f aca="false">SUM(D254:D257)</f>
        <v>8</v>
      </c>
    </row>
    <row r="254" s="105" customFormat="true" ht="24" hidden="false" customHeight="true" outlineLevel="0" collapsed="false">
      <c r="A254" s="106" t="s">
        <v>1079</v>
      </c>
      <c r="B254" s="81" t="n">
        <v>173</v>
      </c>
      <c r="C254" s="82"/>
      <c r="D254" s="79" t="n">
        <f aca="false">C254+1</f>
        <v>1</v>
      </c>
    </row>
    <row r="255" s="105" customFormat="true" ht="24" hidden="false" customHeight="true" outlineLevel="0" collapsed="false">
      <c r="A255" s="106" t="s">
        <v>1080</v>
      </c>
      <c r="B255" s="81" t="n">
        <v>102</v>
      </c>
      <c r="C255" s="82"/>
      <c r="D255" s="79" t="n">
        <f aca="false">C255+1</f>
        <v>1</v>
      </c>
    </row>
    <row r="256" s="105" customFormat="true" ht="24" hidden="false" customHeight="true" outlineLevel="0" collapsed="false">
      <c r="A256" s="106" t="s">
        <v>1081</v>
      </c>
      <c r="B256" s="81" t="n">
        <v>2293</v>
      </c>
      <c r="C256" s="82" t="n">
        <v>4</v>
      </c>
      <c r="D256" s="79" t="n">
        <f aca="false">C256+1</f>
        <v>5</v>
      </c>
    </row>
    <row r="257" s="105" customFormat="true" ht="24" hidden="false" customHeight="true" outlineLevel="0" collapsed="false">
      <c r="A257" s="106" t="s">
        <v>1082</v>
      </c>
      <c r="B257" s="81" t="n">
        <v>31</v>
      </c>
      <c r="C257" s="82"/>
      <c r="D257" s="79" t="n">
        <f aca="false">C257+1</f>
        <v>1</v>
      </c>
    </row>
    <row r="258" s="105" customFormat="true" ht="24" hidden="false" customHeight="true" outlineLevel="0" collapsed="false">
      <c r="A258" s="104" t="s">
        <v>143</v>
      </c>
      <c r="B258" s="81" t="n">
        <v>601</v>
      </c>
      <c r="C258" s="82" t="n">
        <f aca="false">SUM(C259:C261)</f>
        <v>8</v>
      </c>
      <c r="D258" s="83" t="n">
        <f aca="false">SUM(D259:D261)</f>
        <v>11</v>
      </c>
    </row>
    <row r="259" s="105" customFormat="true" ht="24" hidden="false" customHeight="true" outlineLevel="0" collapsed="false">
      <c r="A259" s="106" t="s">
        <v>1083</v>
      </c>
      <c r="B259" s="81" t="n">
        <v>11</v>
      </c>
      <c r="C259" s="82" t="n">
        <v>3</v>
      </c>
      <c r="D259" s="79" t="n">
        <f aca="false">C259+1</f>
        <v>4</v>
      </c>
    </row>
    <row r="260" s="105" customFormat="true" ht="24" hidden="false" customHeight="true" outlineLevel="0" collapsed="false">
      <c r="A260" s="106" t="s">
        <v>1084</v>
      </c>
      <c r="B260" s="81" t="n">
        <v>10</v>
      </c>
      <c r="C260" s="82" t="n">
        <v>2</v>
      </c>
      <c r="D260" s="79" t="n">
        <f aca="false">C260+1</f>
        <v>3</v>
      </c>
    </row>
    <row r="261" s="105" customFormat="true" ht="24" hidden="false" customHeight="true" outlineLevel="0" collapsed="false">
      <c r="A261" s="106" t="s">
        <v>1085</v>
      </c>
      <c r="B261" s="81" t="n">
        <v>580</v>
      </c>
      <c r="C261" s="82" t="n">
        <v>3</v>
      </c>
      <c r="D261" s="79" t="n">
        <f aca="false">C261+1</f>
        <v>4</v>
      </c>
    </row>
    <row r="262" s="105" customFormat="true" ht="24" hidden="false" customHeight="true" outlineLevel="0" collapsed="false">
      <c r="A262" s="104" t="s">
        <v>758</v>
      </c>
      <c r="B262" s="81" t="n">
        <v>1812</v>
      </c>
      <c r="C262" s="82" t="n">
        <f aca="false">SUM(C263:C264)</f>
        <v>2</v>
      </c>
      <c r="D262" s="83" t="n">
        <f aca="false">SUM(D263:D264)</f>
        <v>4</v>
      </c>
    </row>
    <row r="263" s="105" customFormat="true" ht="24" hidden="false" customHeight="true" outlineLevel="0" collapsed="false">
      <c r="A263" s="110" t="s">
        <v>1086</v>
      </c>
      <c r="B263" s="81" t="n">
        <v>220</v>
      </c>
      <c r="C263" s="82" t="n">
        <v>1</v>
      </c>
      <c r="D263" s="79" t="n">
        <f aca="false">C263+1</f>
        <v>2</v>
      </c>
    </row>
    <row r="264" s="105" customFormat="true" ht="24" hidden="false" customHeight="true" outlineLevel="0" collapsed="false">
      <c r="A264" s="110" t="s">
        <v>1087</v>
      </c>
      <c r="B264" s="81" t="n">
        <v>1592</v>
      </c>
      <c r="C264" s="82" t="n">
        <v>1</v>
      </c>
      <c r="D264" s="79" t="n">
        <f aca="false">C264+1</f>
        <v>2</v>
      </c>
    </row>
    <row r="265" s="105" customFormat="true" ht="24" hidden="false" customHeight="true" outlineLevel="0" collapsed="false">
      <c r="A265" s="104" t="s">
        <v>130</v>
      </c>
      <c r="B265" s="81" t="n">
        <v>8423</v>
      </c>
      <c r="C265" s="82" t="n">
        <f aca="false">SUM(C266:C276)</f>
        <v>29</v>
      </c>
      <c r="D265" s="83" t="n">
        <f aca="false">SUM(D266:D276)</f>
        <v>40</v>
      </c>
    </row>
    <row r="266" s="105" customFormat="true" ht="24" hidden="false" customHeight="true" outlineLevel="0" collapsed="false">
      <c r="A266" s="110" t="s">
        <v>1088</v>
      </c>
      <c r="B266" s="81" t="n">
        <v>856</v>
      </c>
      <c r="C266" s="82" t="n">
        <v>4</v>
      </c>
      <c r="D266" s="79" t="n">
        <f aca="false">C266+1</f>
        <v>5</v>
      </c>
    </row>
    <row r="267" s="105" customFormat="true" ht="24" hidden="false" customHeight="true" outlineLevel="0" collapsed="false">
      <c r="A267" s="110" t="s">
        <v>1089</v>
      </c>
      <c r="B267" s="81" t="n">
        <v>679</v>
      </c>
      <c r="C267" s="82" t="n">
        <v>4</v>
      </c>
      <c r="D267" s="79" t="n">
        <f aca="false">C267+1</f>
        <v>5</v>
      </c>
    </row>
    <row r="268" s="105" customFormat="true" ht="24" hidden="false" customHeight="true" outlineLevel="0" collapsed="false">
      <c r="A268" s="110" t="s">
        <v>1090</v>
      </c>
      <c r="B268" s="81" t="n">
        <v>497</v>
      </c>
      <c r="C268" s="82" t="n">
        <v>3</v>
      </c>
      <c r="D268" s="79" t="n">
        <f aca="false">C268+1</f>
        <v>4</v>
      </c>
    </row>
    <row r="269" s="105" customFormat="true" ht="24" hidden="false" customHeight="true" outlineLevel="0" collapsed="false">
      <c r="A269" s="110" t="s">
        <v>1091</v>
      </c>
      <c r="B269" s="81" t="n">
        <v>533</v>
      </c>
      <c r="C269" s="82" t="n">
        <v>2</v>
      </c>
      <c r="D269" s="79" t="n">
        <f aca="false">C269+1</f>
        <v>3</v>
      </c>
    </row>
    <row r="270" s="105" customFormat="true" ht="24" hidden="false" customHeight="true" outlineLevel="0" collapsed="false">
      <c r="A270" s="110" t="s">
        <v>1092</v>
      </c>
      <c r="B270" s="81" t="n">
        <v>305</v>
      </c>
      <c r="C270" s="82" t="n">
        <v>2</v>
      </c>
      <c r="D270" s="79" t="n">
        <f aca="false">C270+1</f>
        <v>3</v>
      </c>
    </row>
    <row r="271" s="105" customFormat="true" ht="24" hidden="false" customHeight="true" outlineLevel="0" collapsed="false">
      <c r="A271" s="110" t="s">
        <v>1093</v>
      </c>
      <c r="B271" s="81" t="n">
        <v>2847</v>
      </c>
      <c r="C271" s="82" t="n">
        <v>4</v>
      </c>
      <c r="D271" s="79" t="n">
        <f aca="false">C271+1</f>
        <v>5</v>
      </c>
    </row>
    <row r="272" s="105" customFormat="true" ht="24" hidden="false" customHeight="true" outlineLevel="0" collapsed="false">
      <c r="A272" s="110" t="s">
        <v>1094</v>
      </c>
      <c r="B272" s="81" t="n">
        <v>504</v>
      </c>
      <c r="C272" s="82" t="n">
        <v>2</v>
      </c>
      <c r="D272" s="79" t="n">
        <f aca="false">C272+1</f>
        <v>3</v>
      </c>
    </row>
    <row r="273" s="105" customFormat="true" ht="24" hidden="false" customHeight="true" outlineLevel="0" collapsed="false">
      <c r="A273" s="110" t="s">
        <v>1095</v>
      </c>
      <c r="B273" s="81" t="n">
        <v>472</v>
      </c>
      <c r="C273" s="82" t="n">
        <v>2</v>
      </c>
      <c r="D273" s="79" t="n">
        <f aca="false">C273+1</f>
        <v>3</v>
      </c>
    </row>
    <row r="274" s="105" customFormat="true" ht="24" hidden="false" customHeight="true" outlineLevel="0" collapsed="false">
      <c r="A274" s="110" t="s">
        <v>1096</v>
      </c>
      <c r="B274" s="81" t="n">
        <v>834</v>
      </c>
      <c r="C274" s="82" t="n">
        <v>2</v>
      </c>
      <c r="D274" s="79" t="n">
        <f aca="false">C274+1</f>
        <v>3</v>
      </c>
    </row>
    <row r="275" s="105" customFormat="true" ht="24" hidden="false" customHeight="true" outlineLevel="0" collapsed="false">
      <c r="A275" s="110" t="s">
        <v>1097</v>
      </c>
      <c r="B275" s="81" t="n">
        <v>603</v>
      </c>
      <c r="C275" s="82" t="n">
        <v>1</v>
      </c>
      <c r="D275" s="79" t="n">
        <f aca="false">C275+1</f>
        <v>2</v>
      </c>
    </row>
    <row r="276" s="105" customFormat="true" ht="24" hidden="false" customHeight="true" outlineLevel="0" collapsed="false">
      <c r="A276" s="110" t="s">
        <v>1098</v>
      </c>
      <c r="B276" s="81" t="n">
        <v>293</v>
      </c>
      <c r="C276" s="82" t="n">
        <v>3</v>
      </c>
      <c r="D276" s="79" t="n">
        <f aca="false">C276+1</f>
        <v>4</v>
      </c>
    </row>
    <row r="277" s="105" customFormat="true" ht="24" hidden="false" customHeight="true" outlineLevel="0" collapsed="false">
      <c r="A277" s="104" t="s">
        <v>132</v>
      </c>
      <c r="B277" s="81" t="n">
        <v>3784</v>
      </c>
      <c r="C277" s="82" t="n">
        <f aca="false">SUM(C278:C283)</f>
        <v>14</v>
      </c>
      <c r="D277" s="83" t="n">
        <f aca="false">SUM(D278:D283)</f>
        <v>20</v>
      </c>
    </row>
    <row r="278" s="105" customFormat="true" ht="24" hidden="false" customHeight="true" outlineLevel="0" collapsed="false">
      <c r="A278" s="106" t="s">
        <v>1099</v>
      </c>
      <c r="B278" s="81" t="n">
        <v>534</v>
      </c>
      <c r="C278" s="82" t="n">
        <v>2</v>
      </c>
      <c r="D278" s="79" t="n">
        <f aca="false">C278+1</f>
        <v>3</v>
      </c>
    </row>
    <row r="279" s="105" customFormat="true" ht="24" hidden="false" customHeight="true" outlineLevel="0" collapsed="false">
      <c r="A279" s="110" t="s">
        <v>1100</v>
      </c>
      <c r="B279" s="81" t="n">
        <v>637</v>
      </c>
      <c r="C279" s="82" t="n">
        <v>10</v>
      </c>
      <c r="D279" s="79" t="n">
        <f aca="false">C279+1</f>
        <v>11</v>
      </c>
    </row>
    <row r="280" s="105" customFormat="true" ht="24" hidden="false" customHeight="true" outlineLevel="0" collapsed="false">
      <c r="A280" s="106" t="s">
        <v>1101</v>
      </c>
      <c r="B280" s="81" t="n">
        <v>714</v>
      </c>
      <c r="C280" s="82"/>
      <c r="D280" s="79" t="n">
        <f aca="false">C280+1</f>
        <v>1</v>
      </c>
    </row>
    <row r="281" s="105" customFormat="true" ht="24" hidden="false" customHeight="true" outlineLevel="0" collapsed="false">
      <c r="A281" s="106" t="s">
        <v>1102</v>
      </c>
      <c r="B281" s="81" t="n">
        <v>407</v>
      </c>
      <c r="C281" s="82"/>
      <c r="D281" s="79" t="n">
        <f aca="false">C281+1</f>
        <v>1</v>
      </c>
    </row>
    <row r="282" s="105" customFormat="true" ht="24" hidden="false" customHeight="true" outlineLevel="0" collapsed="false">
      <c r="A282" s="106" t="s">
        <v>1103</v>
      </c>
      <c r="B282" s="81" t="n">
        <v>762</v>
      </c>
      <c r="C282" s="82" t="n">
        <v>1</v>
      </c>
      <c r="D282" s="79" t="n">
        <f aca="false">C282+1</f>
        <v>2</v>
      </c>
    </row>
    <row r="283" s="105" customFormat="true" ht="24" hidden="false" customHeight="true" outlineLevel="0" collapsed="false">
      <c r="A283" s="106" t="s">
        <v>1104</v>
      </c>
      <c r="B283" s="81" t="n">
        <v>730</v>
      </c>
      <c r="C283" s="82" t="n">
        <v>1</v>
      </c>
      <c r="D283" s="79" t="n">
        <f aca="false">C283+1</f>
        <v>2</v>
      </c>
    </row>
    <row r="284" s="105" customFormat="true" ht="24" hidden="false" customHeight="true" outlineLevel="0" collapsed="false">
      <c r="A284" s="104" t="s">
        <v>135</v>
      </c>
      <c r="B284" s="81" t="n">
        <v>2691</v>
      </c>
      <c r="C284" s="82" t="n">
        <f aca="false">SUM(C285:C287)</f>
        <v>13</v>
      </c>
      <c r="D284" s="83" t="n">
        <f aca="false">SUM(D285:D287)</f>
        <v>16</v>
      </c>
    </row>
    <row r="285" s="105" customFormat="true" ht="24" hidden="false" customHeight="true" outlineLevel="0" collapsed="false">
      <c r="A285" s="110" t="s">
        <v>1105</v>
      </c>
      <c r="B285" s="115" t="n">
        <v>325</v>
      </c>
      <c r="C285" s="116" t="n">
        <v>4</v>
      </c>
      <c r="D285" s="79" t="n">
        <f aca="false">C285+1</f>
        <v>5</v>
      </c>
    </row>
    <row r="286" s="105" customFormat="true" ht="24" hidden="false" customHeight="true" outlineLevel="0" collapsed="false">
      <c r="A286" s="110" t="s">
        <v>1106</v>
      </c>
      <c r="B286" s="115" t="n">
        <v>326</v>
      </c>
      <c r="C286" s="116" t="n">
        <v>5</v>
      </c>
      <c r="D286" s="79" t="n">
        <f aca="false">C286+1</f>
        <v>6</v>
      </c>
    </row>
    <row r="287" s="105" customFormat="true" ht="24" hidden="false" customHeight="true" outlineLevel="0" collapsed="false">
      <c r="A287" s="110" t="s">
        <v>1107</v>
      </c>
      <c r="B287" s="81" t="n">
        <v>2040</v>
      </c>
      <c r="C287" s="82" t="n">
        <v>4</v>
      </c>
      <c r="D287" s="79" t="n">
        <f aca="false">C287+1</f>
        <v>5</v>
      </c>
    </row>
    <row r="288" s="105" customFormat="true" ht="24" hidden="false" customHeight="true" outlineLevel="0" collapsed="false">
      <c r="A288" s="104" t="s">
        <v>138</v>
      </c>
      <c r="B288" s="81" t="n">
        <v>6641</v>
      </c>
      <c r="C288" s="82" t="n">
        <f aca="false">SUM(C289:C292)</f>
        <v>17</v>
      </c>
      <c r="D288" s="83" t="n">
        <f aca="false">SUM(D289:D292)</f>
        <v>21</v>
      </c>
    </row>
    <row r="289" s="105" customFormat="true" ht="24" hidden="false" customHeight="true" outlineLevel="0" collapsed="false">
      <c r="A289" s="110" t="s">
        <v>1108</v>
      </c>
      <c r="B289" s="81" t="n">
        <v>1306</v>
      </c>
      <c r="C289" s="82" t="n">
        <v>3</v>
      </c>
      <c r="D289" s="79" t="n">
        <f aca="false">C289+1</f>
        <v>4</v>
      </c>
    </row>
    <row r="290" s="105" customFormat="true" ht="24" hidden="false" customHeight="true" outlineLevel="0" collapsed="false">
      <c r="A290" s="110" t="s">
        <v>1109</v>
      </c>
      <c r="B290" s="81" t="n">
        <v>1356</v>
      </c>
      <c r="C290" s="82" t="n">
        <v>3</v>
      </c>
      <c r="D290" s="79" t="n">
        <f aca="false">C290+1</f>
        <v>4</v>
      </c>
    </row>
    <row r="291" s="105" customFormat="true" ht="24" hidden="false" customHeight="true" outlineLevel="0" collapsed="false">
      <c r="A291" s="110" t="s">
        <v>1110</v>
      </c>
      <c r="B291" s="81" t="n">
        <v>2344</v>
      </c>
      <c r="C291" s="82" t="n">
        <v>7</v>
      </c>
      <c r="D291" s="79" t="n">
        <f aca="false">C291+1</f>
        <v>8</v>
      </c>
    </row>
    <row r="292" s="105" customFormat="true" ht="24" hidden="false" customHeight="true" outlineLevel="0" collapsed="false">
      <c r="A292" s="110" t="s">
        <v>1111</v>
      </c>
      <c r="B292" s="81" t="n">
        <v>1635</v>
      </c>
      <c r="C292" s="82" t="n">
        <v>4</v>
      </c>
      <c r="D292" s="79" t="n">
        <f aca="false">C292+1</f>
        <v>5</v>
      </c>
    </row>
    <row r="293" s="105" customFormat="true" ht="24" hidden="false" customHeight="true" outlineLevel="0" collapsed="false">
      <c r="A293" s="104" t="s">
        <v>1112</v>
      </c>
      <c r="B293" s="81" t="n">
        <v>4835</v>
      </c>
      <c r="C293" s="82" t="n">
        <f aca="false">SUM(C294:C298)</f>
        <v>17</v>
      </c>
      <c r="D293" s="83" t="n">
        <f aca="false">SUM(D294:D298)</f>
        <v>22</v>
      </c>
    </row>
    <row r="294" s="105" customFormat="true" ht="24" hidden="false" customHeight="true" outlineLevel="0" collapsed="false">
      <c r="A294" s="106" t="s">
        <v>1113</v>
      </c>
      <c r="B294" s="81" t="n">
        <v>1360</v>
      </c>
      <c r="C294" s="82" t="n">
        <v>2</v>
      </c>
      <c r="D294" s="79" t="n">
        <f aca="false">C294+1</f>
        <v>3</v>
      </c>
    </row>
    <row r="295" s="105" customFormat="true" ht="24" hidden="false" customHeight="true" outlineLevel="0" collapsed="false">
      <c r="A295" s="106" t="s">
        <v>1114</v>
      </c>
      <c r="B295" s="81" t="n">
        <v>257</v>
      </c>
      <c r="C295" s="82" t="n">
        <v>4</v>
      </c>
      <c r="D295" s="79" t="n">
        <f aca="false">C295+1</f>
        <v>5</v>
      </c>
    </row>
    <row r="296" s="105" customFormat="true" ht="24" hidden="false" customHeight="true" outlineLevel="0" collapsed="false">
      <c r="A296" s="106" t="s">
        <v>1115</v>
      </c>
      <c r="B296" s="81" t="n">
        <v>1096</v>
      </c>
      <c r="C296" s="82" t="n">
        <v>4</v>
      </c>
      <c r="D296" s="79" t="n">
        <f aca="false">C296+1</f>
        <v>5</v>
      </c>
    </row>
    <row r="297" s="105" customFormat="true" ht="24" hidden="false" customHeight="true" outlineLevel="0" collapsed="false">
      <c r="A297" s="106" t="s">
        <v>1116</v>
      </c>
      <c r="B297" s="81" t="n">
        <v>1324</v>
      </c>
      <c r="C297" s="82" t="n">
        <v>3</v>
      </c>
      <c r="D297" s="79" t="n">
        <f aca="false">C297+1</f>
        <v>4</v>
      </c>
    </row>
    <row r="298" s="105" customFormat="true" ht="24" hidden="false" customHeight="true" outlineLevel="0" collapsed="false">
      <c r="A298" s="106" t="s">
        <v>1117</v>
      </c>
      <c r="B298" s="81" t="n">
        <v>798</v>
      </c>
      <c r="C298" s="82" t="n">
        <v>4</v>
      </c>
      <c r="D298" s="79" t="n">
        <f aca="false">C298+1</f>
        <v>5</v>
      </c>
    </row>
    <row r="299" s="105" customFormat="true" ht="24" hidden="false" customHeight="true" outlineLevel="0" collapsed="false">
      <c r="A299" s="104" t="s">
        <v>128</v>
      </c>
      <c r="B299" s="81" t="n">
        <v>2607</v>
      </c>
      <c r="C299" s="82" t="n">
        <f aca="false">SUM(C300:C305)</f>
        <v>40</v>
      </c>
      <c r="D299" s="83" t="n">
        <f aca="false">SUM(D300:D305)</f>
        <v>46</v>
      </c>
    </row>
    <row r="300" s="105" customFormat="true" ht="24" hidden="false" customHeight="true" outlineLevel="0" collapsed="false">
      <c r="A300" s="110" t="s">
        <v>1118</v>
      </c>
      <c r="B300" s="81" t="n">
        <v>486</v>
      </c>
      <c r="C300" s="82" t="n">
        <v>8</v>
      </c>
      <c r="D300" s="79" t="n">
        <f aca="false">C300+1</f>
        <v>9</v>
      </c>
    </row>
    <row r="301" s="105" customFormat="true" ht="24" hidden="false" customHeight="true" outlineLevel="0" collapsed="false">
      <c r="A301" s="110" t="s">
        <v>1119</v>
      </c>
      <c r="B301" s="81" t="n">
        <v>314</v>
      </c>
      <c r="C301" s="82" t="n">
        <v>7</v>
      </c>
      <c r="D301" s="79" t="n">
        <f aca="false">C301+1</f>
        <v>8</v>
      </c>
    </row>
    <row r="302" s="105" customFormat="true" ht="24" hidden="false" customHeight="true" outlineLevel="0" collapsed="false">
      <c r="A302" s="110" t="s">
        <v>1120</v>
      </c>
      <c r="B302" s="81" t="n">
        <v>178</v>
      </c>
      <c r="C302" s="82" t="n">
        <v>5</v>
      </c>
      <c r="D302" s="79" t="n">
        <f aca="false">C302+1</f>
        <v>6</v>
      </c>
    </row>
    <row r="303" s="105" customFormat="true" ht="24" hidden="false" customHeight="true" outlineLevel="0" collapsed="false">
      <c r="A303" s="110" t="s">
        <v>1121</v>
      </c>
      <c r="B303" s="81" t="n">
        <v>426</v>
      </c>
      <c r="C303" s="82" t="n">
        <v>7</v>
      </c>
      <c r="D303" s="79" t="n">
        <f aca="false">C303+1</f>
        <v>8</v>
      </c>
    </row>
    <row r="304" s="105" customFormat="true" ht="24" hidden="false" customHeight="true" outlineLevel="0" collapsed="false">
      <c r="A304" s="110" t="s">
        <v>1122</v>
      </c>
      <c r="B304" s="81" t="n">
        <v>912</v>
      </c>
      <c r="C304" s="82" t="n">
        <v>6</v>
      </c>
      <c r="D304" s="79" t="n">
        <f aca="false">C304+1</f>
        <v>7</v>
      </c>
    </row>
    <row r="305" s="105" customFormat="true" ht="24" hidden="false" customHeight="true" outlineLevel="0" collapsed="false">
      <c r="A305" s="110" t="s">
        <v>1123</v>
      </c>
      <c r="B305" s="81" t="n">
        <v>291</v>
      </c>
      <c r="C305" s="82" t="n">
        <v>7</v>
      </c>
      <c r="D305" s="79" t="n">
        <f aca="false">C305+1</f>
        <v>8</v>
      </c>
    </row>
    <row r="306" s="105" customFormat="true" ht="24" hidden="false" customHeight="true" outlineLevel="0" collapsed="false">
      <c r="A306" s="104" t="s">
        <v>141</v>
      </c>
      <c r="B306" s="81" t="n">
        <v>2722</v>
      </c>
      <c r="C306" s="82" t="n">
        <f aca="false">SUM(C307:C313)</f>
        <v>2</v>
      </c>
      <c r="D306" s="83" t="n">
        <f aca="false">SUM(D307:D313)</f>
        <v>9</v>
      </c>
    </row>
    <row r="307" s="105" customFormat="true" ht="24" hidden="false" customHeight="true" outlineLevel="0" collapsed="false">
      <c r="A307" s="106" t="s">
        <v>1124</v>
      </c>
      <c r="B307" s="81" t="n">
        <v>397</v>
      </c>
      <c r="C307" s="82"/>
      <c r="D307" s="79" t="n">
        <f aca="false">C307+1</f>
        <v>1</v>
      </c>
    </row>
    <row r="308" s="105" customFormat="true" ht="24" hidden="false" customHeight="true" outlineLevel="0" collapsed="false">
      <c r="A308" s="106" t="s">
        <v>1125</v>
      </c>
      <c r="B308" s="81" t="n">
        <v>1560</v>
      </c>
      <c r="C308" s="82"/>
      <c r="D308" s="79" t="n">
        <f aca="false">C308+1</f>
        <v>1</v>
      </c>
    </row>
    <row r="309" s="105" customFormat="true" ht="24" hidden="false" customHeight="true" outlineLevel="0" collapsed="false">
      <c r="A309" s="106" t="s">
        <v>1126</v>
      </c>
      <c r="B309" s="81" t="n">
        <v>69</v>
      </c>
      <c r="C309" s="82"/>
      <c r="D309" s="79" t="n">
        <f aca="false">C309+1</f>
        <v>1</v>
      </c>
    </row>
    <row r="310" s="105" customFormat="true" ht="24" hidden="false" customHeight="true" outlineLevel="0" collapsed="false">
      <c r="A310" s="106" t="s">
        <v>1127</v>
      </c>
      <c r="B310" s="81" t="n">
        <v>482</v>
      </c>
      <c r="C310" s="82"/>
      <c r="D310" s="79" t="n">
        <f aca="false">C310+1</f>
        <v>1</v>
      </c>
    </row>
    <row r="311" s="105" customFormat="true" ht="24" hidden="false" customHeight="true" outlineLevel="0" collapsed="false">
      <c r="A311" s="106" t="s">
        <v>1128</v>
      </c>
      <c r="B311" s="81" t="n">
        <v>95</v>
      </c>
      <c r="C311" s="82"/>
      <c r="D311" s="79" t="n">
        <f aca="false">C311+1</f>
        <v>1</v>
      </c>
    </row>
    <row r="312" s="105" customFormat="true" ht="24" hidden="false" customHeight="true" outlineLevel="0" collapsed="false">
      <c r="A312" s="106" t="s">
        <v>1129</v>
      </c>
      <c r="B312" s="81" t="n">
        <v>56</v>
      </c>
      <c r="C312" s="82"/>
      <c r="D312" s="79" t="n">
        <f aca="false">C312+1</f>
        <v>1</v>
      </c>
    </row>
    <row r="313" s="105" customFormat="true" ht="24" hidden="false" customHeight="true" outlineLevel="0" collapsed="false">
      <c r="A313" s="106" t="s">
        <v>1130</v>
      </c>
      <c r="B313" s="81" t="n">
        <v>63</v>
      </c>
      <c r="C313" s="82" t="n">
        <v>2</v>
      </c>
      <c r="D313" s="79" t="n">
        <f aca="false">C313+1</f>
        <v>3</v>
      </c>
    </row>
    <row r="314" s="105" customFormat="true" ht="24" hidden="false" customHeight="true" outlineLevel="0" collapsed="false">
      <c r="A314" s="104" t="s">
        <v>1131</v>
      </c>
      <c r="B314" s="81" t="n">
        <v>1873</v>
      </c>
      <c r="C314" s="82" t="n">
        <f aca="false">SUM(C315:C316)</f>
        <v>8</v>
      </c>
      <c r="D314" s="83" t="n">
        <f aca="false">SUM(D315:D316)</f>
        <v>10</v>
      </c>
    </row>
    <row r="315" s="105" customFormat="true" ht="24" hidden="false" customHeight="true" outlineLevel="0" collapsed="false">
      <c r="A315" s="110" t="s">
        <v>1132</v>
      </c>
      <c r="B315" s="107" t="n">
        <v>1513</v>
      </c>
      <c r="C315" s="108" t="n">
        <v>5</v>
      </c>
      <c r="D315" s="79" t="n">
        <f aca="false">C315+1</f>
        <v>6</v>
      </c>
    </row>
    <row r="316" s="105" customFormat="true" ht="24" hidden="false" customHeight="true" outlineLevel="0" collapsed="false">
      <c r="A316" s="110" t="s">
        <v>1133</v>
      </c>
      <c r="B316" s="107" t="n">
        <v>360</v>
      </c>
      <c r="C316" s="108" t="n">
        <v>3</v>
      </c>
      <c r="D316" s="79" t="n">
        <f aca="false">C316+1</f>
        <v>4</v>
      </c>
    </row>
    <row r="317" s="114" customFormat="true" ht="24" hidden="false" customHeight="true" outlineLevel="0" collapsed="false">
      <c r="A317" s="104" t="s">
        <v>1134</v>
      </c>
      <c r="B317" s="75" t="n">
        <v>128930</v>
      </c>
      <c r="C317" s="78" t="n">
        <f aca="false">SUM(C318,C320,C324,C327,C329,C333,C340,C343,C351,C356,C361,C365,C368)</f>
        <v>127</v>
      </c>
      <c r="D317" s="79" t="n">
        <f aca="false">SUM(D318,D320,D324,D327,D329,D333,D340,D343,D351,D356,D361,D365,D368)</f>
        <v>167</v>
      </c>
    </row>
    <row r="318" s="105" customFormat="true" ht="24" hidden="false" customHeight="true" outlineLevel="0" collapsed="false">
      <c r="A318" s="104" t="s">
        <v>879</v>
      </c>
      <c r="B318" s="81" t="n">
        <v>212</v>
      </c>
      <c r="C318" s="82" t="n">
        <f aca="false">SUM(C319)</f>
        <v>0</v>
      </c>
      <c r="D318" s="83" t="n">
        <f aca="false">SUM(D319)</f>
        <v>1</v>
      </c>
    </row>
    <row r="319" s="105" customFormat="true" ht="24" hidden="false" customHeight="true" outlineLevel="0" collapsed="false">
      <c r="A319" s="110" t="s">
        <v>1135</v>
      </c>
      <c r="B319" s="81" t="n">
        <v>212</v>
      </c>
      <c r="C319" s="82"/>
      <c r="D319" s="79" t="n">
        <f aca="false">C319+1</f>
        <v>1</v>
      </c>
    </row>
    <row r="320" s="105" customFormat="true" ht="24" hidden="false" customHeight="true" outlineLevel="0" collapsed="false">
      <c r="A320" s="104" t="s">
        <v>148</v>
      </c>
      <c r="B320" s="81" t="n">
        <v>37413</v>
      </c>
      <c r="C320" s="82" t="n">
        <f aca="false">SUM(C321:C323)</f>
        <v>23</v>
      </c>
      <c r="D320" s="83" t="n">
        <f aca="false">SUM(D321:D323)</f>
        <v>26</v>
      </c>
    </row>
    <row r="321" s="105" customFormat="true" ht="24" hidden="false" customHeight="true" outlineLevel="0" collapsed="false">
      <c r="A321" s="106" t="s">
        <v>1136</v>
      </c>
      <c r="B321" s="81" t="n">
        <v>93</v>
      </c>
      <c r="C321" s="82" t="n">
        <v>5</v>
      </c>
      <c r="D321" s="79" t="n">
        <f aca="false">C321+1</f>
        <v>6</v>
      </c>
    </row>
    <row r="322" s="105" customFormat="true" ht="24" hidden="false" customHeight="true" outlineLevel="0" collapsed="false">
      <c r="A322" s="106" t="s">
        <v>1137</v>
      </c>
      <c r="B322" s="81" t="n">
        <v>22000</v>
      </c>
      <c r="C322" s="82" t="n">
        <v>7</v>
      </c>
      <c r="D322" s="79" t="n">
        <f aca="false">C322+1</f>
        <v>8</v>
      </c>
    </row>
    <row r="323" s="105" customFormat="true" ht="24" hidden="false" customHeight="true" outlineLevel="0" collapsed="false">
      <c r="A323" s="106" t="s">
        <v>1138</v>
      </c>
      <c r="B323" s="81" t="n">
        <v>15320</v>
      </c>
      <c r="C323" s="82" t="n">
        <v>11</v>
      </c>
      <c r="D323" s="79" t="n">
        <f aca="false">C323+1</f>
        <v>12</v>
      </c>
    </row>
    <row r="324" s="105" customFormat="true" ht="24" hidden="false" customHeight="true" outlineLevel="0" collapsed="false">
      <c r="A324" s="104" t="s">
        <v>152</v>
      </c>
      <c r="B324" s="81" t="n">
        <v>4010</v>
      </c>
      <c r="C324" s="82" t="n">
        <f aca="false">SUM(C325:C326)</f>
        <v>8</v>
      </c>
      <c r="D324" s="83" t="n">
        <f aca="false">SUM(D325:D326)</f>
        <v>10</v>
      </c>
    </row>
    <row r="325" s="105" customFormat="true" ht="24" hidden="false" customHeight="true" outlineLevel="0" collapsed="false">
      <c r="A325" s="117" t="s">
        <v>1139</v>
      </c>
      <c r="B325" s="81" t="n">
        <v>698</v>
      </c>
      <c r="C325" s="82" t="n">
        <v>1</v>
      </c>
      <c r="D325" s="79" t="n">
        <f aca="false">C325+1</f>
        <v>2</v>
      </c>
    </row>
    <row r="326" s="105" customFormat="true" ht="24" hidden="false" customHeight="true" outlineLevel="0" collapsed="false">
      <c r="A326" s="117" t="s">
        <v>1140</v>
      </c>
      <c r="B326" s="81" t="n">
        <v>3312</v>
      </c>
      <c r="C326" s="82" t="n">
        <v>7</v>
      </c>
      <c r="D326" s="79" t="n">
        <f aca="false">C326+1</f>
        <v>8</v>
      </c>
    </row>
    <row r="327" s="105" customFormat="true" ht="24" hidden="false" customHeight="true" outlineLevel="0" collapsed="false">
      <c r="A327" s="104" t="s">
        <v>156</v>
      </c>
      <c r="B327" s="81" t="n">
        <v>120</v>
      </c>
      <c r="C327" s="82" t="n">
        <f aca="false">SUM(C328)</f>
        <v>4</v>
      </c>
      <c r="D327" s="83" t="n">
        <f aca="false">SUM(D328)</f>
        <v>5</v>
      </c>
    </row>
    <row r="328" s="105" customFormat="true" ht="24" hidden="false" customHeight="true" outlineLevel="0" collapsed="false">
      <c r="A328" s="118" t="s">
        <v>1141</v>
      </c>
      <c r="B328" s="81" t="n">
        <v>120</v>
      </c>
      <c r="C328" s="82" t="n">
        <v>4</v>
      </c>
      <c r="D328" s="79" t="n">
        <f aca="false">C328+1</f>
        <v>5</v>
      </c>
    </row>
    <row r="329" s="105" customFormat="true" ht="24" hidden="false" customHeight="true" outlineLevel="0" collapsed="false">
      <c r="A329" s="104" t="s">
        <v>173</v>
      </c>
      <c r="B329" s="81" t="n">
        <v>2662</v>
      </c>
      <c r="C329" s="82" t="n">
        <f aca="false">SUM(C330:C332)</f>
        <v>9</v>
      </c>
      <c r="D329" s="83" t="n">
        <f aca="false">SUM(D330:D332)</f>
        <v>12</v>
      </c>
    </row>
    <row r="330" s="109" customFormat="true" ht="24" hidden="false" customHeight="true" outlineLevel="0" collapsed="false">
      <c r="A330" s="110" t="s">
        <v>1142</v>
      </c>
      <c r="B330" s="81" t="n">
        <v>18</v>
      </c>
      <c r="C330" s="82"/>
      <c r="D330" s="79" t="n">
        <f aca="false">C330+1</f>
        <v>1</v>
      </c>
    </row>
    <row r="331" s="109" customFormat="true" ht="24" hidden="false" customHeight="true" outlineLevel="0" collapsed="false">
      <c r="A331" s="110" t="s">
        <v>1143</v>
      </c>
      <c r="B331" s="107" t="n">
        <v>863</v>
      </c>
      <c r="C331" s="108" t="n">
        <v>4</v>
      </c>
      <c r="D331" s="79" t="n">
        <f aca="false">C331+1</f>
        <v>5</v>
      </c>
    </row>
    <row r="332" s="109" customFormat="true" ht="24" hidden="false" customHeight="true" outlineLevel="0" collapsed="false">
      <c r="A332" s="110" t="s">
        <v>1144</v>
      </c>
      <c r="B332" s="107" t="n">
        <v>1781</v>
      </c>
      <c r="C332" s="108" t="n">
        <v>5</v>
      </c>
      <c r="D332" s="79" t="n">
        <f aca="false">C332+1</f>
        <v>6</v>
      </c>
    </row>
    <row r="333" s="109" customFormat="true" ht="24" hidden="false" customHeight="true" outlineLevel="0" collapsed="false">
      <c r="A333" s="104" t="s">
        <v>161</v>
      </c>
      <c r="B333" s="107" t="n">
        <v>17432</v>
      </c>
      <c r="C333" s="108" t="n">
        <f aca="false">SUM(C334:C339)</f>
        <v>19</v>
      </c>
      <c r="D333" s="119" t="n">
        <f aca="false">SUM(D334:D339)</f>
        <v>25</v>
      </c>
    </row>
    <row r="334" s="109" customFormat="true" ht="24" hidden="false" customHeight="true" outlineLevel="0" collapsed="false">
      <c r="A334" s="106" t="s">
        <v>1145</v>
      </c>
      <c r="B334" s="107" t="n">
        <v>37</v>
      </c>
      <c r="C334" s="108"/>
      <c r="D334" s="79" t="n">
        <f aca="false">C334+1</f>
        <v>1</v>
      </c>
    </row>
    <row r="335" s="109" customFormat="true" ht="24" hidden="false" customHeight="true" outlineLevel="0" collapsed="false">
      <c r="A335" s="106" t="s">
        <v>1146</v>
      </c>
      <c r="B335" s="107" t="n">
        <v>3368</v>
      </c>
      <c r="C335" s="108" t="n">
        <v>5</v>
      </c>
      <c r="D335" s="79" t="n">
        <f aca="false">C335+1</f>
        <v>6</v>
      </c>
    </row>
    <row r="336" s="109" customFormat="true" ht="24" hidden="false" customHeight="true" outlineLevel="0" collapsed="false">
      <c r="A336" s="106" t="s">
        <v>1147</v>
      </c>
      <c r="B336" s="107" t="n">
        <v>19</v>
      </c>
      <c r="C336" s="108"/>
      <c r="D336" s="79" t="n">
        <f aca="false">C336+1</f>
        <v>1</v>
      </c>
    </row>
    <row r="337" s="109" customFormat="true" ht="24" hidden="false" customHeight="true" outlineLevel="0" collapsed="false">
      <c r="A337" s="106" t="s">
        <v>1148</v>
      </c>
      <c r="B337" s="107" t="n">
        <v>6257</v>
      </c>
      <c r="C337" s="108" t="n">
        <v>6</v>
      </c>
      <c r="D337" s="79" t="n">
        <f aca="false">C337+1</f>
        <v>7</v>
      </c>
    </row>
    <row r="338" s="109" customFormat="true" ht="24" hidden="false" customHeight="true" outlineLevel="0" collapsed="false">
      <c r="A338" s="106" t="s">
        <v>1149</v>
      </c>
      <c r="B338" s="107" t="n">
        <v>10</v>
      </c>
      <c r="C338" s="108"/>
      <c r="D338" s="79" t="n">
        <f aca="false">C338+1</f>
        <v>1</v>
      </c>
    </row>
    <row r="339" s="109" customFormat="true" ht="24" hidden="false" customHeight="true" outlineLevel="0" collapsed="false">
      <c r="A339" s="106" t="s">
        <v>1150</v>
      </c>
      <c r="B339" s="107" t="n">
        <v>7741</v>
      </c>
      <c r="C339" s="108" t="n">
        <v>8</v>
      </c>
      <c r="D339" s="79" t="n">
        <f aca="false">C339+1</f>
        <v>9</v>
      </c>
    </row>
    <row r="340" s="109" customFormat="true" ht="24" hidden="false" customHeight="true" outlineLevel="0" collapsed="false">
      <c r="A340" s="104" t="s">
        <v>177</v>
      </c>
      <c r="B340" s="107" t="n">
        <v>1729</v>
      </c>
      <c r="C340" s="108" t="n">
        <f aca="false">SUM(C341:C342)</f>
        <v>0</v>
      </c>
      <c r="D340" s="119" t="n">
        <f aca="false">SUM(D341:D342)</f>
        <v>2</v>
      </c>
    </row>
    <row r="341" s="105" customFormat="true" ht="24" hidden="false" customHeight="true" outlineLevel="0" collapsed="false">
      <c r="A341" s="106" t="s">
        <v>1151</v>
      </c>
      <c r="B341" s="81" t="n">
        <v>1333</v>
      </c>
      <c r="C341" s="82"/>
      <c r="D341" s="79" t="n">
        <f aca="false">C341+1</f>
        <v>1</v>
      </c>
    </row>
    <row r="342" s="105" customFormat="true" ht="24" hidden="false" customHeight="true" outlineLevel="0" collapsed="false">
      <c r="A342" s="106" t="s">
        <v>1152</v>
      </c>
      <c r="B342" s="81" t="n">
        <v>396</v>
      </c>
      <c r="C342" s="82"/>
      <c r="D342" s="79" t="n">
        <f aca="false">C342+1</f>
        <v>1</v>
      </c>
    </row>
    <row r="343" s="105" customFormat="true" ht="24" hidden="false" customHeight="true" outlineLevel="0" collapsed="false">
      <c r="A343" s="104" t="s">
        <v>182</v>
      </c>
      <c r="B343" s="81" t="n">
        <v>11073</v>
      </c>
      <c r="C343" s="82" t="n">
        <f aca="false">SUM(C344:C350)</f>
        <v>23</v>
      </c>
      <c r="D343" s="83" t="n">
        <f aca="false">SUM(D344:D350)</f>
        <v>30</v>
      </c>
    </row>
    <row r="344" s="105" customFormat="true" ht="24" hidden="false" customHeight="true" outlineLevel="0" collapsed="false">
      <c r="A344" s="110" t="s">
        <v>1153</v>
      </c>
      <c r="B344" s="81" t="n">
        <v>545</v>
      </c>
      <c r="C344" s="82" t="n">
        <v>4</v>
      </c>
      <c r="D344" s="79" t="n">
        <f aca="false">C344+1</f>
        <v>5</v>
      </c>
    </row>
    <row r="345" s="105" customFormat="true" ht="24" hidden="false" customHeight="true" outlineLevel="0" collapsed="false">
      <c r="A345" s="110" t="s">
        <v>1154</v>
      </c>
      <c r="B345" s="81" t="n">
        <v>485</v>
      </c>
      <c r="C345" s="82" t="n">
        <v>5</v>
      </c>
      <c r="D345" s="79" t="n">
        <f aca="false">C345+1</f>
        <v>6</v>
      </c>
    </row>
    <row r="346" s="105" customFormat="true" ht="24" hidden="false" customHeight="true" outlineLevel="0" collapsed="false">
      <c r="A346" s="110" t="s">
        <v>1155</v>
      </c>
      <c r="B346" s="81" t="n">
        <v>256</v>
      </c>
      <c r="C346" s="82" t="n">
        <v>2</v>
      </c>
      <c r="D346" s="79" t="n">
        <f aca="false">C346+1</f>
        <v>3</v>
      </c>
    </row>
    <row r="347" s="105" customFormat="true" ht="24" hidden="false" customHeight="true" outlineLevel="0" collapsed="false">
      <c r="A347" s="110" t="s">
        <v>1156</v>
      </c>
      <c r="B347" s="81" t="n">
        <v>606</v>
      </c>
      <c r="C347" s="82"/>
      <c r="D347" s="79" t="n">
        <f aca="false">C347+1</f>
        <v>1</v>
      </c>
    </row>
    <row r="348" s="105" customFormat="true" ht="24" hidden="false" customHeight="true" outlineLevel="0" collapsed="false">
      <c r="A348" s="110" t="s">
        <v>1157</v>
      </c>
      <c r="B348" s="81" t="n">
        <v>1165</v>
      </c>
      <c r="C348" s="82" t="n">
        <v>3</v>
      </c>
      <c r="D348" s="79" t="n">
        <f aca="false">C348+1</f>
        <v>4</v>
      </c>
    </row>
    <row r="349" s="105" customFormat="true" ht="24" hidden="false" customHeight="true" outlineLevel="0" collapsed="false">
      <c r="A349" s="110" t="s">
        <v>1158</v>
      </c>
      <c r="B349" s="81" t="n">
        <v>7130</v>
      </c>
      <c r="C349" s="82" t="n">
        <v>7</v>
      </c>
      <c r="D349" s="79" t="n">
        <f aca="false">C349+1</f>
        <v>8</v>
      </c>
    </row>
    <row r="350" s="105" customFormat="true" ht="24" hidden="false" customHeight="true" outlineLevel="0" collapsed="false">
      <c r="A350" s="120" t="s">
        <v>1159</v>
      </c>
      <c r="B350" s="81" t="n">
        <v>886</v>
      </c>
      <c r="C350" s="82" t="n">
        <v>2</v>
      </c>
      <c r="D350" s="79" t="n">
        <f aca="false">C350+1</f>
        <v>3</v>
      </c>
    </row>
    <row r="351" s="105" customFormat="true" ht="24" hidden="false" customHeight="true" outlineLevel="0" collapsed="false">
      <c r="A351" s="104" t="s">
        <v>167</v>
      </c>
      <c r="B351" s="81" t="n">
        <v>21968</v>
      </c>
      <c r="C351" s="82" t="n">
        <f aca="false">SUM(C352:C355)</f>
        <v>16</v>
      </c>
      <c r="D351" s="83" t="n">
        <f aca="false">SUM(D352:D355)</f>
        <v>20</v>
      </c>
    </row>
    <row r="352" s="105" customFormat="true" ht="24" hidden="false" customHeight="true" outlineLevel="0" collapsed="false">
      <c r="A352" s="110" t="s">
        <v>1160</v>
      </c>
      <c r="B352" s="81" t="n">
        <v>7178</v>
      </c>
      <c r="C352" s="82" t="n">
        <v>5</v>
      </c>
      <c r="D352" s="79" t="n">
        <f aca="false">C352+1</f>
        <v>6</v>
      </c>
    </row>
    <row r="353" s="105" customFormat="true" ht="24" hidden="false" customHeight="true" outlineLevel="0" collapsed="false">
      <c r="A353" s="110" t="s">
        <v>1161</v>
      </c>
      <c r="B353" s="81" t="n">
        <v>360</v>
      </c>
      <c r="C353" s="82"/>
      <c r="D353" s="79" t="n">
        <f aca="false">C353+1</f>
        <v>1</v>
      </c>
    </row>
    <row r="354" s="105" customFormat="true" ht="24" hidden="false" customHeight="true" outlineLevel="0" collapsed="false">
      <c r="A354" s="110" t="s">
        <v>1162</v>
      </c>
      <c r="B354" s="81" t="n">
        <v>14368</v>
      </c>
      <c r="C354" s="82" t="n">
        <v>6</v>
      </c>
      <c r="D354" s="79" t="n">
        <f aca="false">C354+1</f>
        <v>7</v>
      </c>
    </row>
    <row r="355" s="105" customFormat="true" ht="24" hidden="false" customHeight="true" outlineLevel="0" collapsed="false">
      <c r="A355" s="110" t="s">
        <v>1163</v>
      </c>
      <c r="B355" s="81" t="n">
        <v>62</v>
      </c>
      <c r="C355" s="82" t="n">
        <v>5</v>
      </c>
      <c r="D355" s="79" t="n">
        <f aca="false">C355+1</f>
        <v>6</v>
      </c>
    </row>
    <row r="356" s="105" customFormat="true" ht="24" hidden="false" customHeight="true" outlineLevel="0" collapsed="false">
      <c r="A356" s="104" t="s">
        <v>185</v>
      </c>
      <c r="B356" s="81" t="n">
        <v>1462</v>
      </c>
      <c r="C356" s="82" t="n">
        <f aca="false">SUM(C357:C360)</f>
        <v>3</v>
      </c>
      <c r="D356" s="83" t="n">
        <f aca="false">SUM(D357:D360)</f>
        <v>7</v>
      </c>
    </row>
    <row r="357" s="105" customFormat="true" ht="24" hidden="false" customHeight="true" outlineLevel="0" collapsed="false">
      <c r="A357" s="106" t="s">
        <v>1164</v>
      </c>
      <c r="B357" s="81" t="n">
        <v>45</v>
      </c>
      <c r="C357" s="82"/>
      <c r="D357" s="79" t="n">
        <f aca="false">C357+1</f>
        <v>1</v>
      </c>
    </row>
    <row r="358" s="105" customFormat="true" ht="24" hidden="false" customHeight="true" outlineLevel="0" collapsed="false">
      <c r="A358" s="106" t="s">
        <v>1165</v>
      </c>
      <c r="B358" s="81" t="n">
        <v>268</v>
      </c>
      <c r="C358" s="82"/>
      <c r="D358" s="79" t="n">
        <f aca="false">C358+1</f>
        <v>1</v>
      </c>
    </row>
    <row r="359" s="105" customFormat="true" ht="24" hidden="false" customHeight="true" outlineLevel="0" collapsed="false">
      <c r="A359" s="106" t="s">
        <v>1166</v>
      </c>
      <c r="B359" s="81" t="n">
        <v>40</v>
      </c>
      <c r="C359" s="82"/>
      <c r="D359" s="79" t="n">
        <f aca="false">C359+1</f>
        <v>1</v>
      </c>
    </row>
    <row r="360" s="105" customFormat="true" ht="24" hidden="false" customHeight="true" outlineLevel="0" collapsed="false">
      <c r="A360" s="106" t="s">
        <v>1167</v>
      </c>
      <c r="B360" s="81" t="n">
        <v>1109</v>
      </c>
      <c r="C360" s="82" t="n">
        <v>3</v>
      </c>
      <c r="D360" s="79" t="n">
        <f aca="false">C360+1</f>
        <v>4</v>
      </c>
    </row>
    <row r="361" s="105" customFormat="true" ht="24" hidden="false" customHeight="true" outlineLevel="0" collapsed="false">
      <c r="A361" s="104" t="s">
        <v>191</v>
      </c>
      <c r="B361" s="81" t="n">
        <v>9120</v>
      </c>
      <c r="C361" s="82" t="n">
        <f aca="false">SUM(C362:C364)</f>
        <v>10</v>
      </c>
      <c r="D361" s="83" t="n">
        <f aca="false">SUM(D362:D364)</f>
        <v>13</v>
      </c>
    </row>
    <row r="362" s="105" customFormat="true" ht="24" hidden="false" customHeight="true" outlineLevel="0" collapsed="false">
      <c r="A362" s="110" t="s">
        <v>1168</v>
      </c>
      <c r="B362" s="81" t="n">
        <v>1822</v>
      </c>
      <c r="C362" s="82" t="n">
        <v>4</v>
      </c>
      <c r="D362" s="79" t="n">
        <f aca="false">C362+1</f>
        <v>5</v>
      </c>
    </row>
    <row r="363" s="105" customFormat="true" ht="24" hidden="false" customHeight="true" outlineLevel="0" collapsed="false">
      <c r="A363" s="110" t="s">
        <v>1169</v>
      </c>
      <c r="B363" s="81" t="n">
        <v>298</v>
      </c>
      <c r="C363" s="82" t="n">
        <v>3</v>
      </c>
      <c r="D363" s="79" t="n">
        <f aca="false">C363+1</f>
        <v>4</v>
      </c>
    </row>
    <row r="364" s="105" customFormat="true" ht="24" hidden="false" customHeight="true" outlineLevel="0" collapsed="false">
      <c r="A364" s="110" t="s">
        <v>1170</v>
      </c>
      <c r="B364" s="81" t="n">
        <v>7000</v>
      </c>
      <c r="C364" s="82" t="n">
        <v>3</v>
      </c>
      <c r="D364" s="79" t="n">
        <f aca="false">C364+1</f>
        <v>4</v>
      </c>
    </row>
    <row r="365" s="105" customFormat="true" ht="24" hidden="false" customHeight="true" outlineLevel="0" collapsed="false">
      <c r="A365" s="104" t="s">
        <v>195</v>
      </c>
      <c r="B365" s="81" t="n">
        <v>8704</v>
      </c>
      <c r="C365" s="82" t="n">
        <f aca="false">SUM(C366:C367)</f>
        <v>12</v>
      </c>
      <c r="D365" s="83" t="n">
        <f aca="false">SUM(D366:D367)</f>
        <v>14</v>
      </c>
    </row>
    <row r="366" s="105" customFormat="true" ht="24" hidden="false" customHeight="true" outlineLevel="0" collapsed="false">
      <c r="A366" s="106" t="s">
        <v>1171</v>
      </c>
      <c r="B366" s="81" t="n">
        <v>716</v>
      </c>
      <c r="C366" s="82" t="n">
        <v>6</v>
      </c>
      <c r="D366" s="79" t="n">
        <f aca="false">C366+1</f>
        <v>7</v>
      </c>
    </row>
    <row r="367" s="105" customFormat="true" ht="24" hidden="false" customHeight="true" outlineLevel="0" collapsed="false">
      <c r="A367" s="106" t="s">
        <v>1172</v>
      </c>
      <c r="B367" s="81" t="n">
        <v>7988</v>
      </c>
      <c r="C367" s="82" t="n">
        <v>6</v>
      </c>
      <c r="D367" s="79" t="n">
        <f aca="false">C367+1</f>
        <v>7</v>
      </c>
    </row>
    <row r="368" s="105" customFormat="true" ht="24" hidden="false" customHeight="true" outlineLevel="0" collapsed="false">
      <c r="A368" s="104" t="s">
        <v>1173</v>
      </c>
      <c r="B368" s="81" t="n">
        <v>13025</v>
      </c>
      <c r="C368" s="82" t="n">
        <f aca="false">SUM(C369:C370)</f>
        <v>0</v>
      </c>
      <c r="D368" s="83" t="n">
        <f aca="false">SUM(D369:D370)</f>
        <v>2</v>
      </c>
    </row>
    <row r="369" s="105" customFormat="true" ht="24" hidden="false" customHeight="true" outlineLevel="0" collapsed="false">
      <c r="A369" s="110" t="s">
        <v>1174</v>
      </c>
      <c r="B369" s="107" t="n">
        <v>560</v>
      </c>
      <c r="C369" s="108"/>
      <c r="D369" s="79" t="n">
        <f aca="false">C369+1</f>
        <v>1</v>
      </c>
    </row>
    <row r="370" s="105" customFormat="true" ht="24" hidden="false" customHeight="true" outlineLevel="0" collapsed="false">
      <c r="A370" s="110" t="s">
        <v>1175</v>
      </c>
      <c r="B370" s="81" t="n">
        <v>12465</v>
      </c>
      <c r="C370" s="82"/>
      <c r="D370" s="79" t="n">
        <f aca="false">C370+1</f>
        <v>1</v>
      </c>
    </row>
    <row r="371" s="114" customFormat="true" ht="24" hidden="false" customHeight="true" outlineLevel="0" collapsed="false">
      <c r="A371" s="104" t="s">
        <v>1176</v>
      </c>
      <c r="B371" s="75" t="n">
        <v>31440</v>
      </c>
      <c r="C371" s="78" t="n">
        <f aca="false">SUM(C372,C375,C377,C381,C393,C401,C412,C424,C429,C437,C441,C449,C461,C467)</f>
        <v>449</v>
      </c>
      <c r="D371" s="79" t="n">
        <f aca="false">SUM(D372,D375,D377,D381,D393,D401,D412,D424,D429,D437,D441,D449,D461,D467)</f>
        <v>540</v>
      </c>
    </row>
    <row r="372" s="105" customFormat="true" ht="24" hidden="false" customHeight="true" outlineLevel="0" collapsed="false">
      <c r="A372" s="121" t="s">
        <v>879</v>
      </c>
      <c r="B372" s="81" t="n">
        <v>399</v>
      </c>
      <c r="C372" s="82" t="n">
        <f aca="false">SUM(C373:C374)</f>
        <v>0</v>
      </c>
      <c r="D372" s="83" t="n">
        <f aca="false">SUM(D373:D374)</f>
        <v>2</v>
      </c>
    </row>
    <row r="373" s="105" customFormat="true" ht="24" hidden="false" customHeight="true" outlineLevel="0" collapsed="false">
      <c r="A373" s="106" t="s">
        <v>1177</v>
      </c>
      <c r="B373" s="81" t="n">
        <v>31</v>
      </c>
      <c r="C373" s="82"/>
      <c r="D373" s="79" t="n">
        <f aca="false">C373+1</f>
        <v>1</v>
      </c>
    </row>
    <row r="374" s="105" customFormat="true" ht="24" hidden="false" customHeight="true" outlineLevel="0" collapsed="false">
      <c r="A374" s="106" t="s">
        <v>1178</v>
      </c>
      <c r="B374" s="81" t="n">
        <v>368</v>
      </c>
      <c r="C374" s="122"/>
      <c r="D374" s="79" t="n">
        <f aca="false">C374+1</f>
        <v>1</v>
      </c>
    </row>
    <row r="375" s="105" customFormat="true" ht="24" hidden="false" customHeight="true" outlineLevel="0" collapsed="false">
      <c r="A375" s="121" t="s">
        <v>226</v>
      </c>
      <c r="B375" s="81" t="n">
        <v>10</v>
      </c>
      <c r="C375" s="122" t="n">
        <f aca="false">SUM(C376)</f>
        <v>0</v>
      </c>
      <c r="D375" s="123" t="n">
        <f aca="false">SUM(D376)</f>
        <v>1</v>
      </c>
    </row>
    <row r="376" s="105" customFormat="true" ht="24" hidden="false" customHeight="true" outlineLevel="0" collapsed="false">
      <c r="A376" s="106" t="s">
        <v>1179</v>
      </c>
      <c r="B376" s="81" t="n">
        <v>10</v>
      </c>
      <c r="C376" s="82"/>
      <c r="D376" s="79" t="n">
        <f aca="false">C376+1</f>
        <v>1</v>
      </c>
    </row>
    <row r="377" s="105" customFormat="true" ht="24" hidden="false" customHeight="true" outlineLevel="0" collapsed="false">
      <c r="A377" s="121" t="s">
        <v>203</v>
      </c>
      <c r="B377" s="81" t="n">
        <v>925</v>
      </c>
      <c r="C377" s="82" t="n">
        <f aca="false">SUM(C378:C380)</f>
        <v>5</v>
      </c>
      <c r="D377" s="83" t="n">
        <f aca="false">SUM(D378:D380)</f>
        <v>8</v>
      </c>
    </row>
    <row r="378" s="105" customFormat="true" ht="24" hidden="false" customHeight="true" outlineLevel="0" collapsed="false">
      <c r="A378" s="106" t="s">
        <v>1180</v>
      </c>
      <c r="B378" s="81" t="n">
        <v>780</v>
      </c>
      <c r="C378" s="82" t="n">
        <v>5</v>
      </c>
      <c r="D378" s="79" t="n">
        <f aca="false">C378+1</f>
        <v>6</v>
      </c>
    </row>
    <row r="379" s="105" customFormat="true" ht="24" hidden="false" customHeight="true" outlineLevel="0" collapsed="false">
      <c r="A379" s="106" t="s">
        <v>1181</v>
      </c>
      <c r="B379" s="81" t="n">
        <v>89</v>
      </c>
      <c r="C379" s="82"/>
      <c r="D379" s="79" t="n">
        <f aca="false">C379+1</f>
        <v>1</v>
      </c>
    </row>
    <row r="380" s="105" customFormat="true" ht="24" hidden="false" customHeight="true" outlineLevel="0" collapsed="false">
      <c r="A380" s="106" t="s">
        <v>1182</v>
      </c>
      <c r="B380" s="81" t="n">
        <v>56</v>
      </c>
      <c r="C380" s="82"/>
      <c r="D380" s="79" t="n">
        <f aca="false">C380+1</f>
        <v>1</v>
      </c>
    </row>
    <row r="381" s="105" customFormat="true" ht="24" hidden="false" customHeight="true" outlineLevel="0" collapsed="false">
      <c r="A381" s="121" t="s">
        <v>1183</v>
      </c>
      <c r="B381" s="81" t="n">
        <v>9676</v>
      </c>
      <c r="C381" s="82" t="n">
        <f aca="false">SUM(C382:C392)</f>
        <v>27</v>
      </c>
      <c r="D381" s="83" t="n">
        <f aca="false">SUM(D382:D392)</f>
        <v>38</v>
      </c>
    </row>
    <row r="382" s="105" customFormat="true" ht="24" hidden="false" customHeight="true" outlineLevel="0" collapsed="false">
      <c r="A382" s="110" t="s">
        <v>1184</v>
      </c>
      <c r="B382" s="81" t="n">
        <v>893</v>
      </c>
      <c r="C382" s="82" t="n">
        <v>2</v>
      </c>
      <c r="D382" s="79" t="n">
        <f aca="false">C382+1</f>
        <v>3</v>
      </c>
    </row>
    <row r="383" s="124" customFormat="true" ht="24" hidden="false" customHeight="true" outlineLevel="0" collapsed="false">
      <c r="A383" s="110" t="s">
        <v>1185</v>
      </c>
      <c r="B383" s="81" t="n">
        <v>1720</v>
      </c>
      <c r="C383" s="122" t="n">
        <v>6</v>
      </c>
      <c r="D383" s="79" t="n">
        <f aca="false">C383+1</f>
        <v>7</v>
      </c>
    </row>
    <row r="384" s="105" customFormat="true" ht="24" hidden="false" customHeight="true" outlineLevel="0" collapsed="false">
      <c r="A384" s="110" t="s">
        <v>1186</v>
      </c>
      <c r="B384" s="81" t="n">
        <v>780</v>
      </c>
      <c r="C384" s="122" t="n">
        <v>3</v>
      </c>
      <c r="D384" s="79" t="n">
        <f aca="false">C384+1</f>
        <v>4</v>
      </c>
    </row>
    <row r="385" s="105" customFormat="true" ht="24" hidden="false" customHeight="true" outlineLevel="0" collapsed="false">
      <c r="A385" s="110" t="s">
        <v>1187</v>
      </c>
      <c r="B385" s="81" t="n">
        <v>1922</v>
      </c>
      <c r="C385" s="82" t="n">
        <v>1</v>
      </c>
      <c r="D385" s="79" t="n">
        <f aca="false">C385+1</f>
        <v>2</v>
      </c>
    </row>
    <row r="386" s="105" customFormat="true" ht="24" hidden="false" customHeight="true" outlineLevel="0" collapsed="false">
      <c r="A386" s="110" t="s">
        <v>1188</v>
      </c>
      <c r="B386" s="81" t="n">
        <v>246</v>
      </c>
      <c r="C386" s="82" t="n">
        <v>2</v>
      </c>
      <c r="D386" s="79" t="n">
        <f aca="false">C386+1</f>
        <v>3</v>
      </c>
    </row>
    <row r="387" s="105" customFormat="true" ht="24" hidden="false" customHeight="true" outlineLevel="0" collapsed="false">
      <c r="A387" s="110" t="s">
        <v>1189</v>
      </c>
      <c r="B387" s="81" t="n">
        <v>1136</v>
      </c>
      <c r="C387" s="122" t="n">
        <v>2</v>
      </c>
      <c r="D387" s="79" t="n">
        <f aca="false">C387+1</f>
        <v>3</v>
      </c>
    </row>
    <row r="388" s="105" customFormat="true" ht="24" hidden="false" customHeight="true" outlineLevel="0" collapsed="false">
      <c r="A388" s="110" t="s">
        <v>1190</v>
      </c>
      <c r="B388" s="81" t="n">
        <v>33</v>
      </c>
      <c r="C388" s="82" t="n">
        <v>1</v>
      </c>
      <c r="D388" s="79" t="n">
        <f aca="false">C388+1</f>
        <v>2</v>
      </c>
    </row>
    <row r="389" s="105" customFormat="true" ht="24" hidden="false" customHeight="true" outlineLevel="0" collapsed="false">
      <c r="A389" s="110" t="s">
        <v>1191</v>
      </c>
      <c r="B389" s="107" t="n">
        <v>599</v>
      </c>
      <c r="C389" s="108" t="n">
        <v>4</v>
      </c>
      <c r="D389" s="79" t="n">
        <f aca="false">C389+1</f>
        <v>5</v>
      </c>
    </row>
    <row r="390" s="105" customFormat="true" ht="24" hidden="false" customHeight="true" outlineLevel="0" collapsed="false">
      <c r="A390" s="110" t="s">
        <v>1192</v>
      </c>
      <c r="B390" s="81" t="n">
        <v>2183</v>
      </c>
      <c r="C390" s="82" t="n">
        <v>4</v>
      </c>
      <c r="D390" s="79" t="n">
        <f aca="false">C390+1</f>
        <v>5</v>
      </c>
    </row>
    <row r="391" s="105" customFormat="true" ht="24" hidden="false" customHeight="true" outlineLevel="0" collapsed="false">
      <c r="A391" s="110" t="s">
        <v>1193</v>
      </c>
      <c r="B391" s="81" t="n">
        <v>52</v>
      </c>
      <c r="C391" s="82" t="n">
        <v>1</v>
      </c>
      <c r="D391" s="79" t="n">
        <f aca="false">C391+1</f>
        <v>2</v>
      </c>
    </row>
    <row r="392" s="105" customFormat="true" ht="24" hidden="false" customHeight="true" outlineLevel="0" collapsed="false">
      <c r="A392" s="110" t="s">
        <v>1194</v>
      </c>
      <c r="B392" s="81" t="n">
        <v>112</v>
      </c>
      <c r="C392" s="82" t="n">
        <v>1</v>
      </c>
      <c r="D392" s="79" t="n">
        <f aca="false">C392+1</f>
        <v>2</v>
      </c>
    </row>
    <row r="393" s="105" customFormat="true" ht="24" hidden="false" customHeight="true" outlineLevel="0" collapsed="false">
      <c r="A393" s="121" t="s">
        <v>228</v>
      </c>
      <c r="B393" s="81" t="n">
        <v>590</v>
      </c>
      <c r="C393" s="82" t="n">
        <f aca="false">SUM(C394:C400)</f>
        <v>9</v>
      </c>
      <c r="D393" s="83" t="n">
        <f aca="false">SUM(D394:D400)</f>
        <v>16</v>
      </c>
    </row>
    <row r="394" s="105" customFormat="true" ht="24" hidden="false" customHeight="true" outlineLevel="0" collapsed="false">
      <c r="A394" s="110" t="s">
        <v>1195</v>
      </c>
      <c r="B394" s="81" t="n">
        <v>6</v>
      </c>
      <c r="C394" s="82"/>
      <c r="D394" s="79" t="n">
        <f aca="false">C394+1</f>
        <v>1</v>
      </c>
    </row>
    <row r="395" s="105" customFormat="true" ht="24" hidden="false" customHeight="true" outlineLevel="0" collapsed="false">
      <c r="A395" s="106" t="s">
        <v>1196</v>
      </c>
      <c r="B395" s="81" t="n">
        <v>69</v>
      </c>
      <c r="C395" s="82"/>
      <c r="D395" s="79" t="n">
        <f aca="false">C395+1</f>
        <v>1</v>
      </c>
    </row>
    <row r="396" s="105" customFormat="true" ht="24" hidden="false" customHeight="true" outlineLevel="0" collapsed="false">
      <c r="A396" s="106" t="s">
        <v>1197</v>
      </c>
      <c r="B396" s="81" t="n">
        <v>130</v>
      </c>
      <c r="C396" s="82" t="n">
        <v>3</v>
      </c>
      <c r="D396" s="79" t="n">
        <f aca="false">C396+1</f>
        <v>4</v>
      </c>
    </row>
    <row r="397" s="105" customFormat="true" ht="24" hidden="false" customHeight="true" outlineLevel="0" collapsed="false">
      <c r="A397" s="106" t="s">
        <v>1198</v>
      </c>
      <c r="B397" s="81" t="n">
        <v>32</v>
      </c>
      <c r="C397" s="82"/>
      <c r="D397" s="79" t="n">
        <f aca="false">C397+1</f>
        <v>1</v>
      </c>
    </row>
    <row r="398" s="105" customFormat="true" ht="24" hidden="false" customHeight="true" outlineLevel="0" collapsed="false">
      <c r="A398" s="106" t="s">
        <v>1199</v>
      </c>
      <c r="B398" s="81" t="n">
        <v>71</v>
      </c>
      <c r="C398" s="82"/>
      <c r="D398" s="79" t="n">
        <f aca="false">C398+1</f>
        <v>1</v>
      </c>
    </row>
    <row r="399" s="105" customFormat="true" ht="24" hidden="false" customHeight="true" outlineLevel="0" collapsed="false">
      <c r="A399" s="106" t="s">
        <v>1200</v>
      </c>
      <c r="B399" s="81" t="n">
        <v>130</v>
      </c>
      <c r="C399" s="82" t="n">
        <v>4</v>
      </c>
      <c r="D399" s="79" t="n">
        <f aca="false">C399+1</f>
        <v>5</v>
      </c>
    </row>
    <row r="400" s="105" customFormat="true" ht="24" hidden="false" customHeight="true" outlineLevel="0" collapsed="false">
      <c r="A400" s="106" t="s">
        <v>1201</v>
      </c>
      <c r="B400" s="81" t="n">
        <v>152</v>
      </c>
      <c r="C400" s="82" t="n">
        <v>2</v>
      </c>
      <c r="D400" s="79" t="n">
        <f aca="false">C400+1</f>
        <v>3</v>
      </c>
    </row>
    <row r="401" s="105" customFormat="true" ht="24" hidden="false" customHeight="true" outlineLevel="0" collapsed="false">
      <c r="A401" s="121" t="s">
        <v>224</v>
      </c>
      <c r="B401" s="81" t="n">
        <v>1408</v>
      </c>
      <c r="C401" s="82" t="n">
        <f aca="false">SUM(C402:C411)</f>
        <v>33</v>
      </c>
      <c r="D401" s="83" t="n">
        <f aca="false">SUM(D402:D411)</f>
        <v>43</v>
      </c>
    </row>
    <row r="402" s="105" customFormat="true" ht="24" hidden="false" customHeight="true" outlineLevel="0" collapsed="false">
      <c r="A402" s="110" t="s">
        <v>1202</v>
      </c>
      <c r="B402" s="81" t="n">
        <v>66</v>
      </c>
      <c r="C402" s="82" t="n">
        <v>2</v>
      </c>
      <c r="D402" s="79" t="n">
        <f aca="false">C402+1</f>
        <v>3</v>
      </c>
    </row>
    <row r="403" s="105" customFormat="true" ht="24" hidden="false" customHeight="true" outlineLevel="0" collapsed="false">
      <c r="A403" s="110" t="s">
        <v>1203</v>
      </c>
      <c r="B403" s="81" t="n">
        <v>178</v>
      </c>
      <c r="C403" s="82" t="n">
        <v>5</v>
      </c>
      <c r="D403" s="79" t="n">
        <f aca="false">C403+1</f>
        <v>6</v>
      </c>
    </row>
    <row r="404" s="105" customFormat="true" ht="24" hidden="false" customHeight="true" outlineLevel="0" collapsed="false">
      <c r="A404" s="110" t="s">
        <v>1204</v>
      </c>
      <c r="B404" s="81" t="n">
        <v>65</v>
      </c>
      <c r="C404" s="82" t="n">
        <v>2</v>
      </c>
      <c r="D404" s="79" t="n">
        <f aca="false">C404+1</f>
        <v>3</v>
      </c>
    </row>
    <row r="405" s="105" customFormat="true" ht="24" hidden="false" customHeight="true" outlineLevel="0" collapsed="false">
      <c r="A405" s="110" t="s">
        <v>1205</v>
      </c>
      <c r="B405" s="81" t="n">
        <v>446</v>
      </c>
      <c r="C405" s="82" t="n">
        <v>4</v>
      </c>
      <c r="D405" s="79" t="n">
        <f aca="false">C405+1</f>
        <v>5</v>
      </c>
    </row>
    <row r="406" s="105" customFormat="true" ht="24" hidden="false" customHeight="true" outlineLevel="0" collapsed="false">
      <c r="A406" s="110" t="s">
        <v>1206</v>
      </c>
      <c r="B406" s="81" t="n">
        <v>26</v>
      </c>
      <c r="C406" s="82" t="n">
        <v>2</v>
      </c>
      <c r="D406" s="79" t="n">
        <f aca="false">C406+1</f>
        <v>3</v>
      </c>
    </row>
    <row r="407" s="105" customFormat="true" ht="24" hidden="false" customHeight="true" outlineLevel="0" collapsed="false">
      <c r="A407" s="110" t="s">
        <v>1207</v>
      </c>
      <c r="B407" s="81" t="n">
        <v>211</v>
      </c>
      <c r="C407" s="82" t="n">
        <v>5</v>
      </c>
      <c r="D407" s="79" t="n">
        <f aca="false">C407+1</f>
        <v>6</v>
      </c>
    </row>
    <row r="408" s="105" customFormat="true" ht="24" hidden="false" customHeight="true" outlineLevel="0" collapsed="false">
      <c r="A408" s="110" t="s">
        <v>1208</v>
      </c>
      <c r="B408" s="81" t="n">
        <v>101</v>
      </c>
      <c r="C408" s="82" t="n">
        <v>5</v>
      </c>
      <c r="D408" s="79" t="n">
        <f aca="false">C408+1</f>
        <v>6</v>
      </c>
    </row>
    <row r="409" s="105" customFormat="true" ht="24" hidden="false" customHeight="true" outlineLevel="0" collapsed="false">
      <c r="A409" s="110" t="s">
        <v>1209</v>
      </c>
      <c r="B409" s="81" t="n">
        <v>55</v>
      </c>
      <c r="C409" s="82" t="n">
        <v>2</v>
      </c>
      <c r="D409" s="79" t="n">
        <f aca="false">C409+1</f>
        <v>3</v>
      </c>
    </row>
    <row r="410" s="105" customFormat="true" ht="24" hidden="false" customHeight="true" outlineLevel="0" collapsed="false">
      <c r="A410" s="110" t="s">
        <v>1210</v>
      </c>
      <c r="B410" s="81" t="n">
        <v>75</v>
      </c>
      <c r="C410" s="82" t="n">
        <v>2</v>
      </c>
      <c r="D410" s="79" t="n">
        <f aca="false">C410+1</f>
        <v>3</v>
      </c>
    </row>
    <row r="411" s="105" customFormat="true" ht="24" hidden="false" customHeight="true" outlineLevel="0" collapsed="false">
      <c r="A411" s="110" t="s">
        <v>1211</v>
      </c>
      <c r="B411" s="81" t="n">
        <v>185</v>
      </c>
      <c r="C411" s="82" t="n">
        <v>4</v>
      </c>
      <c r="D411" s="79" t="n">
        <f aca="false">C411+1</f>
        <v>5</v>
      </c>
    </row>
    <row r="412" s="105" customFormat="true" ht="24" hidden="false" customHeight="true" outlineLevel="0" collapsed="false">
      <c r="A412" s="121" t="s">
        <v>215</v>
      </c>
      <c r="B412" s="81" t="n">
        <v>1643</v>
      </c>
      <c r="C412" s="82" t="n">
        <f aca="false">SUM(C413:C423)</f>
        <v>62</v>
      </c>
      <c r="D412" s="83" t="n">
        <f aca="false">SUM(D413:D423)</f>
        <v>73</v>
      </c>
    </row>
    <row r="413" s="105" customFormat="true" ht="24" hidden="false" customHeight="true" outlineLevel="0" collapsed="false">
      <c r="A413" s="110" t="s">
        <v>1212</v>
      </c>
      <c r="B413" s="81" t="n">
        <v>136</v>
      </c>
      <c r="C413" s="82" t="n">
        <v>9</v>
      </c>
      <c r="D413" s="79" t="n">
        <f aca="false">C413+1</f>
        <v>10</v>
      </c>
    </row>
    <row r="414" s="105" customFormat="true" ht="24" hidden="false" customHeight="true" outlineLevel="0" collapsed="false">
      <c r="A414" s="110" t="s">
        <v>1213</v>
      </c>
      <c r="B414" s="81" t="n">
        <v>129</v>
      </c>
      <c r="C414" s="82" t="n">
        <v>10</v>
      </c>
      <c r="D414" s="79" t="n">
        <f aca="false">C414+1</f>
        <v>11</v>
      </c>
    </row>
    <row r="415" s="105" customFormat="true" ht="24" hidden="false" customHeight="true" outlineLevel="0" collapsed="false">
      <c r="A415" s="110" t="s">
        <v>1214</v>
      </c>
      <c r="B415" s="81" t="n">
        <v>621</v>
      </c>
      <c r="C415" s="82" t="n">
        <v>7</v>
      </c>
      <c r="D415" s="79" t="n">
        <f aca="false">C415+1</f>
        <v>8</v>
      </c>
    </row>
    <row r="416" s="105" customFormat="true" ht="24" hidden="false" customHeight="true" outlineLevel="0" collapsed="false">
      <c r="A416" s="110" t="s">
        <v>1215</v>
      </c>
      <c r="B416" s="81" t="n">
        <v>55</v>
      </c>
      <c r="C416" s="82" t="n">
        <v>3</v>
      </c>
      <c r="D416" s="79" t="n">
        <f aca="false">C416+1</f>
        <v>4</v>
      </c>
    </row>
    <row r="417" s="105" customFormat="true" ht="24" hidden="false" customHeight="true" outlineLevel="0" collapsed="false">
      <c r="A417" s="110" t="s">
        <v>1216</v>
      </c>
      <c r="B417" s="81" t="n">
        <v>269</v>
      </c>
      <c r="C417" s="82" t="n">
        <v>10</v>
      </c>
      <c r="D417" s="79" t="n">
        <f aca="false">C417+1</f>
        <v>11</v>
      </c>
    </row>
    <row r="418" s="105" customFormat="true" ht="24" hidden="false" customHeight="true" outlineLevel="0" collapsed="false">
      <c r="A418" s="110" t="s">
        <v>1217</v>
      </c>
      <c r="B418" s="81" t="n">
        <v>72</v>
      </c>
      <c r="C418" s="82" t="n">
        <v>4</v>
      </c>
      <c r="D418" s="79" t="n">
        <f aca="false">C418+1</f>
        <v>5</v>
      </c>
    </row>
    <row r="419" s="105" customFormat="true" ht="24" hidden="false" customHeight="true" outlineLevel="0" collapsed="false">
      <c r="A419" s="110" t="s">
        <v>1218</v>
      </c>
      <c r="B419" s="81" t="n">
        <v>34</v>
      </c>
      <c r="C419" s="82" t="n">
        <v>2</v>
      </c>
      <c r="D419" s="79" t="n">
        <f aca="false">C419+1</f>
        <v>3</v>
      </c>
    </row>
    <row r="420" s="105" customFormat="true" ht="24" hidden="false" customHeight="true" outlineLevel="0" collapsed="false">
      <c r="A420" s="110" t="s">
        <v>1219</v>
      </c>
      <c r="B420" s="81" t="n">
        <v>78</v>
      </c>
      <c r="C420" s="82" t="n">
        <v>6</v>
      </c>
      <c r="D420" s="79" t="n">
        <f aca="false">C420+1</f>
        <v>7</v>
      </c>
    </row>
    <row r="421" s="105" customFormat="true" ht="24" hidden="false" customHeight="true" outlineLevel="0" collapsed="false">
      <c r="A421" s="110" t="s">
        <v>1220</v>
      </c>
      <c r="B421" s="81" t="n">
        <v>71</v>
      </c>
      <c r="C421" s="82" t="n">
        <v>5</v>
      </c>
      <c r="D421" s="79" t="n">
        <f aca="false">C421+1</f>
        <v>6</v>
      </c>
    </row>
    <row r="422" s="105" customFormat="true" ht="24" hidden="false" customHeight="true" outlineLevel="0" collapsed="false">
      <c r="A422" s="110" t="s">
        <v>1221</v>
      </c>
      <c r="B422" s="81" t="n">
        <v>133</v>
      </c>
      <c r="C422" s="82" t="n">
        <v>5</v>
      </c>
      <c r="D422" s="79" t="n">
        <f aca="false">C422+1</f>
        <v>6</v>
      </c>
    </row>
    <row r="423" s="105" customFormat="true" ht="24" hidden="false" customHeight="true" outlineLevel="0" collapsed="false">
      <c r="A423" s="110" t="s">
        <v>1222</v>
      </c>
      <c r="B423" s="81" t="n">
        <v>45</v>
      </c>
      <c r="C423" s="82" t="n">
        <v>1</v>
      </c>
      <c r="D423" s="79" t="n">
        <f aca="false">C423+1</f>
        <v>2</v>
      </c>
    </row>
    <row r="424" s="105" customFormat="true" ht="24" hidden="false" customHeight="true" outlineLevel="0" collapsed="false">
      <c r="A424" s="121" t="s">
        <v>208</v>
      </c>
      <c r="B424" s="81" t="n">
        <v>1066</v>
      </c>
      <c r="C424" s="82" t="n">
        <f aca="false">SUM(C425:C428)</f>
        <v>15</v>
      </c>
      <c r="D424" s="83" t="n">
        <f aca="false">SUM(D425:D428)</f>
        <v>19</v>
      </c>
    </row>
    <row r="425" s="105" customFormat="true" ht="24" hidden="false" customHeight="true" outlineLevel="0" collapsed="false">
      <c r="A425" s="110" t="s">
        <v>1223</v>
      </c>
      <c r="B425" s="81" t="n">
        <v>170</v>
      </c>
      <c r="C425" s="125"/>
      <c r="D425" s="79" t="n">
        <f aca="false">C425+1</f>
        <v>1</v>
      </c>
    </row>
    <row r="426" s="105" customFormat="true" ht="24" hidden="false" customHeight="true" outlineLevel="0" collapsed="false">
      <c r="A426" s="110" t="s">
        <v>1224</v>
      </c>
      <c r="B426" s="81" t="n">
        <v>569</v>
      </c>
      <c r="C426" s="82" t="n">
        <v>15</v>
      </c>
      <c r="D426" s="79" t="n">
        <f aca="false">C426+1</f>
        <v>16</v>
      </c>
    </row>
    <row r="427" s="105" customFormat="true" ht="24" hidden="false" customHeight="true" outlineLevel="0" collapsed="false">
      <c r="A427" s="110" t="s">
        <v>1225</v>
      </c>
      <c r="B427" s="81" t="n">
        <v>120</v>
      </c>
      <c r="C427" s="125"/>
      <c r="D427" s="79" t="n">
        <f aca="false">C427+1</f>
        <v>1</v>
      </c>
    </row>
    <row r="428" s="105" customFormat="true" ht="24" hidden="false" customHeight="true" outlineLevel="0" collapsed="false">
      <c r="A428" s="110" t="s">
        <v>1226</v>
      </c>
      <c r="B428" s="81" t="n">
        <v>207</v>
      </c>
      <c r="C428" s="125"/>
      <c r="D428" s="79" t="n">
        <f aca="false">C428+1</f>
        <v>1</v>
      </c>
    </row>
    <row r="429" s="105" customFormat="true" ht="24" hidden="false" customHeight="true" outlineLevel="0" collapsed="false">
      <c r="A429" s="121" t="s">
        <v>220</v>
      </c>
      <c r="B429" s="81" t="n">
        <v>737</v>
      </c>
      <c r="C429" s="125" t="n">
        <f aca="false">SUM(C430:C436)</f>
        <v>35</v>
      </c>
      <c r="D429" s="126" t="n">
        <f aca="false">SUM(D430:D436)</f>
        <v>42</v>
      </c>
    </row>
    <row r="430" s="105" customFormat="true" ht="24" hidden="false" customHeight="true" outlineLevel="0" collapsed="false">
      <c r="A430" s="127" t="s">
        <v>1227</v>
      </c>
      <c r="B430" s="81" t="n">
        <v>36</v>
      </c>
      <c r="C430" s="82" t="n">
        <v>4</v>
      </c>
      <c r="D430" s="79" t="n">
        <f aca="false">C430+1</f>
        <v>5</v>
      </c>
    </row>
    <row r="431" s="105" customFormat="true" ht="24" hidden="false" customHeight="true" outlineLevel="0" collapsed="false">
      <c r="A431" s="127" t="s">
        <v>1228</v>
      </c>
      <c r="B431" s="81" t="n">
        <v>94</v>
      </c>
      <c r="C431" s="82" t="n">
        <v>4</v>
      </c>
      <c r="D431" s="79" t="n">
        <f aca="false">C431+1</f>
        <v>5</v>
      </c>
    </row>
    <row r="432" s="105" customFormat="true" ht="24" hidden="false" customHeight="true" outlineLevel="0" collapsed="false">
      <c r="A432" s="127" t="s">
        <v>1229</v>
      </c>
      <c r="B432" s="81" t="n">
        <v>53</v>
      </c>
      <c r="C432" s="82" t="n">
        <v>6</v>
      </c>
      <c r="D432" s="79" t="n">
        <f aca="false">C432+1</f>
        <v>7</v>
      </c>
    </row>
    <row r="433" s="105" customFormat="true" ht="24" hidden="false" customHeight="true" outlineLevel="0" collapsed="false">
      <c r="A433" s="127" t="s">
        <v>1230</v>
      </c>
      <c r="B433" s="81" t="n">
        <v>30</v>
      </c>
      <c r="C433" s="82"/>
      <c r="D433" s="79" t="n">
        <f aca="false">C433+1</f>
        <v>1</v>
      </c>
    </row>
    <row r="434" s="105" customFormat="true" ht="24" hidden="false" customHeight="true" outlineLevel="0" collapsed="false">
      <c r="A434" s="127" t="s">
        <v>1231</v>
      </c>
      <c r="B434" s="81" t="n">
        <v>80</v>
      </c>
      <c r="C434" s="82" t="n">
        <v>4</v>
      </c>
      <c r="D434" s="79" t="n">
        <f aca="false">C434+1</f>
        <v>5</v>
      </c>
    </row>
    <row r="435" s="105" customFormat="true" ht="24" hidden="false" customHeight="true" outlineLevel="0" collapsed="false">
      <c r="A435" s="127" t="s">
        <v>1232</v>
      </c>
      <c r="B435" s="81" t="n">
        <v>164</v>
      </c>
      <c r="C435" s="82" t="n">
        <v>13</v>
      </c>
      <c r="D435" s="79" t="n">
        <f aca="false">C435+1</f>
        <v>14</v>
      </c>
    </row>
    <row r="436" s="105" customFormat="true" ht="24" hidden="false" customHeight="true" outlineLevel="0" collapsed="false">
      <c r="A436" s="127" t="s">
        <v>1233</v>
      </c>
      <c r="B436" s="81" t="n">
        <v>280</v>
      </c>
      <c r="C436" s="82" t="n">
        <v>4</v>
      </c>
      <c r="D436" s="79" t="n">
        <f aca="false">C436+1</f>
        <v>5</v>
      </c>
    </row>
    <row r="437" s="105" customFormat="true" ht="24" hidden="false" customHeight="true" outlineLevel="0" collapsed="false">
      <c r="A437" s="121" t="s">
        <v>504</v>
      </c>
      <c r="B437" s="81" t="n">
        <v>2243</v>
      </c>
      <c r="C437" s="82" t="n">
        <f aca="false">SUM(C438:C440)</f>
        <v>59</v>
      </c>
      <c r="D437" s="83" t="n">
        <f aca="false">SUM(D438:D440)</f>
        <v>62</v>
      </c>
    </row>
    <row r="438" s="105" customFormat="true" ht="24" hidden="false" customHeight="true" outlineLevel="0" collapsed="false">
      <c r="A438" s="106" t="s">
        <v>1234</v>
      </c>
      <c r="B438" s="81" t="n">
        <v>1373</v>
      </c>
      <c r="C438" s="82" t="n">
        <v>49</v>
      </c>
      <c r="D438" s="79" t="n">
        <f aca="false">C438+1</f>
        <v>50</v>
      </c>
    </row>
    <row r="439" s="105" customFormat="true" ht="24" hidden="false" customHeight="true" outlineLevel="0" collapsed="false">
      <c r="A439" s="106" t="s">
        <v>1235</v>
      </c>
      <c r="B439" s="81" t="n">
        <v>470</v>
      </c>
      <c r="C439" s="82" t="n">
        <v>5</v>
      </c>
      <c r="D439" s="79" t="n">
        <f aca="false">C439+1</f>
        <v>6</v>
      </c>
    </row>
    <row r="440" s="105" customFormat="true" ht="24" hidden="false" customHeight="true" outlineLevel="0" collapsed="false">
      <c r="A440" s="106" t="s">
        <v>1236</v>
      </c>
      <c r="B440" s="81" t="n">
        <v>400</v>
      </c>
      <c r="C440" s="82" t="n">
        <v>5</v>
      </c>
      <c r="D440" s="79" t="n">
        <f aca="false">C440+1</f>
        <v>6</v>
      </c>
    </row>
    <row r="441" s="105" customFormat="true" ht="24" hidden="false" customHeight="true" outlineLevel="0" collapsed="false">
      <c r="A441" s="121" t="s">
        <v>210</v>
      </c>
      <c r="B441" s="81" t="n">
        <v>9160</v>
      </c>
      <c r="C441" s="82" t="n">
        <f aca="false">SUM(C442:C448)</f>
        <v>41</v>
      </c>
      <c r="D441" s="83" t="n">
        <f aca="false">SUM(D442:D448)</f>
        <v>48</v>
      </c>
    </row>
    <row r="442" s="105" customFormat="true" ht="24" hidden="false" customHeight="true" outlineLevel="0" collapsed="false">
      <c r="A442" s="106" t="s">
        <v>1237</v>
      </c>
      <c r="B442" s="81" t="n">
        <v>680</v>
      </c>
      <c r="C442" s="82" t="n">
        <v>6</v>
      </c>
      <c r="D442" s="79" t="n">
        <f aca="false">C442+1</f>
        <v>7</v>
      </c>
    </row>
    <row r="443" s="105" customFormat="true" ht="24" hidden="false" customHeight="true" outlineLevel="0" collapsed="false">
      <c r="A443" s="106" t="s">
        <v>1238</v>
      </c>
      <c r="B443" s="81" t="n">
        <v>1852</v>
      </c>
      <c r="C443" s="82" t="n">
        <v>4</v>
      </c>
      <c r="D443" s="79" t="n">
        <f aca="false">C443+1</f>
        <v>5</v>
      </c>
    </row>
    <row r="444" s="105" customFormat="true" ht="24" hidden="false" customHeight="true" outlineLevel="0" collapsed="false">
      <c r="A444" s="106" t="s">
        <v>1239</v>
      </c>
      <c r="B444" s="81" t="n">
        <v>1626</v>
      </c>
      <c r="C444" s="82" t="n">
        <v>3</v>
      </c>
      <c r="D444" s="79" t="n">
        <f aca="false">C444+1</f>
        <v>4</v>
      </c>
    </row>
    <row r="445" s="105" customFormat="true" ht="24" hidden="false" customHeight="true" outlineLevel="0" collapsed="false">
      <c r="A445" s="106" t="s">
        <v>1240</v>
      </c>
      <c r="B445" s="81" t="n">
        <v>2242</v>
      </c>
      <c r="C445" s="82" t="n">
        <v>5</v>
      </c>
      <c r="D445" s="79" t="n">
        <f aca="false">C445+1</f>
        <v>6</v>
      </c>
    </row>
    <row r="446" s="105" customFormat="true" ht="24" hidden="false" customHeight="true" outlineLevel="0" collapsed="false">
      <c r="A446" s="106" t="s">
        <v>1241</v>
      </c>
      <c r="B446" s="81" t="n">
        <v>172</v>
      </c>
      <c r="C446" s="82" t="n">
        <v>10</v>
      </c>
      <c r="D446" s="79" t="n">
        <f aca="false">C446+1</f>
        <v>11</v>
      </c>
    </row>
    <row r="447" s="105" customFormat="true" ht="24" hidden="false" customHeight="true" outlineLevel="0" collapsed="false">
      <c r="A447" s="106" t="s">
        <v>1242</v>
      </c>
      <c r="B447" s="81" t="n">
        <v>980</v>
      </c>
      <c r="C447" s="82" t="n">
        <v>7</v>
      </c>
      <c r="D447" s="79" t="n">
        <f aca="false">C447+1</f>
        <v>8</v>
      </c>
    </row>
    <row r="448" s="105" customFormat="true" ht="24" hidden="false" customHeight="true" outlineLevel="0" collapsed="false">
      <c r="A448" s="106" t="s">
        <v>1243</v>
      </c>
      <c r="B448" s="81" t="n">
        <v>1608</v>
      </c>
      <c r="C448" s="82" t="n">
        <v>6</v>
      </c>
      <c r="D448" s="79" t="n">
        <f aca="false">C448+1</f>
        <v>7</v>
      </c>
    </row>
    <row r="449" s="105" customFormat="true" ht="24" hidden="false" customHeight="true" outlineLevel="0" collapsed="false">
      <c r="A449" s="121" t="s">
        <v>205</v>
      </c>
      <c r="B449" s="81" t="n">
        <v>683</v>
      </c>
      <c r="C449" s="82" t="n">
        <f aca="false">SUM(C450:C460)</f>
        <v>62</v>
      </c>
      <c r="D449" s="83" t="n">
        <f aca="false">SUM(D450:D460)</f>
        <v>73</v>
      </c>
    </row>
    <row r="450" s="105" customFormat="true" ht="24" hidden="false" customHeight="true" outlineLevel="0" collapsed="false">
      <c r="A450" s="110" t="s">
        <v>1244</v>
      </c>
      <c r="B450" s="81" t="n">
        <v>58</v>
      </c>
      <c r="C450" s="82" t="n">
        <v>4</v>
      </c>
      <c r="D450" s="79" t="n">
        <f aca="false">C450+1</f>
        <v>5</v>
      </c>
    </row>
    <row r="451" s="105" customFormat="true" ht="24" hidden="false" customHeight="true" outlineLevel="0" collapsed="false">
      <c r="A451" s="110" t="s">
        <v>1245</v>
      </c>
      <c r="B451" s="81" t="n">
        <v>127</v>
      </c>
      <c r="C451" s="82" t="n">
        <v>9</v>
      </c>
      <c r="D451" s="79" t="n">
        <f aca="false">C451+1</f>
        <v>10</v>
      </c>
    </row>
    <row r="452" s="105" customFormat="true" ht="24" hidden="false" customHeight="true" outlineLevel="0" collapsed="false">
      <c r="A452" s="110" t="s">
        <v>1246</v>
      </c>
      <c r="B452" s="81" t="n">
        <v>22</v>
      </c>
      <c r="C452" s="82" t="n">
        <v>2</v>
      </c>
      <c r="D452" s="79" t="n">
        <f aca="false">C452+1</f>
        <v>3</v>
      </c>
    </row>
    <row r="453" s="105" customFormat="true" ht="24" hidden="false" customHeight="true" outlineLevel="0" collapsed="false">
      <c r="A453" s="110" t="s">
        <v>1247</v>
      </c>
      <c r="B453" s="81" t="n">
        <v>20</v>
      </c>
      <c r="C453" s="82" t="n">
        <v>2</v>
      </c>
      <c r="D453" s="79" t="n">
        <f aca="false">C453+1</f>
        <v>3</v>
      </c>
    </row>
    <row r="454" s="105" customFormat="true" ht="24" hidden="false" customHeight="true" outlineLevel="0" collapsed="false">
      <c r="A454" s="110" t="s">
        <v>1248</v>
      </c>
      <c r="B454" s="81" t="n">
        <v>80</v>
      </c>
      <c r="C454" s="82" t="n">
        <v>6</v>
      </c>
      <c r="D454" s="79" t="n">
        <f aca="false">C454+1</f>
        <v>7</v>
      </c>
    </row>
    <row r="455" s="105" customFormat="true" ht="24" hidden="false" customHeight="true" outlineLevel="0" collapsed="false">
      <c r="A455" s="110" t="s">
        <v>1249</v>
      </c>
      <c r="B455" s="81" t="n">
        <v>16</v>
      </c>
      <c r="C455" s="82" t="n">
        <v>4</v>
      </c>
      <c r="D455" s="79" t="n">
        <f aca="false">C455+1</f>
        <v>5</v>
      </c>
    </row>
    <row r="456" s="105" customFormat="true" ht="24" hidden="false" customHeight="true" outlineLevel="0" collapsed="false">
      <c r="A456" s="110" t="s">
        <v>1250</v>
      </c>
      <c r="B456" s="81" t="n">
        <v>141</v>
      </c>
      <c r="C456" s="82" t="n">
        <v>10</v>
      </c>
      <c r="D456" s="79" t="n">
        <f aca="false">C456+1</f>
        <v>11</v>
      </c>
    </row>
    <row r="457" s="105" customFormat="true" ht="24" hidden="false" customHeight="true" outlineLevel="0" collapsed="false">
      <c r="A457" s="110" t="s">
        <v>1251</v>
      </c>
      <c r="B457" s="81" t="n">
        <v>21</v>
      </c>
      <c r="C457" s="82" t="n">
        <v>3</v>
      </c>
      <c r="D457" s="79" t="n">
        <f aca="false">C457+1</f>
        <v>4</v>
      </c>
    </row>
    <row r="458" s="105" customFormat="true" ht="24" hidden="false" customHeight="true" outlineLevel="0" collapsed="false">
      <c r="A458" s="110" t="s">
        <v>1252</v>
      </c>
      <c r="B458" s="81" t="n">
        <v>97</v>
      </c>
      <c r="C458" s="82" t="n">
        <v>9</v>
      </c>
      <c r="D458" s="79" t="n">
        <f aca="false">C458+1</f>
        <v>10</v>
      </c>
    </row>
    <row r="459" s="105" customFormat="true" ht="24" hidden="false" customHeight="true" outlineLevel="0" collapsed="false">
      <c r="A459" s="110" t="s">
        <v>1253</v>
      </c>
      <c r="B459" s="81" t="n">
        <v>21</v>
      </c>
      <c r="C459" s="82" t="n">
        <v>5</v>
      </c>
      <c r="D459" s="79" t="n">
        <f aca="false">C459+1</f>
        <v>6</v>
      </c>
    </row>
    <row r="460" s="105" customFormat="true" ht="24" hidden="false" customHeight="true" outlineLevel="0" collapsed="false">
      <c r="A460" s="110" t="s">
        <v>1254</v>
      </c>
      <c r="B460" s="81" t="n">
        <v>80</v>
      </c>
      <c r="C460" s="82" t="n">
        <v>8</v>
      </c>
      <c r="D460" s="79" t="n">
        <f aca="false">C460+1</f>
        <v>9</v>
      </c>
    </row>
    <row r="461" s="105" customFormat="true" ht="24" hidden="false" customHeight="true" outlineLevel="0" collapsed="false">
      <c r="A461" s="121" t="s">
        <v>222</v>
      </c>
      <c r="B461" s="81" t="n">
        <v>659</v>
      </c>
      <c r="C461" s="82" t="n">
        <f aca="false">SUM(C462:C466)</f>
        <v>62</v>
      </c>
      <c r="D461" s="83" t="n">
        <f aca="false">SUM(D462:D466)</f>
        <v>67</v>
      </c>
    </row>
    <row r="462" s="105" customFormat="true" ht="24" hidden="false" customHeight="true" outlineLevel="0" collapsed="false">
      <c r="A462" s="106" t="s">
        <v>1255</v>
      </c>
      <c r="B462" s="81" t="n">
        <v>145</v>
      </c>
      <c r="C462" s="82" t="n">
        <v>24</v>
      </c>
      <c r="D462" s="79" t="n">
        <f aca="false">C462+1</f>
        <v>25</v>
      </c>
    </row>
    <row r="463" s="105" customFormat="true" ht="24" hidden="false" customHeight="true" outlineLevel="0" collapsed="false">
      <c r="A463" s="106" t="s">
        <v>1256</v>
      </c>
      <c r="B463" s="81" t="n">
        <v>102</v>
      </c>
      <c r="C463" s="82" t="n">
        <v>10</v>
      </c>
      <c r="D463" s="79" t="n">
        <f aca="false">C463+1</f>
        <v>11</v>
      </c>
    </row>
    <row r="464" s="105" customFormat="true" ht="24" hidden="false" customHeight="true" outlineLevel="0" collapsed="false">
      <c r="A464" s="106" t="s">
        <v>1257</v>
      </c>
      <c r="B464" s="81" t="n">
        <v>97</v>
      </c>
      <c r="C464" s="82" t="n">
        <v>4</v>
      </c>
      <c r="D464" s="79" t="n">
        <f aca="false">C464+1</f>
        <v>5</v>
      </c>
    </row>
    <row r="465" s="105" customFormat="true" ht="24" hidden="false" customHeight="true" outlineLevel="0" collapsed="false">
      <c r="A465" s="106" t="s">
        <v>1258</v>
      </c>
      <c r="B465" s="81" t="n">
        <v>137</v>
      </c>
      <c r="C465" s="82" t="n">
        <v>22</v>
      </c>
      <c r="D465" s="79" t="n">
        <f aca="false">C465+1</f>
        <v>23</v>
      </c>
    </row>
    <row r="466" s="105" customFormat="true" ht="24" hidden="false" customHeight="true" outlineLevel="0" collapsed="false">
      <c r="A466" s="106" t="s">
        <v>1259</v>
      </c>
      <c r="B466" s="81" t="n">
        <v>178</v>
      </c>
      <c r="C466" s="82" t="n">
        <v>2</v>
      </c>
      <c r="D466" s="79" t="n">
        <f aca="false">C466+1</f>
        <v>3</v>
      </c>
    </row>
    <row r="467" s="105" customFormat="true" ht="24" hidden="false" customHeight="true" outlineLevel="0" collapsed="false">
      <c r="A467" s="121" t="s">
        <v>218</v>
      </c>
      <c r="B467" s="81" t="n">
        <v>2241</v>
      </c>
      <c r="C467" s="82" t="n">
        <f aca="false">SUM(C468:C476)</f>
        <v>39</v>
      </c>
      <c r="D467" s="83" t="n">
        <f aca="false">SUM(D468:D476)</f>
        <v>48</v>
      </c>
    </row>
    <row r="468" s="105" customFormat="true" ht="24" hidden="false" customHeight="true" outlineLevel="0" collapsed="false">
      <c r="A468" s="110" t="s">
        <v>1260</v>
      </c>
      <c r="B468" s="81" t="n">
        <v>127</v>
      </c>
      <c r="C468" s="82" t="n">
        <v>2</v>
      </c>
      <c r="D468" s="79" t="n">
        <f aca="false">C468+1</f>
        <v>3</v>
      </c>
    </row>
    <row r="469" s="105" customFormat="true" ht="24" hidden="false" customHeight="true" outlineLevel="0" collapsed="false">
      <c r="A469" s="110" t="s">
        <v>1261</v>
      </c>
      <c r="B469" s="81" t="n">
        <v>178</v>
      </c>
      <c r="C469" s="108" t="n">
        <v>3</v>
      </c>
      <c r="D469" s="79" t="n">
        <f aca="false">C469+1</f>
        <v>4</v>
      </c>
    </row>
    <row r="470" s="105" customFormat="true" ht="24" hidden="false" customHeight="true" outlineLevel="0" collapsed="false">
      <c r="A470" s="110" t="s">
        <v>1262</v>
      </c>
      <c r="B470" s="81" t="n">
        <v>98</v>
      </c>
      <c r="C470" s="82" t="n">
        <v>3</v>
      </c>
      <c r="D470" s="79" t="n">
        <f aca="false">C470+1</f>
        <v>4</v>
      </c>
    </row>
    <row r="471" s="105" customFormat="true" ht="24" hidden="false" customHeight="true" outlineLevel="0" collapsed="false">
      <c r="A471" s="110" t="s">
        <v>1263</v>
      </c>
      <c r="B471" s="81" t="n">
        <v>582</v>
      </c>
      <c r="C471" s="82" t="n">
        <v>6</v>
      </c>
      <c r="D471" s="79" t="n">
        <f aca="false">C471+1</f>
        <v>7</v>
      </c>
    </row>
    <row r="472" s="105" customFormat="true" ht="24" hidden="false" customHeight="true" outlineLevel="0" collapsed="false">
      <c r="A472" s="110" t="s">
        <v>1264</v>
      </c>
      <c r="B472" s="81" t="n">
        <v>453</v>
      </c>
      <c r="C472" s="82" t="n">
        <v>8</v>
      </c>
      <c r="D472" s="79" t="n">
        <f aca="false">C472+1</f>
        <v>9</v>
      </c>
    </row>
    <row r="473" s="105" customFormat="true" ht="24" hidden="false" customHeight="true" outlineLevel="0" collapsed="false">
      <c r="A473" s="110" t="s">
        <v>1265</v>
      </c>
      <c r="B473" s="81" t="n">
        <v>335</v>
      </c>
      <c r="C473" s="82" t="n">
        <v>6</v>
      </c>
      <c r="D473" s="79" t="n">
        <f aca="false">C473+1</f>
        <v>7</v>
      </c>
    </row>
    <row r="474" s="105" customFormat="true" ht="24" hidden="false" customHeight="true" outlineLevel="0" collapsed="false">
      <c r="A474" s="110" t="s">
        <v>1266</v>
      </c>
      <c r="B474" s="81" t="n">
        <v>147</v>
      </c>
      <c r="C474" s="82" t="n">
        <v>4</v>
      </c>
      <c r="D474" s="79" t="n">
        <f aca="false">C474+1</f>
        <v>5</v>
      </c>
    </row>
    <row r="475" s="105" customFormat="true" ht="24" hidden="false" customHeight="true" outlineLevel="0" collapsed="false">
      <c r="A475" s="110" t="s">
        <v>1267</v>
      </c>
      <c r="B475" s="81" t="n">
        <v>180</v>
      </c>
      <c r="C475" s="82" t="n">
        <v>3</v>
      </c>
      <c r="D475" s="79" t="n">
        <f aca="false">C475+1</f>
        <v>4</v>
      </c>
    </row>
    <row r="476" s="105" customFormat="true" ht="24" hidden="false" customHeight="true" outlineLevel="0" collapsed="false">
      <c r="A476" s="110" t="s">
        <v>1268</v>
      </c>
      <c r="B476" s="81" t="n">
        <v>141</v>
      </c>
      <c r="C476" s="82" t="n">
        <v>4</v>
      </c>
      <c r="D476" s="79" t="n">
        <f aca="false">C476+1</f>
        <v>5</v>
      </c>
    </row>
    <row r="477" s="114" customFormat="true" ht="24" hidden="false" customHeight="true" outlineLevel="0" collapsed="false">
      <c r="A477" s="104" t="s">
        <v>1269</v>
      </c>
      <c r="B477" s="75" t="n">
        <v>21163</v>
      </c>
      <c r="C477" s="78" t="n">
        <f aca="false">SUM(C478,C480,C484,C490,C493,C496,C502,C505,C509,C512,C520,C525)</f>
        <v>141</v>
      </c>
      <c r="D477" s="79" t="n">
        <f aca="false">SUM(D478,D480,D484,D490,D493,D496,D502,D505,D509,D512,D520,D525)</f>
        <v>181</v>
      </c>
    </row>
    <row r="478" s="105" customFormat="true" ht="24" hidden="false" customHeight="true" outlineLevel="0" collapsed="false">
      <c r="A478" s="104" t="s">
        <v>879</v>
      </c>
      <c r="B478" s="81" t="n">
        <v>360</v>
      </c>
      <c r="C478" s="82" t="n">
        <f aca="false">SUM(C479)</f>
        <v>2</v>
      </c>
      <c r="D478" s="83" t="n">
        <f aca="false">SUM(D479)</f>
        <v>3</v>
      </c>
    </row>
    <row r="479" s="105" customFormat="true" ht="24" hidden="false" customHeight="true" outlineLevel="0" collapsed="false">
      <c r="A479" s="106" t="s">
        <v>1270</v>
      </c>
      <c r="B479" s="81" t="n">
        <v>360</v>
      </c>
      <c r="C479" s="82" t="n">
        <v>2</v>
      </c>
      <c r="D479" s="79" t="n">
        <f aca="false">C479+1</f>
        <v>3</v>
      </c>
    </row>
    <row r="480" s="105" customFormat="true" ht="24" hidden="false" customHeight="true" outlineLevel="0" collapsed="false">
      <c r="A480" s="104" t="s">
        <v>250</v>
      </c>
      <c r="B480" s="81" t="n">
        <v>531</v>
      </c>
      <c r="C480" s="82" t="n">
        <f aca="false">SUM(C481:C483)</f>
        <v>18</v>
      </c>
      <c r="D480" s="83" t="n">
        <f aca="false">SUM(D481:D483)</f>
        <v>21</v>
      </c>
    </row>
    <row r="481" s="105" customFormat="true" ht="24" hidden="false" customHeight="true" outlineLevel="0" collapsed="false">
      <c r="A481" s="106" t="s">
        <v>1271</v>
      </c>
      <c r="B481" s="81" t="n">
        <v>301</v>
      </c>
      <c r="C481" s="82" t="n">
        <v>6</v>
      </c>
      <c r="D481" s="79" t="n">
        <f aca="false">C481+1</f>
        <v>7</v>
      </c>
    </row>
    <row r="482" s="105" customFormat="true" ht="24" hidden="false" customHeight="true" outlineLevel="0" collapsed="false">
      <c r="A482" s="106" t="s">
        <v>1272</v>
      </c>
      <c r="B482" s="81" t="n">
        <v>80</v>
      </c>
      <c r="C482" s="82" t="n">
        <v>6</v>
      </c>
      <c r="D482" s="79" t="n">
        <f aca="false">C482+1</f>
        <v>7</v>
      </c>
    </row>
    <row r="483" s="105" customFormat="true" ht="24" hidden="false" customHeight="true" outlineLevel="0" collapsed="false">
      <c r="A483" s="106" t="s">
        <v>1273</v>
      </c>
      <c r="B483" s="81" t="n">
        <v>150</v>
      </c>
      <c r="C483" s="82" t="n">
        <v>6</v>
      </c>
      <c r="D483" s="79" t="n">
        <f aca="false">C483+1</f>
        <v>7</v>
      </c>
    </row>
    <row r="484" s="105" customFormat="true" ht="24" hidden="false" customHeight="true" outlineLevel="0" collapsed="false">
      <c r="A484" s="104" t="s">
        <v>686</v>
      </c>
      <c r="B484" s="81" t="n">
        <v>3125</v>
      </c>
      <c r="C484" s="82" t="n">
        <f aca="false">SUM(C485:C489)</f>
        <v>26</v>
      </c>
      <c r="D484" s="83" t="n">
        <f aca="false">SUM(D485:D489)</f>
        <v>31</v>
      </c>
    </row>
    <row r="485" s="105" customFormat="true" ht="24" hidden="false" customHeight="true" outlineLevel="0" collapsed="false">
      <c r="A485" s="110" t="s">
        <v>1274</v>
      </c>
      <c r="B485" s="81" t="n">
        <v>370</v>
      </c>
      <c r="C485" s="82" t="n">
        <v>3</v>
      </c>
      <c r="D485" s="79" t="n">
        <f aca="false">C485+1</f>
        <v>4</v>
      </c>
    </row>
    <row r="486" s="105" customFormat="true" ht="24" hidden="false" customHeight="true" outlineLevel="0" collapsed="false">
      <c r="A486" s="110" t="s">
        <v>1275</v>
      </c>
      <c r="B486" s="81" t="n">
        <v>446</v>
      </c>
      <c r="C486" s="82" t="n">
        <v>4</v>
      </c>
      <c r="D486" s="79" t="n">
        <f aca="false">C486+1</f>
        <v>5</v>
      </c>
    </row>
    <row r="487" s="105" customFormat="true" ht="24" hidden="false" customHeight="true" outlineLevel="0" collapsed="false">
      <c r="A487" s="110" t="s">
        <v>1276</v>
      </c>
      <c r="B487" s="81" t="n">
        <v>1244</v>
      </c>
      <c r="C487" s="82" t="n">
        <v>12</v>
      </c>
      <c r="D487" s="79" t="n">
        <f aca="false">C487+1</f>
        <v>13</v>
      </c>
    </row>
    <row r="488" s="105" customFormat="true" ht="24" hidden="false" customHeight="true" outlineLevel="0" collapsed="false">
      <c r="A488" s="110" t="s">
        <v>1277</v>
      </c>
      <c r="B488" s="81" t="n">
        <v>567</v>
      </c>
      <c r="C488" s="82" t="n">
        <v>3</v>
      </c>
      <c r="D488" s="79" t="n">
        <f aca="false">C488+1</f>
        <v>4</v>
      </c>
    </row>
    <row r="489" s="105" customFormat="true" ht="24" hidden="false" customHeight="true" outlineLevel="0" collapsed="false">
      <c r="A489" s="106" t="s">
        <v>1278</v>
      </c>
      <c r="B489" s="81" t="n">
        <v>498</v>
      </c>
      <c r="C489" s="82" t="n">
        <v>4</v>
      </c>
      <c r="D489" s="79" t="n">
        <f aca="false">C489+1</f>
        <v>5</v>
      </c>
    </row>
    <row r="490" s="105" customFormat="true" ht="24" hidden="false" customHeight="true" outlineLevel="0" collapsed="false">
      <c r="A490" s="104" t="s">
        <v>243</v>
      </c>
      <c r="B490" s="81" t="n">
        <v>744</v>
      </c>
      <c r="C490" s="82" t="n">
        <f aca="false">SUM(C491:C492)</f>
        <v>5</v>
      </c>
      <c r="D490" s="83" t="n">
        <f aca="false">SUM(D491:D492)</f>
        <v>7</v>
      </c>
    </row>
    <row r="491" s="105" customFormat="true" ht="24" hidden="false" customHeight="true" outlineLevel="0" collapsed="false">
      <c r="A491" s="110" t="s">
        <v>1279</v>
      </c>
      <c r="B491" s="107" t="n">
        <v>534</v>
      </c>
      <c r="C491" s="108" t="n">
        <v>2</v>
      </c>
      <c r="D491" s="79" t="n">
        <f aca="false">C491+1</f>
        <v>3</v>
      </c>
    </row>
    <row r="492" s="105" customFormat="true" ht="24" hidden="false" customHeight="true" outlineLevel="0" collapsed="false">
      <c r="A492" s="110" t="s">
        <v>1280</v>
      </c>
      <c r="B492" s="107" t="n">
        <v>210</v>
      </c>
      <c r="C492" s="108" t="n">
        <v>3</v>
      </c>
      <c r="D492" s="79" t="n">
        <f aca="false">C492+1</f>
        <v>4</v>
      </c>
    </row>
    <row r="493" s="105" customFormat="true" ht="24" hidden="false" customHeight="true" outlineLevel="0" collapsed="false">
      <c r="A493" s="104" t="s">
        <v>256</v>
      </c>
      <c r="B493" s="107" t="n">
        <v>457</v>
      </c>
      <c r="C493" s="108" t="n">
        <f aca="false">SUM(C494:C495)</f>
        <v>2</v>
      </c>
      <c r="D493" s="119" t="n">
        <f aca="false">SUM(D494:D495)</f>
        <v>4</v>
      </c>
    </row>
    <row r="494" s="105" customFormat="true" ht="24" hidden="false" customHeight="true" outlineLevel="0" collapsed="false">
      <c r="A494" s="106" t="s">
        <v>1281</v>
      </c>
      <c r="B494" s="81" t="n">
        <v>263</v>
      </c>
      <c r="C494" s="82"/>
      <c r="D494" s="79" t="n">
        <f aca="false">C494+1</f>
        <v>1</v>
      </c>
    </row>
    <row r="495" s="105" customFormat="true" ht="24" hidden="false" customHeight="true" outlineLevel="0" collapsed="false">
      <c r="A495" s="106" t="s">
        <v>1282</v>
      </c>
      <c r="B495" s="81" t="n">
        <v>194</v>
      </c>
      <c r="C495" s="82" t="n">
        <v>2</v>
      </c>
      <c r="D495" s="79" t="n">
        <f aca="false">C495+1</f>
        <v>3</v>
      </c>
    </row>
    <row r="496" s="105" customFormat="true" ht="24" hidden="false" customHeight="true" outlineLevel="0" collapsed="false">
      <c r="A496" s="104" t="s">
        <v>236</v>
      </c>
      <c r="B496" s="81" t="n">
        <v>1095</v>
      </c>
      <c r="C496" s="82" t="n">
        <f aca="false">SUM(C497:C501)</f>
        <v>18</v>
      </c>
      <c r="D496" s="83" t="n">
        <f aca="false">SUM(D497:D501)</f>
        <v>23</v>
      </c>
    </row>
    <row r="497" s="105" customFormat="true" ht="24" hidden="false" customHeight="true" outlineLevel="0" collapsed="false">
      <c r="A497" s="106" t="s">
        <v>1283</v>
      </c>
      <c r="B497" s="81" t="n">
        <v>314</v>
      </c>
      <c r="C497" s="82" t="n">
        <v>7</v>
      </c>
      <c r="D497" s="79" t="n">
        <f aca="false">C497+1</f>
        <v>8</v>
      </c>
    </row>
    <row r="498" s="105" customFormat="true" ht="24" hidden="false" customHeight="true" outlineLevel="0" collapsed="false">
      <c r="A498" s="106" t="s">
        <v>1284</v>
      </c>
      <c r="B498" s="81" t="n">
        <v>231</v>
      </c>
      <c r="C498" s="82" t="n">
        <v>3</v>
      </c>
      <c r="D498" s="79" t="n">
        <f aca="false">C498+1</f>
        <v>4</v>
      </c>
    </row>
    <row r="499" s="105" customFormat="true" ht="24" hidden="false" customHeight="true" outlineLevel="0" collapsed="false">
      <c r="A499" s="106" t="s">
        <v>1285</v>
      </c>
      <c r="B499" s="81" t="n">
        <v>241</v>
      </c>
      <c r="C499" s="82" t="n">
        <v>4</v>
      </c>
      <c r="D499" s="79" t="n">
        <f aca="false">C499+1</f>
        <v>5</v>
      </c>
    </row>
    <row r="500" s="105" customFormat="true" ht="24" hidden="false" customHeight="true" outlineLevel="0" collapsed="false">
      <c r="A500" s="106" t="s">
        <v>1286</v>
      </c>
      <c r="B500" s="81" t="n">
        <v>39</v>
      </c>
      <c r="C500" s="82" t="n">
        <v>4</v>
      </c>
      <c r="D500" s="79" t="n">
        <f aca="false">C500+1</f>
        <v>5</v>
      </c>
    </row>
    <row r="501" s="105" customFormat="true" ht="24" hidden="false" customHeight="true" outlineLevel="0" collapsed="false">
      <c r="A501" s="106" t="s">
        <v>1287</v>
      </c>
      <c r="B501" s="81" t="n">
        <v>270</v>
      </c>
      <c r="C501" s="82"/>
      <c r="D501" s="79" t="n">
        <f aca="false">C501+1</f>
        <v>1</v>
      </c>
    </row>
    <row r="502" s="105" customFormat="true" ht="24" hidden="false" customHeight="true" outlineLevel="0" collapsed="false">
      <c r="A502" s="104" t="s">
        <v>232</v>
      </c>
      <c r="B502" s="81" t="n">
        <v>7817</v>
      </c>
      <c r="C502" s="82" t="n">
        <f aca="false">SUM(C503:C504)</f>
        <v>4</v>
      </c>
      <c r="D502" s="83" t="n">
        <f aca="false">SUM(D503:D504)</f>
        <v>6</v>
      </c>
    </row>
    <row r="503" s="105" customFormat="true" ht="24" hidden="false" customHeight="true" outlineLevel="0" collapsed="false">
      <c r="A503" s="106" t="s">
        <v>1288</v>
      </c>
      <c r="B503" s="81" t="n">
        <v>7647</v>
      </c>
      <c r="C503" s="82" t="n">
        <v>4</v>
      </c>
      <c r="D503" s="79" t="n">
        <f aca="false">C503+1</f>
        <v>5</v>
      </c>
    </row>
    <row r="504" s="105" customFormat="true" ht="24" hidden="false" customHeight="true" outlineLevel="0" collapsed="false">
      <c r="A504" s="106" t="s">
        <v>1289</v>
      </c>
      <c r="B504" s="81" t="n">
        <v>170</v>
      </c>
      <c r="C504" s="82"/>
      <c r="D504" s="79" t="n">
        <f aca="false">C504+1</f>
        <v>1</v>
      </c>
    </row>
    <row r="505" s="105" customFormat="true" ht="24" hidden="false" customHeight="true" outlineLevel="0" collapsed="false">
      <c r="A505" s="104" t="s">
        <v>713</v>
      </c>
      <c r="B505" s="81" t="n">
        <v>1159</v>
      </c>
      <c r="C505" s="82" t="n">
        <f aca="false">SUM(C506:C508)</f>
        <v>6</v>
      </c>
      <c r="D505" s="83" t="n">
        <f aca="false">SUM(D506:D508)</f>
        <v>9</v>
      </c>
    </row>
    <row r="506" s="105" customFormat="true" ht="24" hidden="false" customHeight="true" outlineLevel="0" collapsed="false">
      <c r="A506" s="106" t="s">
        <v>1290</v>
      </c>
      <c r="B506" s="81" t="n">
        <v>514</v>
      </c>
      <c r="C506" s="82"/>
      <c r="D506" s="79" t="n">
        <f aca="false">C506+1</f>
        <v>1</v>
      </c>
    </row>
    <row r="507" s="105" customFormat="true" ht="24" hidden="false" customHeight="true" outlineLevel="0" collapsed="false">
      <c r="A507" s="110" t="s">
        <v>1291</v>
      </c>
      <c r="B507" s="81" t="n">
        <v>293</v>
      </c>
      <c r="C507" s="82" t="n">
        <v>3</v>
      </c>
      <c r="D507" s="79" t="n">
        <f aca="false">C507+1</f>
        <v>4</v>
      </c>
    </row>
    <row r="508" s="105" customFormat="true" ht="24" hidden="false" customHeight="true" outlineLevel="0" collapsed="false">
      <c r="A508" s="106" t="s">
        <v>1292</v>
      </c>
      <c r="B508" s="81" t="n">
        <v>352</v>
      </c>
      <c r="C508" s="82" t="n">
        <v>3</v>
      </c>
      <c r="D508" s="79" t="n">
        <f aca="false">C508+1</f>
        <v>4</v>
      </c>
    </row>
    <row r="509" s="105" customFormat="true" ht="24" hidden="false" customHeight="true" outlineLevel="0" collapsed="false">
      <c r="A509" s="104" t="s">
        <v>241</v>
      </c>
      <c r="B509" s="81" t="n">
        <v>1846</v>
      </c>
      <c r="C509" s="82" t="n">
        <f aca="false">SUM(C510:C511)</f>
        <v>20</v>
      </c>
      <c r="D509" s="83" t="n">
        <f aca="false">SUM(D510:D511)</f>
        <v>22</v>
      </c>
    </row>
    <row r="510" s="105" customFormat="true" ht="24" hidden="false" customHeight="true" outlineLevel="0" collapsed="false">
      <c r="A510" s="110" t="s">
        <v>1293</v>
      </c>
      <c r="B510" s="81" t="n">
        <v>1670</v>
      </c>
      <c r="C510" s="82" t="n">
        <v>14</v>
      </c>
      <c r="D510" s="79" t="n">
        <f aca="false">C510+1</f>
        <v>15</v>
      </c>
    </row>
    <row r="511" s="105" customFormat="true" ht="24" hidden="false" customHeight="true" outlineLevel="0" collapsed="false">
      <c r="A511" s="110" t="s">
        <v>1294</v>
      </c>
      <c r="B511" s="107" t="n">
        <v>176</v>
      </c>
      <c r="C511" s="82" t="n">
        <v>6</v>
      </c>
      <c r="D511" s="79" t="n">
        <f aca="false">C511+1</f>
        <v>7</v>
      </c>
    </row>
    <row r="512" s="105" customFormat="true" ht="24" hidden="false" customHeight="true" outlineLevel="0" collapsed="false">
      <c r="A512" s="104" t="s">
        <v>239</v>
      </c>
      <c r="B512" s="107" t="n">
        <v>685</v>
      </c>
      <c r="C512" s="108" t="n">
        <f aca="false">SUM(C513:C519)</f>
        <v>14</v>
      </c>
      <c r="D512" s="119" t="n">
        <f aca="false">SUM(D513:D519)</f>
        <v>21</v>
      </c>
    </row>
    <row r="513" s="105" customFormat="true" ht="24" hidden="false" customHeight="true" outlineLevel="0" collapsed="false">
      <c r="A513" s="106" t="s">
        <v>1295</v>
      </c>
      <c r="B513" s="81" t="n">
        <v>13</v>
      </c>
      <c r="C513" s="82"/>
      <c r="D513" s="79" t="n">
        <f aca="false">C513+1</f>
        <v>1</v>
      </c>
    </row>
    <row r="514" s="105" customFormat="true" ht="24" hidden="false" customHeight="true" outlineLevel="0" collapsed="false">
      <c r="A514" s="106" t="s">
        <v>1296</v>
      </c>
      <c r="B514" s="81" t="n">
        <v>155</v>
      </c>
      <c r="C514" s="82" t="n">
        <v>2</v>
      </c>
      <c r="D514" s="79" t="n">
        <f aca="false">C514+1</f>
        <v>3</v>
      </c>
    </row>
    <row r="515" s="105" customFormat="true" ht="24" hidden="false" customHeight="true" outlineLevel="0" collapsed="false">
      <c r="A515" s="106" t="s">
        <v>1297</v>
      </c>
      <c r="B515" s="81" t="n">
        <v>91</v>
      </c>
      <c r="C515" s="82" t="n">
        <v>4</v>
      </c>
      <c r="D515" s="79" t="n">
        <f aca="false">C515+1</f>
        <v>5</v>
      </c>
    </row>
    <row r="516" s="105" customFormat="true" ht="24" hidden="false" customHeight="true" outlineLevel="0" collapsed="false">
      <c r="A516" s="106" t="s">
        <v>1298</v>
      </c>
      <c r="B516" s="81" t="n">
        <v>63</v>
      </c>
      <c r="C516" s="82"/>
      <c r="D516" s="79" t="n">
        <f aca="false">C516+1</f>
        <v>1</v>
      </c>
    </row>
    <row r="517" s="105" customFormat="true" ht="24" hidden="false" customHeight="true" outlineLevel="0" collapsed="false">
      <c r="A517" s="106" t="s">
        <v>1299</v>
      </c>
      <c r="B517" s="81" t="n">
        <v>214</v>
      </c>
      <c r="C517" s="82" t="n">
        <v>4</v>
      </c>
      <c r="D517" s="79" t="n">
        <f aca="false">C517+1</f>
        <v>5</v>
      </c>
    </row>
    <row r="518" s="105" customFormat="true" ht="24" hidden="false" customHeight="true" outlineLevel="0" collapsed="false">
      <c r="A518" s="106" t="s">
        <v>1300</v>
      </c>
      <c r="B518" s="81" t="n">
        <v>57</v>
      </c>
      <c r="C518" s="82"/>
      <c r="D518" s="79" t="n">
        <f aca="false">C518+1</f>
        <v>1</v>
      </c>
    </row>
    <row r="519" s="105" customFormat="true" ht="24" hidden="false" customHeight="true" outlineLevel="0" collapsed="false">
      <c r="A519" s="106" t="s">
        <v>1301</v>
      </c>
      <c r="B519" s="81" t="n">
        <v>92</v>
      </c>
      <c r="C519" s="82" t="n">
        <v>4</v>
      </c>
      <c r="D519" s="79" t="n">
        <f aca="false">C519+1</f>
        <v>5</v>
      </c>
    </row>
    <row r="520" s="105" customFormat="true" ht="24" hidden="false" customHeight="true" outlineLevel="0" collapsed="false">
      <c r="A520" s="104" t="s">
        <v>253</v>
      </c>
      <c r="B520" s="81" t="n">
        <v>2094</v>
      </c>
      <c r="C520" s="82" t="n">
        <f aca="false">SUM(C521:C524)</f>
        <v>19</v>
      </c>
      <c r="D520" s="83" t="n">
        <f aca="false">SUM(D521:D524)</f>
        <v>23</v>
      </c>
    </row>
    <row r="521" s="105" customFormat="true" ht="24" hidden="false" customHeight="true" outlineLevel="0" collapsed="false">
      <c r="A521" s="110" t="s">
        <v>1302</v>
      </c>
      <c r="B521" s="81" t="n">
        <v>676</v>
      </c>
      <c r="C521" s="82" t="n">
        <v>5</v>
      </c>
      <c r="D521" s="79" t="n">
        <f aca="false">C521+1</f>
        <v>6</v>
      </c>
    </row>
    <row r="522" s="105" customFormat="true" ht="24" hidden="false" customHeight="true" outlineLevel="0" collapsed="false">
      <c r="A522" s="110" t="s">
        <v>1303</v>
      </c>
      <c r="B522" s="81" t="n">
        <v>736</v>
      </c>
      <c r="C522" s="82" t="n">
        <v>5</v>
      </c>
      <c r="D522" s="79" t="n">
        <f aca="false">C522+1</f>
        <v>6</v>
      </c>
    </row>
    <row r="523" s="105" customFormat="true" ht="24" hidden="false" customHeight="true" outlineLevel="0" collapsed="false">
      <c r="A523" s="110" t="s">
        <v>1304</v>
      </c>
      <c r="B523" s="81" t="n">
        <v>322</v>
      </c>
      <c r="C523" s="82" t="n">
        <v>4</v>
      </c>
      <c r="D523" s="79" t="n">
        <f aca="false">C523+1</f>
        <v>5</v>
      </c>
    </row>
    <row r="524" s="105" customFormat="true" ht="24" hidden="false" customHeight="true" outlineLevel="0" collapsed="false">
      <c r="A524" s="110" t="s">
        <v>1305</v>
      </c>
      <c r="B524" s="81" t="n">
        <v>360</v>
      </c>
      <c r="C524" s="82" t="n">
        <v>5</v>
      </c>
      <c r="D524" s="79" t="n">
        <f aca="false">C524+1</f>
        <v>6</v>
      </c>
    </row>
    <row r="525" s="105" customFormat="true" ht="24" hidden="false" customHeight="true" outlineLevel="0" collapsed="false">
      <c r="A525" s="104" t="s">
        <v>234</v>
      </c>
      <c r="B525" s="81" t="n">
        <v>1250</v>
      </c>
      <c r="C525" s="82" t="n">
        <f aca="false">SUM(C526:C529)</f>
        <v>7</v>
      </c>
      <c r="D525" s="83" t="n">
        <f aca="false">SUM(D526:D529)</f>
        <v>11</v>
      </c>
    </row>
    <row r="526" s="105" customFormat="true" ht="24" hidden="false" customHeight="true" outlineLevel="0" collapsed="false">
      <c r="A526" s="110" t="s">
        <v>1306</v>
      </c>
      <c r="B526" s="81" t="n">
        <v>8</v>
      </c>
      <c r="C526" s="82"/>
      <c r="D526" s="79" t="n">
        <f aca="false">C526+1</f>
        <v>1</v>
      </c>
    </row>
    <row r="527" s="105" customFormat="true" ht="24" hidden="false" customHeight="true" outlineLevel="0" collapsed="false">
      <c r="A527" s="110" t="s">
        <v>1307</v>
      </c>
      <c r="B527" s="81" t="n">
        <v>205</v>
      </c>
      <c r="C527" s="82"/>
      <c r="D527" s="79" t="n">
        <f aca="false">C527+1</f>
        <v>1</v>
      </c>
    </row>
    <row r="528" s="105" customFormat="true" ht="24" hidden="false" customHeight="true" outlineLevel="0" collapsed="false">
      <c r="A528" s="110" t="s">
        <v>1308</v>
      </c>
      <c r="B528" s="81" t="n">
        <v>876</v>
      </c>
      <c r="C528" s="82" t="n">
        <v>4</v>
      </c>
      <c r="D528" s="79" t="n">
        <f aca="false">C528+1</f>
        <v>5</v>
      </c>
    </row>
    <row r="529" s="105" customFormat="true" ht="24" hidden="false" customHeight="true" outlineLevel="0" collapsed="false">
      <c r="A529" s="110" t="s">
        <v>1309</v>
      </c>
      <c r="B529" s="81" t="n">
        <v>161</v>
      </c>
      <c r="C529" s="82" t="n">
        <v>3</v>
      </c>
      <c r="D529" s="79" t="n">
        <f aca="false">C529+1</f>
        <v>4</v>
      </c>
    </row>
    <row r="530" s="114" customFormat="true" ht="24" hidden="false" customHeight="true" outlineLevel="0" collapsed="false">
      <c r="A530" s="104" t="s">
        <v>1310</v>
      </c>
      <c r="B530" s="75" t="n">
        <v>760</v>
      </c>
      <c r="C530" s="78" t="n">
        <f aca="false">SUM(C531:C532)</f>
        <v>9</v>
      </c>
      <c r="D530" s="79" t="n">
        <f aca="false">SUM(D531:D532)</f>
        <v>11</v>
      </c>
    </row>
    <row r="531" s="105" customFormat="true" ht="24" hidden="false" customHeight="true" outlineLevel="0" collapsed="false">
      <c r="A531" s="110" t="s">
        <v>1311</v>
      </c>
      <c r="B531" s="81" t="n">
        <v>40</v>
      </c>
      <c r="C531" s="82" t="n">
        <v>5</v>
      </c>
      <c r="D531" s="79" t="n">
        <f aca="false">C531+1</f>
        <v>6</v>
      </c>
    </row>
    <row r="532" s="128" customFormat="true" ht="24" hidden="false" customHeight="true" outlineLevel="0" collapsed="false">
      <c r="A532" s="110" t="s">
        <v>1312</v>
      </c>
      <c r="B532" s="81" t="n">
        <v>720</v>
      </c>
      <c r="C532" s="82" t="n">
        <v>4</v>
      </c>
      <c r="D532" s="79" t="n">
        <f aca="false">C532+1</f>
        <v>5</v>
      </c>
    </row>
    <row r="533" customFormat="false" ht="24" hidden="false" customHeight="true" outlineLevel="0" collapsed="false">
      <c r="D533" s="79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29" width="18.62"/>
    <col collapsed="false" customWidth="true" hidden="false" outlineLevel="0" max="5" min="2" style="0" width="15.62"/>
  </cols>
  <sheetData>
    <row r="1" s="1" customFormat="true" ht="20.25" hidden="false" customHeight="false" outlineLevel="0" collapsed="false">
      <c r="A1" s="130" t="s">
        <v>1313</v>
      </c>
      <c r="B1" s="130"/>
      <c r="C1" s="130"/>
      <c r="D1" s="130"/>
      <c r="E1" s="130"/>
    </row>
    <row r="2" customFormat="false" ht="15.95" hidden="false" customHeight="true" outlineLevel="0" collapsed="false">
      <c r="A2" s="19" t="s">
        <v>257</v>
      </c>
      <c r="B2" s="19" t="s">
        <v>867</v>
      </c>
      <c r="C2" s="19" t="s">
        <v>260</v>
      </c>
      <c r="D2" s="19" t="s">
        <v>5</v>
      </c>
      <c r="E2" s="19" t="s">
        <v>4</v>
      </c>
    </row>
    <row r="3" s="22" customFormat="true" ht="15.95" hidden="false" customHeight="true" outlineLevel="0" collapsed="false">
      <c r="A3" s="131" t="s">
        <v>868</v>
      </c>
      <c r="B3" s="131" t="n">
        <v>155</v>
      </c>
      <c r="C3" s="59" t="n">
        <v>855999</v>
      </c>
      <c r="D3" s="59" t="n">
        <v>439</v>
      </c>
      <c r="E3" s="131"/>
    </row>
    <row r="4" customFormat="false" ht="15.95" hidden="false" customHeight="true" outlineLevel="0" collapsed="false">
      <c r="A4" s="10"/>
      <c r="B4" s="10"/>
      <c r="C4" s="19"/>
      <c r="D4" s="19"/>
      <c r="E4" s="132"/>
    </row>
    <row r="5" s="22" customFormat="true" ht="15.95" hidden="false" customHeight="true" outlineLevel="0" collapsed="false">
      <c r="A5" s="15" t="s">
        <v>1314</v>
      </c>
      <c r="B5" s="15" t="n">
        <v>18</v>
      </c>
      <c r="C5" s="59" t="n">
        <v>116544</v>
      </c>
      <c r="D5" s="59" t="n">
        <v>22</v>
      </c>
      <c r="E5" s="131"/>
    </row>
    <row r="6" customFormat="false" ht="15.95" hidden="false" customHeight="true" outlineLevel="0" collapsed="false">
      <c r="A6" s="10" t="s">
        <v>9</v>
      </c>
      <c r="B6" s="10" t="n">
        <v>5</v>
      </c>
      <c r="C6" s="19" t="n">
        <v>64039</v>
      </c>
      <c r="D6" s="19"/>
      <c r="E6" s="132"/>
    </row>
    <row r="7" customFormat="false" ht="15.95" hidden="false" customHeight="true" outlineLevel="0" collapsed="false">
      <c r="A7" s="10" t="s">
        <v>14</v>
      </c>
      <c r="B7" s="10" t="n">
        <v>4</v>
      </c>
      <c r="C7" s="19" t="n">
        <v>28254</v>
      </c>
      <c r="D7" s="19" t="n">
        <v>9</v>
      </c>
      <c r="E7" s="132"/>
    </row>
    <row r="8" customFormat="false" ht="15.95" hidden="false" customHeight="true" outlineLevel="0" collapsed="false">
      <c r="A8" s="10" t="s">
        <v>19</v>
      </c>
      <c r="B8" s="10" t="n">
        <v>4</v>
      </c>
      <c r="C8" s="19" t="n">
        <v>8518</v>
      </c>
      <c r="D8" s="19" t="n">
        <v>4</v>
      </c>
      <c r="E8" s="132"/>
    </row>
    <row r="9" customFormat="false" ht="15.95" hidden="false" customHeight="true" outlineLevel="0" collapsed="false">
      <c r="A9" s="10" t="s">
        <v>24</v>
      </c>
      <c r="B9" s="10" t="n">
        <v>2</v>
      </c>
      <c r="C9" s="19" t="n">
        <v>6532</v>
      </c>
      <c r="D9" s="19"/>
      <c r="E9" s="132"/>
    </row>
    <row r="10" customFormat="false" ht="15.95" hidden="false" customHeight="true" outlineLevel="0" collapsed="false">
      <c r="A10" s="10" t="s">
        <v>27</v>
      </c>
      <c r="B10" s="10" t="n">
        <v>2</v>
      </c>
      <c r="C10" s="19" t="n">
        <v>7329</v>
      </c>
      <c r="D10" s="19" t="n">
        <v>6</v>
      </c>
      <c r="E10" s="132"/>
    </row>
    <row r="11" customFormat="false" ht="15.95" hidden="false" customHeight="true" outlineLevel="0" collapsed="false">
      <c r="A11" s="10" t="s">
        <v>30</v>
      </c>
      <c r="B11" s="10" t="n">
        <v>1</v>
      </c>
      <c r="C11" s="19" t="n">
        <v>1872</v>
      </c>
      <c r="D11" s="19"/>
      <c r="E11" s="132"/>
    </row>
    <row r="12" s="22" customFormat="true" ht="15.95" hidden="false" customHeight="true" outlineLevel="0" collapsed="false">
      <c r="A12" s="15" t="s">
        <v>1315</v>
      </c>
      <c r="B12" s="15" t="n">
        <v>13</v>
      </c>
      <c r="C12" s="59" t="n">
        <v>202815</v>
      </c>
      <c r="D12" s="59" t="n">
        <v>93</v>
      </c>
      <c r="E12" s="15"/>
    </row>
    <row r="13" customFormat="false" ht="15.95" hidden="false" customHeight="true" outlineLevel="0" collapsed="false">
      <c r="A13" s="10" t="s">
        <v>40</v>
      </c>
      <c r="B13" s="10" t="n">
        <v>1</v>
      </c>
      <c r="C13" s="19" t="n">
        <v>7959</v>
      </c>
      <c r="D13" s="19"/>
      <c r="E13" s="10"/>
    </row>
    <row r="14" customFormat="false" ht="15.95" hidden="false" customHeight="true" outlineLevel="0" collapsed="false">
      <c r="A14" s="10" t="s">
        <v>1316</v>
      </c>
      <c r="B14" s="10" t="n">
        <v>1</v>
      </c>
      <c r="C14" s="19" t="n">
        <v>67040</v>
      </c>
      <c r="D14" s="19" t="n">
        <v>14</v>
      </c>
      <c r="E14" s="10"/>
    </row>
    <row r="15" customFormat="false" ht="15.95" hidden="false" customHeight="true" outlineLevel="0" collapsed="false">
      <c r="A15" s="10" t="s">
        <v>42</v>
      </c>
      <c r="B15" s="10" t="n">
        <v>4</v>
      </c>
      <c r="C15" s="19" t="n">
        <v>62512</v>
      </c>
      <c r="D15" s="19" t="n">
        <v>59</v>
      </c>
      <c r="E15" s="10"/>
    </row>
    <row r="16" customFormat="false" ht="15.95" hidden="false" customHeight="true" outlineLevel="0" collapsed="false">
      <c r="A16" s="10" t="s">
        <v>45</v>
      </c>
      <c r="B16" s="10" t="n">
        <v>2</v>
      </c>
      <c r="C16" s="19" t="n">
        <v>16859</v>
      </c>
      <c r="D16" s="19" t="n">
        <v>12</v>
      </c>
      <c r="E16" s="10"/>
    </row>
    <row r="17" customFormat="false" ht="15.95" hidden="false" customHeight="true" outlineLevel="0" collapsed="false">
      <c r="A17" s="10" t="s">
        <v>48</v>
      </c>
      <c r="B17" s="10" t="n">
        <v>2</v>
      </c>
      <c r="C17" s="19" t="n">
        <v>10997</v>
      </c>
      <c r="D17" s="19" t="n">
        <v>5</v>
      </c>
      <c r="E17" s="10"/>
    </row>
    <row r="18" customFormat="false" ht="15.95" hidden="false" customHeight="true" outlineLevel="0" collapsed="false">
      <c r="A18" s="10" t="s">
        <v>51</v>
      </c>
      <c r="B18" s="10" t="n">
        <v>1</v>
      </c>
      <c r="C18" s="19" t="n">
        <v>24563</v>
      </c>
      <c r="D18" s="19" t="n">
        <v>3</v>
      </c>
      <c r="E18" s="10"/>
    </row>
    <row r="19" customFormat="false" ht="15.95" hidden="false" customHeight="true" outlineLevel="0" collapsed="false">
      <c r="A19" s="10" t="s">
        <v>55</v>
      </c>
      <c r="B19" s="10" t="n">
        <v>1</v>
      </c>
      <c r="C19" s="19" t="n">
        <v>9863</v>
      </c>
      <c r="D19" s="19"/>
      <c r="E19" s="10"/>
    </row>
    <row r="20" customFormat="false" ht="15.95" hidden="false" customHeight="true" outlineLevel="0" collapsed="false">
      <c r="A20" s="10" t="s">
        <v>58</v>
      </c>
      <c r="B20" s="10" t="n">
        <v>1</v>
      </c>
      <c r="C20" s="19" t="n">
        <v>3022</v>
      </c>
      <c r="D20" s="19"/>
      <c r="E20" s="10"/>
    </row>
    <row r="21" s="22" customFormat="true" ht="15.95" hidden="false" customHeight="true" outlineLevel="0" collapsed="false">
      <c r="A21" s="15" t="s">
        <v>1317</v>
      </c>
      <c r="B21" s="15" t="n">
        <v>14</v>
      </c>
      <c r="C21" s="59" t="n">
        <v>35509</v>
      </c>
      <c r="D21" s="59" t="n">
        <v>40</v>
      </c>
      <c r="E21" s="15"/>
    </row>
    <row r="22" customFormat="false" ht="15.95" hidden="false" customHeight="true" outlineLevel="0" collapsed="false">
      <c r="A22" s="10" t="s">
        <v>61</v>
      </c>
      <c r="B22" s="10" t="n">
        <v>1</v>
      </c>
      <c r="C22" s="19" t="n">
        <v>620</v>
      </c>
      <c r="D22" s="19"/>
      <c r="E22" s="10"/>
    </row>
    <row r="23" customFormat="false" ht="15.95" hidden="false" customHeight="true" outlineLevel="0" collapsed="false">
      <c r="A23" s="10" t="s">
        <v>63</v>
      </c>
      <c r="B23" s="10" t="n">
        <v>1</v>
      </c>
      <c r="C23" s="19" t="n">
        <v>5989</v>
      </c>
      <c r="D23" s="19"/>
      <c r="E23" s="10"/>
    </row>
    <row r="24" customFormat="false" ht="15.95" hidden="false" customHeight="true" outlineLevel="0" collapsed="false">
      <c r="A24" s="10" t="s">
        <v>65</v>
      </c>
      <c r="B24" s="10" t="n">
        <v>3</v>
      </c>
      <c r="C24" s="19" t="n">
        <v>7554</v>
      </c>
      <c r="D24" s="19" t="n">
        <v>11</v>
      </c>
      <c r="E24" s="10"/>
    </row>
    <row r="25" customFormat="false" ht="15.95" hidden="false" customHeight="true" outlineLevel="0" collapsed="false">
      <c r="A25" s="10" t="s">
        <v>69</v>
      </c>
      <c r="B25" s="10" t="n">
        <v>7</v>
      </c>
      <c r="C25" s="19" t="n">
        <v>13669</v>
      </c>
      <c r="D25" s="19" t="n">
        <v>26</v>
      </c>
      <c r="E25" s="10"/>
    </row>
    <row r="26" customFormat="false" ht="15.95" hidden="false" customHeight="true" outlineLevel="0" collapsed="false">
      <c r="A26" s="10" t="s">
        <v>77</v>
      </c>
      <c r="B26" s="10" t="n">
        <v>2</v>
      </c>
      <c r="C26" s="19" t="n">
        <v>7677</v>
      </c>
      <c r="D26" s="19" t="n">
        <v>3</v>
      </c>
      <c r="E26" s="10"/>
    </row>
    <row r="27" s="22" customFormat="true" ht="15.95" hidden="false" customHeight="true" outlineLevel="0" collapsed="false">
      <c r="A27" s="15" t="s">
        <v>1318</v>
      </c>
      <c r="B27" s="15" t="n">
        <v>5</v>
      </c>
      <c r="C27" s="59" t="n">
        <v>29568</v>
      </c>
      <c r="D27" s="59" t="n">
        <v>12</v>
      </c>
      <c r="E27" s="15"/>
    </row>
    <row r="28" customFormat="false" ht="15.95" hidden="false" customHeight="true" outlineLevel="0" collapsed="false">
      <c r="A28" s="10" t="s">
        <v>81</v>
      </c>
      <c r="B28" s="10" t="n">
        <v>1</v>
      </c>
      <c r="C28" s="19" t="n">
        <v>3878</v>
      </c>
      <c r="D28" s="19" t="n">
        <v>8</v>
      </c>
      <c r="E28" s="10"/>
    </row>
    <row r="29" customFormat="false" ht="15.95" hidden="false" customHeight="true" outlineLevel="0" collapsed="false">
      <c r="A29" s="10" t="s">
        <v>83</v>
      </c>
      <c r="B29" s="10" t="n">
        <v>1</v>
      </c>
      <c r="C29" s="19" t="n">
        <v>5561</v>
      </c>
      <c r="D29" s="19"/>
      <c r="E29" s="10"/>
    </row>
    <row r="30" customFormat="false" ht="15.95" hidden="false" customHeight="true" outlineLevel="0" collapsed="false">
      <c r="A30" s="10" t="s">
        <v>85</v>
      </c>
      <c r="B30" s="10" t="n">
        <v>1</v>
      </c>
      <c r="C30" s="19" t="n">
        <v>3971</v>
      </c>
      <c r="D30" s="19" t="n">
        <v>4</v>
      </c>
      <c r="E30" s="10"/>
    </row>
    <row r="31" customFormat="false" ht="15.95" hidden="false" customHeight="true" outlineLevel="0" collapsed="false">
      <c r="A31" s="10" t="s">
        <v>87</v>
      </c>
      <c r="B31" s="10" t="n">
        <v>1</v>
      </c>
      <c r="C31" s="19" t="n">
        <v>1438</v>
      </c>
      <c r="D31" s="19"/>
      <c r="E31" s="10"/>
    </row>
    <row r="32" customFormat="false" ht="15.95" hidden="false" customHeight="true" outlineLevel="0" collapsed="false">
      <c r="A32" s="10" t="s">
        <v>89</v>
      </c>
      <c r="B32" s="10" t="n">
        <v>1</v>
      </c>
      <c r="C32" s="19" t="n">
        <v>14720</v>
      </c>
      <c r="D32" s="19"/>
      <c r="E32" s="10"/>
    </row>
    <row r="33" s="22" customFormat="true" ht="15.95" hidden="false" customHeight="true" outlineLevel="0" collapsed="false">
      <c r="A33" s="15" t="s">
        <v>1319</v>
      </c>
      <c r="B33" s="15" t="n">
        <v>3</v>
      </c>
      <c r="C33" s="59" t="n">
        <v>11608</v>
      </c>
      <c r="D33" s="59" t="n">
        <v>9</v>
      </c>
      <c r="E33" s="15"/>
    </row>
    <row r="34" customFormat="false" ht="15.95" hidden="false" customHeight="true" outlineLevel="0" collapsed="false">
      <c r="A34" s="10" t="s">
        <v>92</v>
      </c>
      <c r="B34" s="10" t="n">
        <v>1</v>
      </c>
      <c r="C34" s="19" t="n">
        <v>8199</v>
      </c>
      <c r="D34" s="19"/>
      <c r="E34" s="10"/>
    </row>
    <row r="35" customFormat="false" ht="15.95" hidden="false" customHeight="true" outlineLevel="0" collapsed="false">
      <c r="A35" s="10" t="s">
        <v>94</v>
      </c>
      <c r="B35" s="10" t="n">
        <v>1</v>
      </c>
      <c r="C35" s="19" t="n">
        <v>1729</v>
      </c>
      <c r="D35" s="19"/>
      <c r="E35" s="10"/>
    </row>
    <row r="36" customFormat="false" ht="15.95" hidden="false" customHeight="true" outlineLevel="0" collapsed="false">
      <c r="A36" s="10" t="s">
        <v>96</v>
      </c>
      <c r="B36" s="10" t="n">
        <v>1</v>
      </c>
      <c r="C36" s="19" t="n">
        <v>1680</v>
      </c>
      <c r="D36" s="19" t="n">
        <v>9</v>
      </c>
      <c r="E36" s="10"/>
    </row>
    <row r="37" s="22" customFormat="true" ht="15.95" hidden="false" customHeight="true" outlineLevel="0" collapsed="false">
      <c r="A37" s="15" t="s">
        <v>1320</v>
      </c>
      <c r="B37" s="15" t="n">
        <v>4</v>
      </c>
      <c r="C37" s="59" t="n">
        <v>27343</v>
      </c>
      <c r="D37" s="59" t="n">
        <v>9</v>
      </c>
      <c r="E37" s="15"/>
    </row>
    <row r="38" customFormat="false" ht="15.95" hidden="false" customHeight="true" outlineLevel="0" collapsed="false">
      <c r="A38" s="10" t="s">
        <v>99</v>
      </c>
      <c r="B38" s="10" t="n">
        <v>2</v>
      </c>
      <c r="C38" s="19" t="n">
        <v>24284</v>
      </c>
      <c r="D38" s="19" t="n">
        <v>5</v>
      </c>
      <c r="E38" s="10"/>
    </row>
    <row r="39" customFormat="false" ht="15.95" hidden="false" customHeight="true" outlineLevel="0" collapsed="false">
      <c r="A39" s="10" t="s">
        <v>102</v>
      </c>
      <c r="B39" s="10" t="n">
        <v>1</v>
      </c>
      <c r="C39" s="19" t="n">
        <v>2858</v>
      </c>
      <c r="D39" s="19" t="n">
        <v>4</v>
      </c>
      <c r="E39" s="10"/>
    </row>
    <row r="40" customFormat="false" ht="15.95" hidden="false" customHeight="true" outlineLevel="0" collapsed="false">
      <c r="A40" s="10" t="s">
        <v>104</v>
      </c>
      <c r="B40" s="10" t="n">
        <v>1</v>
      </c>
      <c r="C40" s="19" t="n">
        <v>201</v>
      </c>
      <c r="D40" s="19"/>
      <c r="E40" s="10"/>
    </row>
    <row r="41" s="22" customFormat="true" ht="15.95" hidden="false" customHeight="true" outlineLevel="0" collapsed="false">
      <c r="A41" s="15" t="s">
        <v>1321</v>
      </c>
      <c r="B41" s="15" t="n">
        <v>12</v>
      </c>
      <c r="C41" s="59" t="n">
        <v>25608</v>
      </c>
      <c r="D41" s="59" t="n">
        <v>11</v>
      </c>
      <c r="E41" s="15"/>
    </row>
    <row r="42" customFormat="false" ht="15.95" hidden="false" customHeight="true" outlineLevel="0" collapsed="false">
      <c r="A42" s="10" t="s">
        <v>107</v>
      </c>
      <c r="B42" s="10" t="n">
        <v>2</v>
      </c>
      <c r="C42" s="19" t="n">
        <v>795</v>
      </c>
      <c r="D42" s="19"/>
      <c r="E42" s="10"/>
    </row>
    <row r="43" customFormat="false" ht="15.95" hidden="false" customHeight="true" outlineLevel="0" collapsed="false">
      <c r="A43" s="10" t="s">
        <v>110</v>
      </c>
      <c r="B43" s="10" t="n">
        <v>1</v>
      </c>
      <c r="C43" s="19" t="n">
        <v>380</v>
      </c>
      <c r="D43" s="19"/>
      <c r="E43" s="10"/>
    </row>
    <row r="44" customFormat="false" ht="15.95" hidden="false" customHeight="true" outlineLevel="0" collapsed="false">
      <c r="A44" s="10" t="s">
        <v>112</v>
      </c>
      <c r="B44" s="10" t="n">
        <v>2</v>
      </c>
      <c r="C44" s="19" t="n">
        <v>8490</v>
      </c>
      <c r="D44" s="19"/>
      <c r="E44" s="10"/>
    </row>
    <row r="45" customFormat="false" ht="15.95" hidden="false" customHeight="true" outlineLevel="0" collapsed="false">
      <c r="A45" s="10" t="s">
        <v>115</v>
      </c>
      <c r="B45" s="10" t="n">
        <v>1</v>
      </c>
      <c r="C45" s="19" t="n">
        <v>3228</v>
      </c>
      <c r="D45" s="19"/>
      <c r="E45" s="10"/>
    </row>
    <row r="46" customFormat="false" ht="15.95" hidden="false" customHeight="true" outlineLevel="0" collapsed="false">
      <c r="A46" s="10" t="s">
        <v>117</v>
      </c>
      <c r="B46" s="10" t="n">
        <v>2</v>
      </c>
      <c r="C46" s="19" t="n">
        <v>3383</v>
      </c>
      <c r="D46" s="19" t="n">
        <v>11</v>
      </c>
      <c r="E46" s="10"/>
    </row>
    <row r="47" customFormat="false" ht="15.95" hidden="false" customHeight="true" outlineLevel="0" collapsed="false">
      <c r="A47" s="10" t="s">
        <v>120</v>
      </c>
      <c r="B47" s="10" t="n">
        <v>1</v>
      </c>
      <c r="C47" s="19" t="n">
        <v>423</v>
      </c>
      <c r="D47" s="19"/>
      <c r="E47" s="10"/>
    </row>
    <row r="48" customFormat="false" ht="15.95" hidden="false" customHeight="true" outlineLevel="0" collapsed="false">
      <c r="A48" s="10" t="s">
        <v>122</v>
      </c>
      <c r="B48" s="10" t="n">
        <v>2</v>
      </c>
      <c r="C48" s="19" t="n">
        <v>8557</v>
      </c>
      <c r="D48" s="19"/>
      <c r="E48" s="10"/>
    </row>
    <row r="49" customFormat="false" ht="15.95" hidden="false" customHeight="true" outlineLevel="0" collapsed="false">
      <c r="A49" s="10" t="s">
        <v>125</v>
      </c>
      <c r="B49" s="10" t="n">
        <v>1</v>
      </c>
      <c r="C49" s="19" t="n">
        <v>352</v>
      </c>
      <c r="D49" s="19"/>
      <c r="E49" s="10"/>
    </row>
    <row r="50" s="22" customFormat="true" ht="15.95" hidden="false" customHeight="true" outlineLevel="0" collapsed="false">
      <c r="A50" s="15" t="s">
        <v>1322</v>
      </c>
      <c r="B50" s="15" t="n">
        <v>11</v>
      </c>
      <c r="C50" s="59" t="n">
        <v>54731</v>
      </c>
      <c r="D50" s="59" t="n">
        <v>44</v>
      </c>
      <c r="E50" s="133"/>
    </row>
    <row r="51" customFormat="false" ht="15.95" hidden="false" customHeight="true" outlineLevel="0" collapsed="false">
      <c r="A51" s="10" t="s">
        <v>128</v>
      </c>
      <c r="B51" s="10" t="n">
        <v>2</v>
      </c>
      <c r="C51" s="19" t="n">
        <v>17766</v>
      </c>
      <c r="D51" s="19" t="n">
        <v>6</v>
      </c>
      <c r="E51" s="134"/>
    </row>
    <row r="52" customFormat="false" ht="15.95" hidden="false" customHeight="true" outlineLevel="0" collapsed="false">
      <c r="A52" s="10" t="s">
        <v>130</v>
      </c>
      <c r="B52" s="10" t="n">
        <v>1</v>
      </c>
      <c r="C52" s="19" t="n">
        <v>2497</v>
      </c>
      <c r="D52" s="19" t="n">
        <v>2</v>
      </c>
      <c r="E52" s="134"/>
    </row>
    <row r="53" customFormat="false" ht="15.95" hidden="false" customHeight="true" outlineLevel="0" collapsed="false">
      <c r="A53" s="10" t="s">
        <v>132</v>
      </c>
      <c r="B53" s="10" t="n">
        <v>2</v>
      </c>
      <c r="C53" s="19" t="n">
        <v>12944</v>
      </c>
      <c r="D53" s="19" t="n">
        <v>15</v>
      </c>
      <c r="E53" s="134"/>
    </row>
    <row r="54" customFormat="false" ht="15.95" hidden="false" customHeight="true" outlineLevel="0" collapsed="false">
      <c r="A54" s="10" t="s">
        <v>135</v>
      </c>
      <c r="B54" s="10" t="n">
        <v>2</v>
      </c>
      <c r="C54" s="19" t="n">
        <v>6891</v>
      </c>
      <c r="D54" s="19" t="n">
        <v>15</v>
      </c>
      <c r="E54" s="134"/>
    </row>
    <row r="55" customFormat="false" ht="15.95" hidden="false" customHeight="true" outlineLevel="0" collapsed="false">
      <c r="A55" s="10" t="s">
        <v>138</v>
      </c>
      <c r="B55" s="10" t="n">
        <v>1</v>
      </c>
      <c r="C55" s="19" t="n">
        <v>6941</v>
      </c>
      <c r="D55" s="19" t="n">
        <v>4</v>
      </c>
      <c r="E55" s="134"/>
    </row>
    <row r="56" customFormat="false" ht="15.95" hidden="false" customHeight="true" outlineLevel="0" collapsed="false">
      <c r="A56" s="10" t="s">
        <v>141</v>
      </c>
      <c r="B56" s="10" t="n">
        <v>1</v>
      </c>
      <c r="C56" s="19" t="n">
        <v>3256</v>
      </c>
      <c r="D56" s="19"/>
      <c r="E56" s="134"/>
    </row>
    <row r="57" customFormat="false" ht="15.95" hidden="false" customHeight="true" outlineLevel="0" collapsed="false">
      <c r="A57" s="10" t="s">
        <v>143</v>
      </c>
      <c r="B57" s="10" t="n">
        <v>1</v>
      </c>
      <c r="C57" s="19" t="n">
        <v>3546</v>
      </c>
      <c r="D57" s="19" t="n">
        <v>2</v>
      </c>
      <c r="E57" s="134"/>
    </row>
    <row r="58" customFormat="false" ht="15.95" hidden="false" customHeight="true" outlineLevel="0" collapsed="false">
      <c r="A58" s="10" t="s">
        <v>145</v>
      </c>
      <c r="B58" s="10" t="n">
        <v>1</v>
      </c>
      <c r="C58" s="19" t="n">
        <v>890</v>
      </c>
      <c r="D58" s="19"/>
      <c r="E58" s="134"/>
    </row>
    <row r="59" s="22" customFormat="true" ht="15.95" hidden="false" customHeight="true" outlineLevel="0" collapsed="false">
      <c r="A59" s="15" t="s">
        <v>1323</v>
      </c>
      <c r="B59" s="15" t="n">
        <v>42</v>
      </c>
      <c r="C59" s="59" t="n">
        <v>264365</v>
      </c>
      <c r="D59" s="59" t="n">
        <v>135</v>
      </c>
      <c r="E59" s="133"/>
    </row>
    <row r="60" customFormat="false" ht="15.95" hidden="false" customHeight="true" outlineLevel="0" collapsed="false">
      <c r="A60" s="10" t="s">
        <v>148</v>
      </c>
      <c r="B60" s="10" t="n">
        <v>3</v>
      </c>
      <c r="C60" s="19" t="n">
        <v>28099</v>
      </c>
      <c r="D60" s="19" t="n">
        <v>10</v>
      </c>
      <c r="E60" s="134"/>
    </row>
    <row r="61" customFormat="false" ht="15.95" hidden="false" customHeight="true" outlineLevel="0" collapsed="false">
      <c r="A61" s="10" t="s">
        <v>152</v>
      </c>
      <c r="B61" s="10" t="n">
        <v>3</v>
      </c>
      <c r="C61" s="19" t="n">
        <v>5041</v>
      </c>
      <c r="D61" s="19" t="n">
        <v>8</v>
      </c>
      <c r="E61" s="134"/>
    </row>
    <row r="62" customFormat="false" ht="15.95" hidden="false" customHeight="true" outlineLevel="0" collapsed="false">
      <c r="A62" s="10" t="s">
        <v>156</v>
      </c>
      <c r="B62" s="10" t="n">
        <v>2</v>
      </c>
      <c r="C62" s="19" t="n">
        <v>10990</v>
      </c>
      <c r="D62" s="19"/>
      <c r="E62" s="134"/>
    </row>
    <row r="63" customFormat="false" ht="15.95" hidden="false" customHeight="true" outlineLevel="0" collapsed="false">
      <c r="A63" s="10" t="s">
        <v>159</v>
      </c>
      <c r="B63" s="10" t="n">
        <v>1</v>
      </c>
      <c r="C63" s="19" t="n">
        <v>332</v>
      </c>
      <c r="D63" s="19"/>
      <c r="E63" s="134"/>
    </row>
    <row r="64" customFormat="false" ht="15.95" hidden="false" customHeight="true" outlineLevel="0" collapsed="false">
      <c r="A64" s="10" t="s">
        <v>161</v>
      </c>
      <c r="B64" s="10" t="n">
        <v>5</v>
      </c>
      <c r="C64" s="19" t="n">
        <v>33140</v>
      </c>
      <c r="D64" s="19" t="n">
        <v>19</v>
      </c>
      <c r="E64" s="134"/>
    </row>
    <row r="65" customFormat="false" ht="15.95" hidden="false" customHeight="true" outlineLevel="0" collapsed="false">
      <c r="A65" s="10" t="s">
        <v>167</v>
      </c>
      <c r="B65" s="10" t="n">
        <v>5</v>
      </c>
      <c r="C65" s="19" t="n">
        <v>28263</v>
      </c>
      <c r="D65" s="19" t="n">
        <v>10</v>
      </c>
      <c r="E65" s="134"/>
    </row>
    <row r="66" customFormat="false" ht="15.95" hidden="false" customHeight="true" outlineLevel="0" collapsed="false">
      <c r="A66" s="10" t="s">
        <v>173</v>
      </c>
      <c r="B66" s="10" t="n">
        <v>3</v>
      </c>
      <c r="C66" s="19" t="n">
        <v>3984</v>
      </c>
      <c r="D66" s="19" t="n">
        <v>5</v>
      </c>
      <c r="E66" s="134"/>
    </row>
    <row r="67" customFormat="false" ht="15.95" hidden="false" customHeight="true" outlineLevel="0" collapsed="false">
      <c r="A67" s="10" t="s">
        <v>177</v>
      </c>
      <c r="B67" s="10" t="n">
        <v>4</v>
      </c>
      <c r="C67" s="19" t="n">
        <v>20075</v>
      </c>
      <c r="D67" s="19" t="n">
        <v>15</v>
      </c>
      <c r="E67" s="134"/>
    </row>
    <row r="68" customFormat="false" ht="15.95" hidden="false" customHeight="true" outlineLevel="0" collapsed="false">
      <c r="A68" s="10" t="s">
        <v>182</v>
      </c>
      <c r="B68" s="10" t="n">
        <v>2</v>
      </c>
      <c r="C68" s="19" t="n">
        <v>9251</v>
      </c>
      <c r="D68" s="19" t="n">
        <v>2</v>
      </c>
      <c r="E68" s="134"/>
    </row>
    <row r="69" customFormat="false" ht="15.95" hidden="false" customHeight="true" outlineLevel="0" collapsed="false">
      <c r="A69" s="10" t="s">
        <v>185</v>
      </c>
      <c r="B69" s="10" t="n">
        <v>5</v>
      </c>
      <c r="C69" s="19" t="n">
        <v>5760</v>
      </c>
      <c r="D69" s="19"/>
      <c r="E69" s="134"/>
    </row>
    <row r="70" customFormat="false" ht="15.95" hidden="false" customHeight="true" outlineLevel="0" collapsed="false">
      <c r="A70" s="10" t="s">
        <v>191</v>
      </c>
      <c r="B70" s="10" t="n">
        <v>3</v>
      </c>
      <c r="C70" s="19" t="n">
        <v>29282</v>
      </c>
      <c r="D70" s="19" t="n">
        <v>19</v>
      </c>
      <c r="E70" s="134"/>
    </row>
    <row r="71" customFormat="false" ht="15.95" hidden="false" customHeight="true" outlineLevel="0" collapsed="false">
      <c r="A71" s="10" t="s">
        <v>195</v>
      </c>
      <c r="B71" s="10" t="n">
        <v>6</v>
      </c>
      <c r="C71" s="19" t="n">
        <v>90148</v>
      </c>
      <c r="D71" s="19" t="n">
        <v>47</v>
      </c>
      <c r="E71" s="134"/>
    </row>
    <row r="72" s="22" customFormat="true" ht="15.95" hidden="false" customHeight="true" outlineLevel="0" collapsed="false">
      <c r="A72" s="15" t="s">
        <v>1324</v>
      </c>
      <c r="B72" s="15" t="n">
        <v>16</v>
      </c>
      <c r="C72" s="59" t="n">
        <v>39646</v>
      </c>
      <c r="D72" s="59" t="n">
        <v>42</v>
      </c>
      <c r="E72" s="133"/>
    </row>
    <row r="73" customFormat="false" ht="15.95" hidden="false" customHeight="true" outlineLevel="0" collapsed="false">
      <c r="A73" s="10" t="s">
        <v>203</v>
      </c>
      <c r="B73" s="10" t="n">
        <v>1</v>
      </c>
      <c r="C73" s="19" t="n">
        <v>4560</v>
      </c>
      <c r="D73" s="19" t="n">
        <v>5</v>
      </c>
      <c r="E73" s="134"/>
    </row>
    <row r="74" customFormat="false" ht="15.95" hidden="false" customHeight="true" outlineLevel="0" collapsed="false">
      <c r="A74" s="10" t="s">
        <v>205</v>
      </c>
      <c r="B74" s="10" t="n">
        <v>2</v>
      </c>
      <c r="C74" s="19" t="n">
        <v>7821</v>
      </c>
      <c r="D74" s="19" t="n">
        <v>10</v>
      </c>
      <c r="E74" s="134"/>
    </row>
    <row r="75" customFormat="false" ht="15.95" hidden="false" customHeight="true" outlineLevel="0" collapsed="false">
      <c r="A75" s="10" t="s">
        <v>208</v>
      </c>
      <c r="B75" s="10" t="n">
        <v>1</v>
      </c>
      <c r="C75" s="19" t="n">
        <v>2534</v>
      </c>
      <c r="D75" s="19" t="n">
        <v>6</v>
      </c>
      <c r="E75" s="134"/>
    </row>
    <row r="76" customFormat="false" ht="15.95" hidden="false" customHeight="true" outlineLevel="0" collapsed="false">
      <c r="A76" s="10" t="s">
        <v>210</v>
      </c>
      <c r="B76" s="10" t="n">
        <v>1</v>
      </c>
      <c r="C76" s="19" t="n">
        <v>4924</v>
      </c>
      <c r="D76" s="19" t="n">
        <v>4</v>
      </c>
      <c r="E76" s="134"/>
    </row>
    <row r="77" customFormat="false" ht="15.95" hidden="false" customHeight="true" outlineLevel="0" collapsed="false">
      <c r="A77" s="10" t="s">
        <v>212</v>
      </c>
      <c r="B77" s="10" t="n">
        <v>2</v>
      </c>
      <c r="C77" s="19" t="n">
        <v>7330</v>
      </c>
      <c r="D77" s="19" t="n">
        <v>6</v>
      </c>
      <c r="E77" s="134"/>
    </row>
    <row r="78" customFormat="false" ht="15.95" hidden="false" customHeight="true" outlineLevel="0" collapsed="false">
      <c r="A78" s="10" t="s">
        <v>215</v>
      </c>
      <c r="B78" s="10" t="n">
        <v>2</v>
      </c>
      <c r="C78" s="19" t="n">
        <v>2307</v>
      </c>
      <c r="D78" s="19"/>
      <c r="E78" s="134"/>
    </row>
    <row r="79" customFormat="false" ht="15.95" hidden="false" customHeight="true" outlineLevel="0" collapsed="false">
      <c r="A79" s="10" t="s">
        <v>218</v>
      </c>
      <c r="B79" s="10" t="n">
        <v>1</v>
      </c>
      <c r="C79" s="19" t="n">
        <v>2389</v>
      </c>
      <c r="D79" s="19" t="n">
        <v>6</v>
      </c>
      <c r="E79" s="134"/>
    </row>
    <row r="80" customFormat="false" ht="15.95" hidden="false" customHeight="true" outlineLevel="0" collapsed="false">
      <c r="A80" s="10" t="s">
        <v>220</v>
      </c>
      <c r="B80" s="10" t="n">
        <v>1</v>
      </c>
      <c r="C80" s="19" t="n">
        <v>2972</v>
      </c>
      <c r="D80" s="19" t="n">
        <v>5</v>
      </c>
      <c r="E80" s="134"/>
    </row>
    <row r="81" customFormat="false" ht="15.95" hidden="false" customHeight="true" outlineLevel="0" collapsed="false">
      <c r="A81" s="10" t="s">
        <v>222</v>
      </c>
      <c r="B81" s="10" t="n">
        <v>1</v>
      </c>
      <c r="C81" s="19" t="n">
        <v>2161</v>
      </c>
      <c r="D81" s="19"/>
      <c r="E81" s="134"/>
    </row>
    <row r="82" customFormat="false" ht="15.95" hidden="false" customHeight="true" outlineLevel="0" collapsed="false">
      <c r="A82" s="10" t="s">
        <v>224</v>
      </c>
      <c r="B82" s="10" t="n">
        <v>1</v>
      </c>
      <c r="C82" s="19" t="n">
        <v>1081</v>
      </c>
      <c r="D82" s="19"/>
      <c r="E82" s="134"/>
    </row>
    <row r="83" customFormat="false" ht="15.95" hidden="false" customHeight="true" outlineLevel="0" collapsed="false">
      <c r="A83" s="10" t="s">
        <v>226</v>
      </c>
      <c r="B83" s="10" t="n">
        <v>2</v>
      </c>
      <c r="C83" s="19" t="n">
        <v>627</v>
      </c>
      <c r="D83" s="19"/>
      <c r="E83" s="134"/>
    </row>
    <row r="84" customFormat="false" ht="15.95" hidden="false" customHeight="true" outlineLevel="0" collapsed="false">
      <c r="A84" s="10" t="s">
        <v>228</v>
      </c>
      <c r="B84" s="10" t="n">
        <v>1</v>
      </c>
      <c r="C84" s="19" t="n">
        <v>940</v>
      </c>
      <c r="D84" s="19"/>
      <c r="E84" s="134"/>
    </row>
    <row r="85" s="22" customFormat="true" ht="15.95" hidden="false" customHeight="true" outlineLevel="0" collapsed="false">
      <c r="A85" s="15" t="s">
        <v>1325</v>
      </c>
      <c r="B85" s="15" t="n">
        <v>17</v>
      </c>
      <c r="C85" s="59" t="n">
        <v>48262</v>
      </c>
      <c r="D85" s="59" t="n">
        <v>22</v>
      </c>
      <c r="E85" s="133"/>
    </row>
    <row r="86" customFormat="false" ht="15.95" hidden="false" customHeight="true" outlineLevel="0" collapsed="false">
      <c r="A86" s="10" t="s">
        <v>232</v>
      </c>
      <c r="B86" s="10" t="n">
        <v>4</v>
      </c>
      <c r="C86" s="19" t="n">
        <v>20992</v>
      </c>
      <c r="D86" s="19" t="n">
        <v>3</v>
      </c>
      <c r="E86" s="134"/>
    </row>
    <row r="87" customFormat="false" ht="15.95" hidden="false" customHeight="true" outlineLevel="0" collapsed="false">
      <c r="A87" s="10" t="s">
        <v>234</v>
      </c>
      <c r="B87" s="10" t="n">
        <v>2</v>
      </c>
      <c r="C87" s="19" t="n">
        <v>13974</v>
      </c>
      <c r="D87" s="19"/>
      <c r="E87" s="134"/>
    </row>
    <row r="88" customFormat="false" ht="15.95" hidden="false" customHeight="true" outlineLevel="0" collapsed="false">
      <c r="A88" s="10" t="s">
        <v>236</v>
      </c>
      <c r="B88" s="10" t="n">
        <v>1</v>
      </c>
      <c r="C88" s="19" t="n">
        <v>1873</v>
      </c>
      <c r="D88" s="19"/>
      <c r="E88" s="134"/>
    </row>
    <row r="89" customFormat="false" ht="15.95" hidden="false" customHeight="true" outlineLevel="0" collapsed="false">
      <c r="A89" s="10" t="s">
        <v>239</v>
      </c>
      <c r="B89" s="10" t="n">
        <v>1</v>
      </c>
      <c r="C89" s="19" t="n">
        <v>3150</v>
      </c>
      <c r="D89" s="19"/>
      <c r="E89" s="134"/>
    </row>
    <row r="90" customFormat="false" ht="15.95" hidden="false" customHeight="true" outlineLevel="0" collapsed="false">
      <c r="A90" s="10" t="s">
        <v>241</v>
      </c>
      <c r="B90" s="10" t="n">
        <v>1</v>
      </c>
      <c r="C90" s="19" t="n">
        <v>513</v>
      </c>
      <c r="D90" s="19"/>
      <c r="E90" s="134"/>
    </row>
    <row r="91" customFormat="false" ht="15.95" hidden="false" customHeight="true" outlineLevel="0" collapsed="false">
      <c r="A91" s="10" t="s">
        <v>243</v>
      </c>
      <c r="B91" s="10" t="n">
        <v>3</v>
      </c>
      <c r="C91" s="19" t="n">
        <v>3604</v>
      </c>
      <c r="D91" s="19" t="n">
        <v>10</v>
      </c>
      <c r="E91" s="134"/>
    </row>
    <row r="92" customFormat="false" ht="15.95" hidden="false" customHeight="true" outlineLevel="0" collapsed="false">
      <c r="A92" s="10" t="s">
        <v>250</v>
      </c>
      <c r="B92" s="10" t="n">
        <v>2</v>
      </c>
      <c r="C92" s="19" t="n">
        <v>1665</v>
      </c>
      <c r="D92" s="19" t="n">
        <v>9</v>
      </c>
      <c r="E92" s="134"/>
    </row>
    <row r="93" customFormat="false" ht="15.95" hidden="false" customHeight="true" outlineLevel="0" collapsed="false">
      <c r="A93" s="10" t="s">
        <v>253</v>
      </c>
      <c r="B93" s="10" t="n">
        <v>2</v>
      </c>
      <c r="C93" s="19" t="n">
        <v>1023</v>
      </c>
      <c r="D93" s="19"/>
      <c r="E93" s="134"/>
    </row>
    <row r="94" customFormat="false" ht="15.95" hidden="false" customHeight="true" outlineLevel="0" collapsed="false">
      <c r="A94" s="10" t="s">
        <v>256</v>
      </c>
      <c r="B94" s="10" t="n">
        <v>1</v>
      </c>
      <c r="C94" s="19" t="n">
        <v>1468</v>
      </c>
      <c r="D94" s="19"/>
      <c r="E94" s="134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3:43:39Z</dcterms:created>
  <dc:creator>user</dc:creator>
  <dc:description/>
  <dc:language>en-US</dc:language>
  <cp:lastModifiedBy>user</cp:lastModifiedBy>
  <cp:lastPrinted>2010-11-16T02:06:17Z</cp:lastPrinted>
  <dcterms:modified xsi:type="dcterms:W3CDTF">2010-11-16T06:11:40Z</dcterms:modified>
  <cp:revision>0</cp:revision>
  <dc:subject/>
  <dc:title/>
</cp:coreProperties>
</file>